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hidden" r:id="rId7"/>
  </sheets>
  <definedNames>
    <definedName function="false" hidden="false" localSheetId="0" name="_xlnm.Print_Area" vbProcedure="false">人口集計表!$A$1:$M$24</definedName>
    <definedName function="false" hidden="false" localSheetId="3" name="_xlnm.Print_Area" vbProcedure="false">年齢別人口!$A$1:$L$127</definedName>
    <definedName function="false" hidden="false" localSheetId="4" name="_xlnm.Print_Area" vbProcedure="false">町名別人口推移!$A$1:$AE$67</definedName>
    <definedName function="false" hidden="false" localSheetId="1" name="_xlnm.Print_Area" vbProcedure="false">総人口一覧1!$A$1:$S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23">
  <si>
    <t xml:space="preserve">八幡市人口集計表</t>
  </si>
  <si>
    <r>
      <rPr>
        <sz val="28"/>
        <color rgb="FF000000"/>
        <rFont val="Noto Sans"/>
        <family val="2"/>
      </rPr>
      <t xml:space="preserve">令和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令和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6"/>
        <rFont val="ＭＳ ゴシック"/>
        <family val="3"/>
        <charset val="128"/>
      </rPr>
      <t xml:space="preserve">H31</t>
    </r>
    <r>
      <rPr>
        <b val="true"/>
        <sz val="6"/>
        <rFont val="Noto Sans"/>
        <family val="2"/>
      </rPr>
      <t xml:space="preserve">年
</t>
    </r>
    <r>
      <rPr>
        <b val="true"/>
        <sz val="6"/>
        <rFont val="ＭＳ ゴシック"/>
        <family val="3"/>
        <charset val="128"/>
      </rPr>
      <t xml:space="preserve">R</t>
    </r>
    <r>
      <rPr>
        <b val="true"/>
        <sz val="6"/>
        <rFont val="Noto Sans"/>
        <family val="2"/>
      </rPr>
      <t xml:space="preserve">元年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カイトリ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倉掛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隅田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極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南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馬ケ背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
年間増減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年間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
末日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9.62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/>
      <c r="B2" s="3"/>
      <c r="C2" s="4"/>
      <c r="E2" s="5" t="s">
        <v>0</v>
      </c>
      <c r="F2" s="5"/>
      <c r="G2" s="5"/>
      <c r="H2" s="5"/>
      <c r="I2" s="5"/>
      <c r="J2" s="5"/>
      <c r="K2" s="6"/>
      <c r="L2" s="7"/>
      <c r="M2" s="7"/>
    </row>
    <row r="3" customFormat="false" ht="15" hidden="false" customHeight="true" outlineLevel="0" collapsed="false">
      <c r="A3" s="8"/>
    </row>
    <row r="4" customFormat="false" ht="32.25" hidden="false" customHeight="false" outlineLevel="0" collapsed="false">
      <c r="A4" s="8"/>
      <c r="B4" s="9"/>
      <c r="C4" s="9"/>
      <c r="D4" s="9"/>
      <c r="F4" s="10" t="s">
        <v>1</v>
      </c>
      <c r="G4" s="11"/>
      <c r="H4" s="11"/>
      <c r="I4" s="11"/>
      <c r="J4" s="9"/>
      <c r="K4" s="9"/>
      <c r="L4" s="12"/>
      <c r="M4" s="9"/>
    </row>
    <row r="5" customFormat="false" ht="15" hidden="false" customHeight="true" outlineLevel="0" collapsed="false">
      <c r="A5" s="8"/>
      <c r="B5" s="13"/>
      <c r="C5" s="14" t="s">
        <v>2</v>
      </c>
      <c r="D5" s="13"/>
      <c r="E5" s="15"/>
      <c r="F5" s="13"/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8"/>
      <c r="B6" s="16" t="s">
        <v>3</v>
      </c>
      <c r="C6" s="16"/>
      <c r="D6" s="17" t="s">
        <v>4</v>
      </c>
      <c r="E6" s="18" t="s">
        <v>5</v>
      </c>
      <c r="F6" s="19"/>
      <c r="G6" s="20"/>
      <c r="H6" s="18" t="s">
        <v>6</v>
      </c>
      <c r="I6" s="19"/>
      <c r="J6" s="20"/>
      <c r="K6" s="21" t="s">
        <v>7</v>
      </c>
      <c r="L6" s="17" t="s">
        <v>8</v>
      </c>
      <c r="M6" s="22"/>
    </row>
    <row r="7" customFormat="false" ht="23.25" hidden="false" customHeight="true" outlineLevel="0" collapsed="false">
      <c r="A7" s="8"/>
      <c r="B7" s="16"/>
      <c r="C7" s="16"/>
      <c r="D7" s="23" t="s">
        <v>9</v>
      </c>
      <c r="E7" s="24" t="s">
        <v>10</v>
      </c>
      <c r="F7" s="25" t="s">
        <v>11</v>
      </c>
      <c r="G7" s="26" t="s">
        <v>12</v>
      </c>
      <c r="H7" s="24" t="s">
        <v>13</v>
      </c>
      <c r="I7" s="25" t="s">
        <v>14</v>
      </c>
      <c r="J7" s="26" t="s">
        <v>12</v>
      </c>
      <c r="K7" s="23" t="s">
        <v>15</v>
      </c>
      <c r="L7" s="23" t="s">
        <v>9</v>
      </c>
      <c r="M7" s="27"/>
    </row>
    <row r="8" customFormat="false" ht="23.25" hidden="false" customHeight="true" outlineLevel="0" collapsed="false">
      <c r="A8" s="8"/>
      <c r="B8" s="28" t="s">
        <v>16</v>
      </c>
      <c r="C8" s="28"/>
      <c r="D8" s="29" t="n">
        <v>67771</v>
      </c>
      <c r="E8" s="30" t="n">
        <v>32</v>
      </c>
      <c r="F8" s="31" t="n">
        <v>54</v>
      </c>
      <c r="G8" s="32" t="n">
        <v>-22</v>
      </c>
      <c r="H8" s="33" t="n">
        <v>135</v>
      </c>
      <c r="I8" s="34" t="n">
        <v>176</v>
      </c>
      <c r="J8" s="32" t="n">
        <v>-41</v>
      </c>
      <c r="K8" s="35" t="n">
        <v>-63</v>
      </c>
      <c r="L8" s="29" t="n">
        <v>67708</v>
      </c>
      <c r="M8" s="36"/>
    </row>
    <row r="9" customFormat="false" ht="23.25" hidden="false" customHeight="true" outlineLevel="0" collapsed="false">
      <c r="A9" s="8"/>
      <c r="B9" s="37" t="s">
        <v>17</v>
      </c>
      <c r="C9" s="37"/>
      <c r="D9" s="38" t="n">
        <v>1978</v>
      </c>
      <c r="E9" s="39" t="n">
        <v>1</v>
      </c>
      <c r="F9" s="40" t="n">
        <v>0</v>
      </c>
      <c r="G9" s="41" t="n">
        <v>1</v>
      </c>
      <c r="H9" s="39" t="n">
        <v>82</v>
      </c>
      <c r="I9" s="40" t="n">
        <v>30</v>
      </c>
      <c r="J9" s="41" t="n">
        <v>52</v>
      </c>
      <c r="K9" s="38" t="n">
        <v>53</v>
      </c>
      <c r="L9" s="38" t="n">
        <v>2031</v>
      </c>
      <c r="M9" s="36"/>
    </row>
    <row r="10" customFormat="false" ht="23.25" hidden="false" customHeight="true" outlineLevel="0" collapsed="false">
      <c r="A10" s="8"/>
      <c r="B10" s="42" t="s">
        <v>18</v>
      </c>
      <c r="C10" s="42"/>
      <c r="D10" s="43" t="n">
        <v>69749</v>
      </c>
      <c r="E10" s="44" t="n">
        <v>33</v>
      </c>
      <c r="F10" s="45" t="n">
        <v>54</v>
      </c>
      <c r="G10" s="46" t="n">
        <v>-21</v>
      </c>
      <c r="H10" s="44" t="n">
        <v>217</v>
      </c>
      <c r="I10" s="45" t="n">
        <v>206</v>
      </c>
      <c r="J10" s="47" t="n">
        <v>11</v>
      </c>
      <c r="K10" s="43" t="n">
        <v>-10</v>
      </c>
      <c r="L10" s="43" t="n">
        <v>69739</v>
      </c>
      <c r="M10" s="36"/>
    </row>
    <row r="11" customFormat="false" ht="23.25" hidden="false" customHeight="true" outlineLevel="0" collapsed="false">
      <c r="A11" s="8"/>
      <c r="B11" s="13"/>
      <c r="C11" s="13"/>
      <c r="D11" s="48"/>
      <c r="E11" s="49"/>
      <c r="F11" s="49"/>
      <c r="G11" s="49"/>
      <c r="H11" s="49"/>
      <c r="I11" s="49"/>
      <c r="J11" s="49"/>
      <c r="K11" s="49"/>
      <c r="L11" s="48"/>
      <c r="M11" s="49"/>
    </row>
    <row r="12" customFormat="false" ht="23.25" hidden="false" customHeight="true" outlineLevel="0" collapsed="false">
      <c r="A12" s="8"/>
      <c r="B12" s="50" t="s">
        <v>19</v>
      </c>
      <c r="C12" s="51" t="s">
        <v>20</v>
      </c>
      <c r="D12" s="29" t="n">
        <v>32754</v>
      </c>
      <c r="E12" s="52" t="n">
        <v>19</v>
      </c>
      <c r="F12" s="53" t="n">
        <v>30</v>
      </c>
      <c r="G12" s="54" t="n">
        <v>-11</v>
      </c>
      <c r="H12" s="55" t="n">
        <v>75</v>
      </c>
      <c r="I12" s="56" t="n">
        <v>93</v>
      </c>
      <c r="J12" s="32" t="n">
        <v>-18</v>
      </c>
      <c r="K12" s="35" t="n">
        <v>-29</v>
      </c>
      <c r="L12" s="29" t="n">
        <v>32725</v>
      </c>
      <c r="M12" s="36"/>
    </row>
    <row r="13" customFormat="false" ht="23.25" hidden="false" customHeight="true" outlineLevel="0" collapsed="false">
      <c r="A13" s="8"/>
      <c r="B13" s="50"/>
      <c r="C13" s="57" t="s">
        <v>21</v>
      </c>
      <c r="D13" s="38" t="n">
        <v>1117</v>
      </c>
      <c r="E13" s="58" t="n">
        <v>0</v>
      </c>
      <c r="F13" s="59" t="n">
        <v>0</v>
      </c>
      <c r="G13" s="60" t="n">
        <v>0</v>
      </c>
      <c r="H13" s="61" t="n">
        <v>55</v>
      </c>
      <c r="I13" s="60" t="n">
        <v>15</v>
      </c>
      <c r="J13" s="41" t="n">
        <v>40</v>
      </c>
      <c r="K13" s="38" t="n">
        <v>40</v>
      </c>
      <c r="L13" s="38" t="n">
        <v>1157</v>
      </c>
      <c r="M13" s="36"/>
    </row>
    <row r="14" customFormat="false" ht="23.25" hidden="false" customHeight="true" outlineLevel="0" collapsed="false">
      <c r="A14" s="8"/>
      <c r="B14" s="50"/>
      <c r="C14" s="62" t="s">
        <v>22</v>
      </c>
      <c r="D14" s="43" t="n">
        <v>33871</v>
      </c>
      <c r="E14" s="63" t="n">
        <v>19</v>
      </c>
      <c r="F14" s="64" t="n">
        <v>30</v>
      </c>
      <c r="G14" s="65" t="n">
        <v>-11</v>
      </c>
      <c r="H14" s="63" t="n">
        <v>130</v>
      </c>
      <c r="I14" s="66" t="n">
        <v>108</v>
      </c>
      <c r="J14" s="47" t="n">
        <v>22</v>
      </c>
      <c r="K14" s="43" t="n">
        <v>11</v>
      </c>
      <c r="L14" s="43" t="n">
        <v>33882</v>
      </c>
      <c r="M14" s="36"/>
    </row>
    <row r="15" customFormat="false" ht="23.25" hidden="false" customHeight="true" outlineLevel="0" collapsed="false">
      <c r="A15" s="8"/>
      <c r="B15" s="13"/>
      <c r="C15" s="13"/>
      <c r="D15" s="67"/>
      <c r="E15" s="68"/>
      <c r="F15" s="68"/>
      <c r="G15" s="68"/>
      <c r="H15" s="68"/>
      <c r="I15" s="68"/>
      <c r="J15" s="49"/>
      <c r="K15" s="49"/>
      <c r="L15" s="67"/>
      <c r="M15" s="49"/>
    </row>
    <row r="16" customFormat="false" ht="23.25" hidden="false" customHeight="true" outlineLevel="0" collapsed="false">
      <c r="A16" s="8"/>
      <c r="B16" s="50" t="s">
        <v>23</v>
      </c>
      <c r="C16" s="51" t="s">
        <v>20</v>
      </c>
      <c r="D16" s="29" t="n">
        <v>35017</v>
      </c>
      <c r="E16" s="52" t="n">
        <v>13</v>
      </c>
      <c r="F16" s="53" t="n">
        <v>24</v>
      </c>
      <c r="G16" s="54" t="n">
        <v>-11</v>
      </c>
      <c r="H16" s="69" t="n">
        <v>60</v>
      </c>
      <c r="I16" s="56" t="n">
        <v>83</v>
      </c>
      <c r="J16" s="32" t="n">
        <v>-23</v>
      </c>
      <c r="K16" s="35" t="n">
        <v>-34</v>
      </c>
      <c r="L16" s="29" t="n">
        <v>34983</v>
      </c>
      <c r="M16" s="36"/>
    </row>
    <row r="17" customFormat="false" ht="23.25" hidden="false" customHeight="true" outlineLevel="0" collapsed="false">
      <c r="A17" s="8"/>
      <c r="B17" s="50"/>
      <c r="C17" s="57" t="s">
        <v>21</v>
      </c>
      <c r="D17" s="38" t="n">
        <v>861</v>
      </c>
      <c r="E17" s="58" t="n">
        <v>1</v>
      </c>
      <c r="F17" s="59" t="n">
        <v>0</v>
      </c>
      <c r="G17" s="60" t="n">
        <v>1</v>
      </c>
      <c r="H17" s="61" t="n">
        <v>27</v>
      </c>
      <c r="I17" s="60" t="n">
        <v>15</v>
      </c>
      <c r="J17" s="41" t="n">
        <v>12</v>
      </c>
      <c r="K17" s="38" t="n">
        <v>13</v>
      </c>
      <c r="L17" s="38" t="n">
        <v>874</v>
      </c>
      <c r="M17" s="36"/>
    </row>
    <row r="18" customFormat="false" ht="23.25" hidden="false" customHeight="true" outlineLevel="0" collapsed="false">
      <c r="A18" s="8"/>
      <c r="B18" s="50"/>
      <c r="C18" s="62" t="s">
        <v>24</v>
      </c>
      <c r="D18" s="43" t="n">
        <v>35878</v>
      </c>
      <c r="E18" s="63" t="n">
        <v>14</v>
      </c>
      <c r="F18" s="64" t="n">
        <v>24</v>
      </c>
      <c r="G18" s="65" t="n">
        <v>-10</v>
      </c>
      <c r="H18" s="63" t="n">
        <v>87</v>
      </c>
      <c r="I18" s="66" t="n">
        <v>98</v>
      </c>
      <c r="J18" s="47" t="n">
        <v>-11</v>
      </c>
      <c r="K18" s="43" t="n">
        <v>-21</v>
      </c>
      <c r="L18" s="43" t="n">
        <v>35857</v>
      </c>
      <c r="M18" s="36"/>
    </row>
    <row r="19" customFormat="false" ht="23.25" hidden="false" customHeight="true" outlineLevel="0" collapsed="false">
      <c r="A19" s="8"/>
      <c r="B19" s="13"/>
      <c r="C19" s="13"/>
      <c r="D19" s="48"/>
      <c r="E19" s="68"/>
      <c r="F19" s="68"/>
      <c r="G19" s="68"/>
      <c r="H19" s="68"/>
      <c r="I19" s="68"/>
      <c r="J19" s="49"/>
      <c r="K19" s="49"/>
      <c r="L19" s="48"/>
      <c r="M19" s="49"/>
    </row>
    <row r="20" customFormat="false" ht="23.25" hidden="false" customHeight="true" outlineLevel="0" collapsed="false">
      <c r="A20" s="8"/>
      <c r="B20" s="50" t="s">
        <v>25</v>
      </c>
      <c r="C20" s="51" t="s">
        <v>20</v>
      </c>
      <c r="D20" s="29" t="n">
        <v>32317</v>
      </c>
      <c r="E20" s="52" t="n">
        <v>0</v>
      </c>
      <c r="F20" s="53" t="n">
        <v>21</v>
      </c>
      <c r="G20" s="54" t="n">
        <v>-21</v>
      </c>
      <c r="H20" s="55" t="n">
        <v>113</v>
      </c>
      <c r="I20" s="56" t="n">
        <v>83</v>
      </c>
      <c r="J20" s="32" t="n">
        <v>30</v>
      </c>
      <c r="K20" s="35" t="n">
        <v>9</v>
      </c>
      <c r="L20" s="29" t="n">
        <v>32326</v>
      </c>
      <c r="M20" s="36"/>
    </row>
    <row r="21" customFormat="false" ht="23.25" hidden="false" customHeight="true" outlineLevel="0" collapsed="false">
      <c r="A21" s="8"/>
      <c r="B21" s="50"/>
      <c r="C21" s="57" t="s">
        <v>21</v>
      </c>
      <c r="D21" s="38" t="n">
        <v>1317</v>
      </c>
      <c r="E21" s="58" t="n">
        <v>0</v>
      </c>
      <c r="F21" s="59" t="n">
        <v>0</v>
      </c>
      <c r="G21" s="60" t="n">
        <v>0</v>
      </c>
      <c r="H21" s="61" t="n">
        <v>71</v>
      </c>
      <c r="I21" s="60" t="n">
        <v>24</v>
      </c>
      <c r="J21" s="41" t="n">
        <v>47</v>
      </c>
      <c r="K21" s="38" t="n">
        <v>47</v>
      </c>
      <c r="L21" s="38" t="n">
        <v>1364</v>
      </c>
      <c r="M21" s="36"/>
    </row>
    <row r="22" customFormat="false" ht="23.25" hidden="false" customHeight="true" outlineLevel="0" collapsed="false">
      <c r="A22" s="8"/>
      <c r="B22" s="50"/>
      <c r="C22" s="62" t="s">
        <v>24</v>
      </c>
      <c r="D22" s="43" t="n">
        <v>33634</v>
      </c>
      <c r="E22" s="44" t="n">
        <v>0</v>
      </c>
      <c r="F22" s="70" t="n">
        <v>21</v>
      </c>
      <c r="G22" s="71" t="n">
        <v>-21</v>
      </c>
      <c r="H22" s="44" t="n">
        <v>184</v>
      </c>
      <c r="I22" s="45" t="n">
        <v>107</v>
      </c>
      <c r="J22" s="47" t="n">
        <v>77</v>
      </c>
      <c r="K22" s="43" t="n">
        <v>56</v>
      </c>
      <c r="L22" s="43" t="n">
        <v>33690</v>
      </c>
      <c r="M22" s="36"/>
    </row>
    <row r="23" customFormat="false" ht="13.5" hidden="false" customHeight="true" outlineLevel="0" collapsed="false">
      <c r="A23" s="8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4" customFormat="false" ht="13.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3.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1" min="9" style="0" width="8.36"/>
    <col collapsed="false" customWidth="true" hidden="false" outlineLevel="0" max="12" min="12" style="0" width="8.12"/>
    <col collapsed="false" customWidth="true" hidden="false" outlineLevel="0" max="14" min="13" style="0" width="8.25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4.86"/>
  </cols>
  <sheetData>
    <row r="1" customFormat="false" ht="20.25" hidden="false" customHeight="true" outlineLevel="0" collapsed="false">
      <c r="A1" s="76"/>
      <c r="B1" s="77"/>
      <c r="C1" s="77"/>
      <c r="D1" s="77"/>
    </row>
    <row r="2" customFormat="false" ht="33.75" hidden="false" customHeight="true" outlineLevel="0" collapsed="false">
      <c r="B2" s="78" t="s">
        <v>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27</v>
      </c>
      <c r="P2" s="78"/>
      <c r="Q2" s="78"/>
      <c r="R2" s="78"/>
    </row>
    <row r="3" customFormat="false" ht="16.5" hidden="false" customHeight="true" outlineLevel="0" collapsed="false">
      <c r="B3" s="80" t="s">
        <v>28</v>
      </c>
      <c r="C3" s="81" t="s">
        <v>29</v>
      </c>
      <c r="D3" s="81"/>
      <c r="E3" s="81"/>
      <c r="F3" s="81" t="s">
        <v>30</v>
      </c>
      <c r="G3" s="81"/>
      <c r="H3" s="81"/>
      <c r="I3" s="81" t="s">
        <v>31</v>
      </c>
      <c r="J3" s="81"/>
      <c r="K3" s="81"/>
      <c r="L3" s="81" t="s">
        <v>32</v>
      </c>
      <c r="M3" s="81"/>
      <c r="N3" s="81"/>
      <c r="O3" s="81" t="s">
        <v>33</v>
      </c>
      <c r="P3" s="81"/>
      <c r="Q3" s="81"/>
      <c r="R3" s="81"/>
    </row>
    <row r="4" customFormat="false" ht="14.25" hidden="false" customHeight="true" outlineLevel="0" collapsed="false">
      <c r="B4" s="80"/>
      <c r="C4" s="82" t="s">
        <v>19</v>
      </c>
      <c r="D4" s="83" t="s">
        <v>23</v>
      </c>
      <c r="E4" s="84" t="s">
        <v>34</v>
      </c>
      <c r="F4" s="85" t="s">
        <v>19</v>
      </c>
      <c r="G4" s="83" t="s">
        <v>23</v>
      </c>
      <c r="H4" s="84" t="s">
        <v>34</v>
      </c>
      <c r="I4" s="85" t="s">
        <v>19</v>
      </c>
      <c r="J4" s="83" t="s">
        <v>23</v>
      </c>
      <c r="K4" s="84" t="s">
        <v>34</v>
      </c>
      <c r="L4" s="85" t="s">
        <v>19</v>
      </c>
      <c r="M4" s="83" t="s">
        <v>23</v>
      </c>
      <c r="N4" s="84" t="s">
        <v>34</v>
      </c>
      <c r="O4" s="85" t="s">
        <v>19</v>
      </c>
      <c r="P4" s="83" t="s">
        <v>23</v>
      </c>
      <c r="Q4" s="86" t="s">
        <v>34</v>
      </c>
      <c r="R4" s="87" t="s">
        <v>25</v>
      </c>
    </row>
    <row r="5" customFormat="false" ht="15.75" hidden="false" customHeight="true" outlineLevel="0" collapsed="false">
      <c r="B5" s="88" t="s">
        <v>35</v>
      </c>
      <c r="C5" s="89" t="n">
        <v>334</v>
      </c>
      <c r="D5" s="90" t="n">
        <v>344</v>
      </c>
      <c r="E5" s="91" t="n">
        <v>678</v>
      </c>
      <c r="F5" s="92" t="n">
        <v>250</v>
      </c>
      <c r="G5" s="90" t="n">
        <v>193</v>
      </c>
      <c r="H5" s="91" t="n">
        <v>443</v>
      </c>
      <c r="I5" s="93" t="n">
        <v>1873</v>
      </c>
      <c r="J5" s="94" t="n">
        <v>1569</v>
      </c>
      <c r="K5" s="95" t="n">
        <v>3442</v>
      </c>
      <c r="L5" s="93" t="n">
        <v>2088</v>
      </c>
      <c r="M5" s="94" t="n">
        <v>1889</v>
      </c>
      <c r="N5" s="95" t="n">
        <v>3977</v>
      </c>
      <c r="O5" s="93" t="n">
        <v>36445</v>
      </c>
      <c r="P5" s="94" t="n">
        <v>37222</v>
      </c>
      <c r="Q5" s="95" t="n">
        <v>73667</v>
      </c>
      <c r="R5" s="96" t="n">
        <v>26573</v>
      </c>
    </row>
    <row r="6" customFormat="false" ht="15" hidden="true" customHeight="true" outlineLevel="0" collapsed="false">
      <c r="B6" s="97" t="s">
        <v>36</v>
      </c>
      <c r="C6" s="98" t="n">
        <v>34</v>
      </c>
      <c r="D6" s="99" t="n">
        <v>34</v>
      </c>
      <c r="E6" s="100" t="n">
        <v>68</v>
      </c>
      <c r="F6" s="101" t="n">
        <v>32</v>
      </c>
      <c r="G6" s="99" t="n">
        <v>24</v>
      </c>
      <c r="H6" s="100" t="n">
        <v>56</v>
      </c>
      <c r="I6" s="101" t="n">
        <v>138</v>
      </c>
      <c r="J6" s="99" t="n">
        <v>132</v>
      </c>
      <c r="K6" s="100" t="n">
        <v>270</v>
      </c>
      <c r="L6" s="101" t="n">
        <v>134</v>
      </c>
      <c r="M6" s="99" t="n">
        <v>103</v>
      </c>
      <c r="N6" s="100" t="n">
        <v>237</v>
      </c>
      <c r="O6" s="101" t="n">
        <v>36451</v>
      </c>
      <c r="P6" s="99" t="n">
        <v>37261</v>
      </c>
      <c r="Q6" s="100" t="n">
        <v>73712</v>
      </c>
      <c r="R6" s="102" t="n">
        <v>26613</v>
      </c>
    </row>
    <row r="7" customFormat="false" ht="15" hidden="true" customHeight="true" outlineLevel="0" collapsed="false">
      <c r="B7" s="103" t="s">
        <v>37</v>
      </c>
      <c r="C7" s="104" t="n">
        <v>31</v>
      </c>
      <c r="D7" s="105" t="n">
        <v>20</v>
      </c>
      <c r="E7" s="106" t="n">
        <v>51</v>
      </c>
      <c r="F7" s="107" t="n">
        <v>24</v>
      </c>
      <c r="G7" s="105" t="n">
        <v>22</v>
      </c>
      <c r="H7" s="106" t="n">
        <v>46</v>
      </c>
      <c r="I7" s="107" t="n">
        <v>153</v>
      </c>
      <c r="J7" s="105" t="n">
        <v>124</v>
      </c>
      <c r="K7" s="106" t="n">
        <v>277</v>
      </c>
      <c r="L7" s="107" t="n">
        <v>139</v>
      </c>
      <c r="M7" s="105" t="n">
        <v>119</v>
      </c>
      <c r="N7" s="106" t="n">
        <v>258</v>
      </c>
      <c r="O7" s="107" t="n">
        <v>36472</v>
      </c>
      <c r="P7" s="105" t="n">
        <v>37264</v>
      </c>
      <c r="Q7" s="106" t="n">
        <v>73736</v>
      </c>
      <c r="R7" s="108" t="n">
        <v>26642</v>
      </c>
    </row>
    <row r="8" customFormat="false" ht="15" hidden="true" customHeight="true" outlineLevel="0" collapsed="false">
      <c r="B8" s="109" t="s">
        <v>38</v>
      </c>
      <c r="C8" s="110" t="n">
        <v>31</v>
      </c>
      <c r="D8" s="111" t="n">
        <v>31</v>
      </c>
      <c r="E8" s="112" t="n">
        <v>62</v>
      </c>
      <c r="F8" s="113" t="n">
        <v>18</v>
      </c>
      <c r="G8" s="111" t="n">
        <v>21</v>
      </c>
      <c r="H8" s="112" t="n">
        <v>39</v>
      </c>
      <c r="I8" s="113" t="n">
        <v>238</v>
      </c>
      <c r="J8" s="111" t="n">
        <v>217</v>
      </c>
      <c r="K8" s="112" t="n">
        <v>455</v>
      </c>
      <c r="L8" s="113" t="n">
        <v>364</v>
      </c>
      <c r="M8" s="111" t="n">
        <v>343</v>
      </c>
      <c r="N8" s="112" t="n">
        <v>707</v>
      </c>
      <c r="O8" s="113" t="n">
        <v>36359</v>
      </c>
      <c r="P8" s="111" t="n">
        <v>37148</v>
      </c>
      <c r="Q8" s="112" t="n">
        <v>73507</v>
      </c>
      <c r="R8" s="114" t="n">
        <v>26629</v>
      </c>
    </row>
    <row r="9" customFormat="false" ht="15" hidden="true" customHeight="true" outlineLevel="0" collapsed="false">
      <c r="B9" s="109" t="s">
        <v>39</v>
      </c>
      <c r="C9" s="110" t="n">
        <v>32</v>
      </c>
      <c r="D9" s="111" t="n">
        <v>23</v>
      </c>
      <c r="E9" s="112" t="n">
        <v>55</v>
      </c>
      <c r="F9" s="113" t="n">
        <v>22</v>
      </c>
      <c r="G9" s="111" t="n">
        <v>10</v>
      </c>
      <c r="H9" s="112" t="n">
        <v>32</v>
      </c>
      <c r="I9" s="113" t="n">
        <v>205</v>
      </c>
      <c r="J9" s="111" t="n">
        <v>190</v>
      </c>
      <c r="K9" s="112" t="n">
        <v>395</v>
      </c>
      <c r="L9" s="113" t="n">
        <v>222</v>
      </c>
      <c r="M9" s="111" t="n">
        <v>167</v>
      </c>
      <c r="N9" s="112" t="n">
        <v>389</v>
      </c>
      <c r="O9" s="113" t="n">
        <v>36352</v>
      </c>
      <c r="P9" s="111" t="n">
        <v>37184</v>
      </c>
      <c r="Q9" s="112" t="n">
        <v>73536</v>
      </c>
      <c r="R9" s="114" t="n">
        <v>26668</v>
      </c>
    </row>
    <row r="10" customFormat="false" ht="15" hidden="true" customHeight="true" outlineLevel="0" collapsed="false">
      <c r="B10" s="109" t="s">
        <v>40</v>
      </c>
      <c r="C10" s="110" t="n">
        <v>37</v>
      </c>
      <c r="D10" s="111" t="n">
        <v>31</v>
      </c>
      <c r="E10" s="112" t="n">
        <v>68</v>
      </c>
      <c r="F10" s="113" t="n">
        <v>19</v>
      </c>
      <c r="G10" s="111" t="n">
        <v>12</v>
      </c>
      <c r="H10" s="112" t="n">
        <v>31</v>
      </c>
      <c r="I10" s="113" t="n">
        <v>150</v>
      </c>
      <c r="J10" s="111" t="n">
        <v>115</v>
      </c>
      <c r="K10" s="112" t="n">
        <v>265</v>
      </c>
      <c r="L10" s="113" t="n">
        <v>149</v>
      </c>
      <c r="M10" s="111" t="n">
        <v>140</v>
      </c>
      <c r="N10" s="112" t="n">
        <v>289</v>
      </c>
      <c r="O10" s="113" t="n">
        <v>36371</v>
      </c>
      <c r="P10" s="111" t="n">
        <v>37178</v>
      </c>
      <c r="Q10" s="112" t="n">
        <v>73549</v>
      </c>
      <c r="R10" s="114" t="n">
        <v>26716</v>
      </c>
    </row>
    <row r="11" customFormat="false" ht="15" hidden="true" customHeight="true" outlineLevel="0" collapsed="false">
      <c r="B11" s="109" t="s">
        <v>41</v>
      </c>
      <c r="C11" s="110" t="n">
        <v>34</v>
      </c>
      <c r="D11" s="111" t="n">
        <v>32</v>
      </c>
      <c r="E11" s="112" t="n">
        <v>66</v>
      </c>
      <c r="F11" s="113" t="n">
        <v>20</v>
      </c>
      <c r="G11" s="111" t="n">
        <v>10</v>
      </c>
      <c r="H11" s="112" t="n">
        <v>30</v>
      </c>
      <c r="I11" s="113" t="n">
        <v>114</v>
      </c>
      <c r="J11" s="111" t="n">
        <v>117</v>
      </c>
      <c r="K11" s="112" t="n">
        <v>231</v>
      </c>
      <c r="L11" s="113" t="n">
        <v>131</v>
      </c>
      <c r="M11" s="111" t="n">
        <v>111</v>
      </c>
      <c r="N11" s="112" t="n">
        <v>242</v>
      </c>
      <c r="O11" s="113" t="n">
        <v>36368</v>
      </c>
      <c r="P11" s="111" t="n">
        <v>37206</v>
      </c>
      <c r="Q11" s="112" t="n">
        <v>73574</v>
      </c>
      <c r="R11" s="114" t="n">
        <v>26748</v>
      </c>
    </row>
    <row r="12" customFormat="false" ht="15" hidden="true" customHeight="true" outlineLevel="0" collapsed="false">
      <c r="B12" s="109" t="s">
        <v>42</v>
      </c>
      <c r="C12" s="110" t="n">
        <v>23</v>
      </c>
      <c r="D12" s="111" t="n">
        <v>24</v>
      </c>
      <c r="E12" s="112" t="n">
        <v>47</v>
      </c>
      <c r="F12" s="113" t="n">
        <v>15</v>
      </c>
      <c r="G12" s="111" t="n">
        <v>14</v>
      </c>
      <c r="H12" s="112" t="n">
        <v>29</v>
      </c>
      <c r="I12" s="113" t="n">
        <v>136</v>
      </c>
      <c r="J12" s="111" t="n">
        <v>104</v>
      </c>
      <c r="K12" s="112" t="n">
        <v>240</v>
      </c>
      <c r="L12" s="113" t="n">
        <v>160</v>
      </c>
      <c r="M12" s="111" t="n">
        <v>110</v>
      </c>
      <c r="N12" s="112" t="n">
        <v>270</v>
      </c>
      <c r="O12" s="113" t="n">
        <v>36352</v>
      </c>
      <c r="P12" s="111" t="n">
        <v>37210</v>
      </c>
      <c r="Q12" s="112" t="n">
        <v>73562</v>
      </c>
      <c r="R12" s="114" t="n">
        <v>26784</v>
      </c>
    </row>
    <row r="13" customFormat="false" ht="15" hidden="true" customHeight="true" outlineLevel="0" collapsed="false">
      <c r="B13" s="109" t="s">
        <v>43</v>
      </c>
      <c r="C13" s="110" t="n">
        <v>46</v>
      </c>
      <c r="D13" s="111" t="n">
        <v>24</v>
      </c>
      <c r="E13" s="112" t="n">
        <v>70</v>
      </c>
      <c r="F13" s="113" t="n">
        <v>16</v>
      </c>
      <c r="G13" s="111" t="n">
        <v>16</v>
      </c>
      <c r="H13" s="112" t="n">
        <v>32</v>
      </c>
      <c r="I13" s="113" t="n">
        <v>133</v>
      </c>
      <c r="J13" s="111" t="n">
        <v>126</v>
      </c>
      <c r="K13" s="112" t="n">
        <v>259</v>
      </c>
      <c r="L13" s="113" t="n">
        <v>137</v>
      </c>
      <c r="M13" s="111" t="n">
        <v>147</v>
      </c>
      <c r="N13" s="112" t="n">
        <v>284</v>
      </c>
      <c r="O13" s="113" t="n">
        <v>36378</v>
      </c>
      <c r="P13" s="111" t="n">
        <v>37197</v>
      </c>
      <c r="Q13" s="112" t="n">
        <v>73575</v>
      </c>
      <c r="R13" s="114" t="n">
        <v>26803</v>
      </c>
    </row>
    <row r="14" customFormat="false" ht="15" hidden="true" customHeight="true" outlineLevel="0" collapsed="false">
      <c r="B14" s="109" t="s">
        <v>44</v>
      </c>
      <c r="C14" s="110" t="n">
        <v>22</v>
      </c>
      <c r="D14" s="111" t="n">
        <v>27</v>
      </c>
      <c r="E14" s="112" t="n">
        <v>49</v>
      </c>
      <c r="F14" s="113" t="n">
        <v>27</v>
      </c>
      <c r="G14" s="111" t="n">
        <v>16</v>
      </c>
      <c r="H14" s="112" t="n">
        <v>43</v>
      </c>
      <c r="I14" s="113" t="n">
        <v>123</v>
      </c>
      <c r="J14" s="111" t="n">
        <v>125</v>
      </c>
      <c r="K14" s="112" t="n">
        <v>248</v>
      </c>
      <c r="L14" s="113" t="n">
        <v>161</v>
      </c>
      <c r="M14" s="111" t="n">
        <v>134</v>
      </c>
      <c r="N14" s="112" t="n">
        <v>295</v>
      </c>
      <c r="O14" s="113" t="n">
        <v>36335</v>
      </c>
      <c r="P14" s="111" t="n">
        <v>37199</v>
      </c>
      <c r="Q14" s="112" t="n">
        <v>73534</v>
      </c>
      <c r="R14" s="114" t="n">
        <v>26816</v>
      </c>
    </row>
    <row r="15" customFormat="false" ht="15" hidden="true" customHeight="true" outlineLevel="0" collapsed="false">
      <c r="B15" s="109" t="s">
        <v>45</v>
      </c>
      <c r="C15" s="110" t="n">
        <v>34</v>
      </c>
      <c r="D15" s="111" t="n">
        <v>29</v>
      </c>
      <c r="E15" s="112" t="n">
        <v>63</v>
      </c>
      <c r="F15" s="113" t="n">
        <v>24</v>
      </c>
      <c r="G15" s="111" t="n">
        <v>16</v>
      </c>
      <c r="H15" s="112" t="n">
        <v>40</v>
      </c>
      <c r="I15" s="113" t="n">
        <v>156</v>
      </c>
      <c r="J15" s="111" t="n">
        <v>116</v>
      </c>
      <c r="K15" s="112" t="n">
        <v>272</v>
      </c>
      <c r="L15" s="113" t="n">
        <v>133</v>
      </c>
      <c r="M15" s="111" t="n">
        <v>155</v>
      </c>
      <c r="N15" s="112" t="n">
        <v>288</v>
      </c>
      <c r="O15" s="113" t="n">
        <v>36368</v>
      </c>
      <c r="P15" s="111" t="n">
        <v>37173</v>
      </c>
      <c r="Q15" s="112" t="n">
        <v>73541</v>
      </c>
      <c r="R15" s="114" t="n">
        <v>26860</v>
      </c>
    </row>
    <row r="16" customFormat="false" ht="15" hidden="true" customHeight="true" outlineLevel="0" collapsed="false">
      <c r="B16" s="109" t="s">
        <v>46</v>
      </c>
      <c r="C16" s="110" t="n">
        <v>23</v>
      </c>
      <c r="D16" s="111" t="n">
        <v>36</v>
      </c>
      <c r="E16" s="112" t="n">
        <v>59</v>
      </c>
      <c r="F16" s="113" t="n">
        <v>12</v>
      </c>
      <c r="G16" s="111" t="n">
        <v>25</v>
      </c>
      <c r="H16" s="112" t="n">
        <v>37</v>
      </c>
      <c r="I16" s="113" t="n">
        <v>130</v>
      </c>
      <c r="J16" s="111" t="n">
        <v>116</v>
      </c>
      <c r="K16" s="112" t="n">
        <v>246</v>
      </c>
      <c r="L16" s="113" t="n">
        <v>178</v>
      </c>
      <c r="M16" s="111" t="n">
        <v>154</v>
      </c>
      <c r="N16" s="112" t="n">
        <v>332</v>
      </c>
      <c r="O16" s="113" t="n">
        <v>36331</v>
      </c>
      <c r="P16" s="111" t="n">
        <v>37146</v>
      </c>
      <c r="Q16" s="112" t="n">
        <v>73477</v>
      </c>
      <c r="R16" s="114" t="n">
        <v>26865</v>
      </c>
    </row>
    <row r="17" customFormat="false" ht="15" hidden="true" customHeight="true" outlineLevel="0" collapsed="false">
      <c r="B17" s="109" t="s">
        <v>47</v>
      </c>
      <c r="C17" s="110" t="n">
        <v>29</v>
      </c>
      <c r="D17" s="111" t="n">
        <v>26</v>
      </c>
      <c r="E17" s="112" t="n">
        <v>55</v>
      </c>
      <c r="F17" s="113" t="n">
        <v>23</v>
      </c>
      <c r="G17" s="111" t="n">
        <v>14</v>
      </c>
      <c r="H17" s="112" t="n">
        <v>37</v>
      </c>
      <c r="I17" s="113" t="n">
        <v>137</v>
      </c>
      <c r="J17" s="111" t="n">
        <v>128</v>
      </c>
      <c r="K17" s="112" t="n">
        <v>265</v>
      </c>
      <c r="L17" s="113" t="n">
        <v>155</v>
      </c>
      <c r="M17" s="111" t="n">
        <v>167</v>
      </c>
      <c r="N17" s="115" t="n">
        <v>322</v>
      </c>
      <c r="O17" s="113" t="n">
        <v>36319</v>
      </c>
      <c r="P17" s="111" t="n">
        <v>37119</v>
      </c>
      <c r="Q17" s="112" t="n">
        <v>73438</v>
      </c>
      <c r="R17" s="114" t="n">
        <v>26893</v>
      </c>
    </row>
    <row r="18" customFormat="false" ht="15.75" hidden="false" customHeight="true" outlineLevel="0" collapsed="false">
      <c r="B18" s="88" t="s">
        <v>48</v>
      </c>
      <c r="C18" s="116" t="n">
        <v>376</v>
      </c>
      <c r="D18" s="117" t="n">
        <v>337</v>
      </c>
      <c r="E18" s="118" t="n">
        <v>713</v>
      </c>
      <c r="F18" s="119" t="n">
        <v>252</v>
      </c>
      <c r="G18" s="117" t="n">
        <v>200</v>
      </c>
      <c r="H18" s="118" t="n">
        <v>452</v>
      </c>
      <c r="I18" s="120" t="n">
        <v>1813</v>
      </c>
      <c r="J18" s="121" t="n">
        <v>1610</v>
      </c>
      <c r="K18" s="122" t="n">
        <v>3423</v>
      </c>
      <c r="L18" s="120" t="n">
        <v>2063</v>
      </c>
      <c r="M18" s="121" t="n">
        <v>1850</v>
      </c>
      <c r="N18" s="123" t="n">
        <v>3913</v>
      </c>
      <c r="O18" s="93" t="n">
        <v>36319</v>
      </c>
      <c r="P18" s="94" t="n">
        <v>37119</v>
      </c>
      <c r="Q18" s="95" t="n">
        <v>73438</v>
      </c>
      <c r="R18" s="96" t="n">
        <v>26893</v>
      </c>
    </row>
    <row r="19" customFormat="false" ht="15" hidden="true" customHeight="true" outlineLevel="0" collapsed="false">
      <c r="B19" s="124" t="s">
        <v>49</v>
      </c>
      <c r="C19" s="125" t="n">
        <v>30</v>
      </c>
      <c r="D19" s="126" t="n">
        <v>24</v>
      </c>
      <c r="E19" s="127" t="n">
        <v>54</v>
      </c>
      <c r="F19" s="128" t="n">
        <v>28</v>
      </c>
      <c r="G19" s="126" t="n">
        <v>18</v>
      </c>
      <c r="H19" s="127" t="n">
        <v>46</v>
      </c>
      <c r="I19" s="128" t="n">
        <v>117</v>
      </c>
      <c r="J19" s="126" t="n">
        <v>101</v>
      </c>
      <c r="K19" s="127" t="n">
        <v>218</v>
      </c>
      <c r="L19" s="128" t="n">
        <v>159</v>
      </c>
      <c r="M19" s="126" t="n">
        <v>127</v>
      </c>
      <c r="N19" s="129" t="n">
        <v>286</v>
      </c>
      <c r="O19" s="130" t="n">
        <v>36279</v>
      </c>
      <c r="P19" s="131" t="n">
        <v>37099</v>
      </c>
      <c r="Q19" s="132" t="n">
        <v>73378</v>
      </c>
      <c r="R19" s="133" t="n">
        <v>26879</v>
      </c>
    </row>
    <row r="20" customFormat="false" ht="15" hidden="true" customHeight="true" outlineLevel="0" collapsed="false">
      <c r="B20" s="134" t="s">
        <v>37</v>
      </c>
      <c r="C20" s="135" t="n">
        <v>34</v>
      </c>
      <c r="D20" s="136" t="n">
        <v>26</v>
      </c>
      <c r="E20" s="137" t="n">
        <v>60</v>
      </c>
      <c r="F20" s="138" t="n">
        <v>19</v>
      </c>
      <c r="G20" s="136" t="n">
        <v>16</v>
      </c>
      <c r="H20" s="137" t="n">
        <v>35</v>
      </c>
      <c r="I20" s="138" t="n">
        <v>178</v>
      </c>
      <c r="J20" s="136" t="n">
        <v>185</v>
      </c>
      <c r="K20" s="137" t="n">
        <v>363</v>
      </c>
      <c r="L20" s="138" t="n">
        <v>123</v>
      </c>
      <c r="M20" s="136" t="n">
        <v>123</v>
      </c>
      <c r="N20" s="139" t="n">
        <v>246</v>
      </c>
      <c r="O20" s="107" t="n">
        <v>36349</v>
      </c>
      <c r="P20" s="105" t="n">
        <v>37171</v>
      </c>
      <c r="Q20" s="106" t="n">
        <v>73520</v>
      </c>
      <c r="R20" s="108" t="n">
        <v>26984</v>
      </c>
    </row>
    <row r="21" customFormat="false" ht="15" hidden="true" customHeight="true" outlineLevel="0" collapsed="false">
      <c r="B21" s="134" t="s">
        <v>38</v>
      </c>
      <c r="C21" s="135" t="n">
        <v>33</v>
      </c>
      <c r="D21" s="136" t="n">
        <v>26</v>
      </c>
      <c r="E21" s="137" t="n">
        <v>59</v>
      </c>
      <c r="F21" s="138" t="n">
        <v>26</v>
      </c>
      <c r="G21" s="136" t="n">
        <v>24</v>
      </c>
      <c r="H21" s="137" t="n">
        <v>50</v>
      </c>
      <c r="I21" s="138" t="n">
        <v>209</v>
      </c>
      <c r="J21" s="136" t="n">
        <v>211</v>
      </c>
      <c r="K21" s="137" t="n">
        <v>420</v>
      </c>
      <c r="L21" s="138" t="n">
        <v>369</v>
      </c>
      <c r="M21" s="136" t="n">
        <v>314</v>
      </c>
      <c r="N21" s="139" t="n">
        <v>683</v>
      </c>
      <c r="O21" s="107" t="n">
        <v>36196</v>
      </c>
      <c r="P21" s="105" t="n">
        <v>37070</v>
      </c>
      <c r="Q21" s="106" t="n">
        <v>73266</v>
      </c>
      <c r="R21" s="108" t="n">
        <v>26969</v>
      </c>
    </row>
    <row r="22" customFormat="false" ht="15" hidden="true" customHeight="true" outlineLevel="0" collapsed="false">
      <c r="B22" s="140" t="s">
        <v>39</v>
      </c>
      <c r="C22" s="141" t="n">
        <v>21</v>
      </c>
      <c r="D22" s="142" t="n">
        <v>23</v>
      </c>
      <c r="E22" s="143" t="n">
        <v>44</v>
      </c>
      <c r="F22" s="144" t="n">
        <v>15</v>
      </c>
      <c r="G22" s="142" t="n">
        <v>26</v>
      </c>
      <c r="H22" s="143" t="n">
        <v>41</v>
      </c>
      <c r="I22" s="144" t="n">
        <v>220</v>
      </c>
      <c r="J22" s="142" t="n">
        <v>186</v>
      </c>
      <c r="K22" s="143" t="n">
        <v>406</v>
      </c>
      <c r="L22" s="144" t="n">
        <v>192</v>
      </c>
      <c r="M22" s="142" t="n">
        <v>163</v>
      </c>
      <c r="N22" s="145" t="n">
        <v>355</v>
      </c>
      <c r="O22" s="107" t="n">
        <v>36230</v>
      </c>
      <c r="P22" s="105" t="n">
        <v>37090</v>
      </c>
      <c r="Q22" s="106" t="n">
        <v>73320</v>
      </c>
      <c r="R22" s="108" t="n">
        <v>27042</v>
      </c>
    </row>
    <row r="23" customFormat="false" ht="15" hidden="true" customHeight="true" outlineLevel="0" collapsed="false">
      <c r="B23" s="134" t="s">
        <v>40</v>
      </c>
      <c r="C23" s="135" t="n">
        <v>23</v>
      </c>
      <c r="D23" s="136" t="n">
        <v>22</v>
      </c>
      <c r="E23" s="137" t="n">
        <v>45</v>
      </c>
      <c r="F23" s="138" t="n">
        <v>23</v>
      </c>
      <c r="G23" s="136" t="n">
        <v>15</v>
      </c>
      <c r="H23" s="137" t="n">
        <v>38</v>
      </c>
      <c r="I23" s="138" t="n">
        <v>146</v>
      </c>
      <c r="J23" s="136" t="n">
        <v>108</v>
      </c>
      <c r="K23" s="137" t="n">
        <v>254</v>
      </c>
      <c r="L23" s="138" t="n">
        <v>148</v>
      </c>
      <c r="M23" s="136" t="n">
        <v>123</v>
      </c>
      <c r="N23" s="139" t="n">
        <v>271</v>
      </c>
      <c r="O23" s="107" t="n">
        <v>36228</v>
      </c>
      <c r="P23" s="105" t="n">
        <v>37082</v>
      </c>
      <c r="Q23" s="106" t="n">
        <v>73310</v>
      </c>
      <c r="R23" s="108" t="n">
        <v>27060</v>
      </c>
    </row>
    <row r="24" customFormat="false" ht="15" hidden="true" customHeight="true" outlineLevel="0" collapsed="false">
      <c r="B24" s="134" t="s">
        <v>41</v>
      </c>
      <c r="C24" s="135" t="n">
        <v>40</v>
      </c>
      <c r="D24" s="136" t="n">
        <v>31</v>
      </c>
      <c r="E24" s="137" t="n">
        <v>71</v>
      </c>
      <c r="F24" s="138" t="n">
        <v>15</v>
      </c>
      <c r="G24" s="136" t="n">
        <v>10</v>
      </c>
      <c r="H24" s="137" t="n">
        <v>25</v>
      </c>
      <c r="I24" s="138" t="n">
        <v>136</v>
      </c>
      <c r="J24" s="136" t="n">
        <v>136</v>
      </c>
      <c r="K24" s="137" t="n">
        <v>272</v>
      </c>
      <c r="L24" s="138" t="n">
        <v>177</v>
      </c>
      <c r="M24" s="136" t="n">
        <v>178</v>
      </c>
      <c r="N24" s="139" t="n">
        <v>355</v>
      </c>
      <c r="O24" s="107" t="n">
        <v>36212</v>
      </c>
      <c r="P24" s="105" t="n">
        <v>37061</v>
      </c>
      <c r="Q24" s="106" t="n">
        <v>73273</v>
      </c>
      <c r="R24" s="108" t="n">
        <v>27068</v>
      </c>
    </row>
    <row r="25" customFormat="false" ht="15" hidden="true" customHeight="true" outlineLevel="0" collapsed="false">
      <c r="B25" s="140" t="s">
        <v>42</v>
      </c>
      <c r="C25" s="141" t="n">
        <v>27</v>
      </c>
      <c r="D25" s="142" t="n">
        <v>35</v>
      </c>
      <c r="E25" s="143" t="n">
        <v>62</v>
      </c>
      <c r="F25" s="144" t="n">
        <v>16</v>
      </c>
      <c r="G25" s="142" t="n">
        <v>15</v>
      </c>
      <c r="H25" s="143" t="n">
        <v>31</v>
      </c>
      <c r="I25" s="144" t="n">
        <v>116</v>
      </c>
      <c r="J25" s="142" t="n">
        <v>121</v>
      </c>
      <c r="K25" s="143" t="n">
        <v>237</v>
      </c>
      <c r="L25" s="144" t="n">
        <v>114</v>
      </c>
      <c r="M25" s="142" t="n">
        <v>122</v>
      </c>
      <c r="N25" s="145" t="n">
        <v>236</v>
      </c>
      <c r="O25" s="107" t="n">
        <v>36225</v>
      </c>
      <c r="P25" s="105" t="n">
        <v>37080</v>
      </c>
      <c r="Q25" s="106" t="n">
        <v>73305</v>
      </c>
      <c r="R25" s="108" t="n">
        <v>27112</v>
      </c>
    </row>
    <row r="26" customFormat="false" ht="15" hidden="true" customHeight="true" outlineLevel="0" collapsed="false">
      <c r="B26" s="134" t="s">
        <v>43</v>
      </c>
      <c r="C26" s="135" t="n">
        <v>38</v>
      </c>
      <c r="D26" s="136" t="n">
        <v>40</v>
      </c>
      <c r="E26" s="137" t="n">
        <v>78</v>
      </c>
      <c r="F26" s="138" t="n">
        <v>23</v>
      </c>
      <c r="G26" s="136" t="n">
        <v>19</v>
      </c>
      <c r="H26" s="137" t="n">
        <v>42</v>
      </c>
      <c r="I26" s="138" t="n">
        <v>134</v>
      </c>
      <c r="J26" s="136" t="n">
        <v>121</v>
      </c>
      <c r="K26" s="137" t="n">
        <v>255</v>
      </c>
      <c r="L26" s="138" t="n">
        <v>169</v>
      </c>
      <c r="M26" s="136" t="n">
        <v>171</v>
      </c>
      <c r="N26" s="139" t="n">
        <v>340</v>
      </c>
      <c r="O26" s="107" t="n">
        <v>36205</v>
      </c>
      <c r="P26" s="105" t="n">
        <v>37051</v>
      </c>
      <c r="Q26" s="106" t="n">
        <v>73256</v>
      </c>
      <c r="R26" s="108" t="n">
        <v>27135</v>
      </c>
    </row>
    <row r="27" customFormat="false" ht="15" hidden="true" customHeight="true" outlineLevel="0" collapsed="false">
      <c r="B27" s="140" t="s">
        <v>44</v>
      </c>
      <c r="C27" s="141" t="n">
        <v>26</v>
      </c>
      <c r="D27" s="142" t="n">
        <v>21</v>
      </c>
      <c r="E27" s="143" t="n">
        <v>47</v>
      </c>
      <c r="F27" s="144" t="n">
        <v>13</v>
      </c>
      <c r="G27" s="142" t="n">
        <v>14</v>
      </c>
      <c r="H27" s="143" t="n">
        <v>27</v>
      </c>
      <c r="I27" s="144" t="n">
        <v>119</v>
      </c>
      <c r="J27" s="142" t="n">
        <v>109</v>
      </c>
      <c r="K27" s="143" t="n">
        <v>228</v>
      </c>
      <c r="L27" s="144" t="n">
        <v>141</v>
      </c>
      <c r="M27" s="142" t="n">
        <v>103</v>
      </c>
      <c r="N27" s="145" t="n">
        <v>244</v>
      </c>
      <c r="O27" s="107" t="n">
        <v>36196</v>
      </c>
      <c r="P27" s="105" t="n">
        <v>37064</v>
      </c>
      <c r="Q27" s="106" t="n">
        <v>73260</v>
      </c>
      <c r="R27" s="108" t="n">
        <v>27167</v>
      </c>
    </row>
    <row r="28" customFormat="false" ht="15" hidden="true" customHeight="true" outlineLevel="0" collapsed="false">
      <c r="B28" s="134" t="s">
        <v>45</v>
      </c>
      <c r="C28" s="135" t="n">
        <v>34</v>
      </c>
      <c r="D28" s="136" t="n">
        <v>30</v>
      </c>
      <c r="E28" s="137" t="n">
        <v>64</v>
      </c>
      <c r="F28" s="138" t="n">
        <v>22</v>
      </c>
      <c r="G28" s="136" t="n">
        <v>19</v>
      </c>
      <c r="H28" s="137" t="n">
        <v>41</v>
      </c>
      <c r="I28" s="138" t="n">
        <v>146</v>
      </c>
      <c r="J28" s="136" t="n">
        <v>136</v>
      </c>
      <c r="K28" s="137" t="n">
        <v>282</v>
      </c>
      <c r="L28" s="138" t="n">
        <v>150</v>
      </c>
      <c r="M28" s="136" t="n">
        <v>134</v>
      </c>
      <c r="N28" s="139" t="n">
        <v>284</v>
      </c>
      <c r="O28" s="107" t="n">
        <v>36204</v>
      </c>
      <c r="P28" s="105" t="n">
        <v>37077</v>
      </c>
      <c r="Q28" s="106" t="n">
        <v>73281</v>
      </c>
      <c r="R28" s="108" t="n">
        <v>27232</v>
      </c>
    </row>
    <row r="29" customFormat="false" ht="15" hidden="true" customHeight="true" outlineLevel="0" collapsed="false">
      <c r="B29" s="140" t="s">
        <v>46</v>
      </c>
      <c r="C29" s="141" t="n">
        <v>30</v>
      </c>
      <c r="D29" s="142" t="n">
        <v>34</v>
      </c>
      <c r="E29" s="143" t="n">
        <v>64</v>
      </c>
      <c r="F29" s="144" t="n">
        <v>30</v>
      </c>
      <c r="G29" s="142" t="n">
        <v>30</v>
      </c>
      <c r="H29" s="143" t="n">
        <v>60</v>
      </c>
      <c r="I29" s="144" t="n">
        <v>159</v>
      </c>
      <c r="J29" s="142" t="n">
        <v>150</v>
      </c>
      <c r="K29" s="143" t="n">
        <v>309</v>
      </c>
      <c r="L29" s="144" t="n">
        <v>165</v>
      </c>
      <c r="M29" s="142" t="n">
        <v>158</v>
      </c>
      <c r="N29" s="145" t="n">
        <v>323</v>
      </c>
      <c r="O29" s="107" t="n">
        <v>36198</v>
      </c>
      <c r="P29" s="105" t="n">
        <v>37073</v>
      </c>
      <c r="Q29" s="106" t="n">
        <v>73271</v>
      </c>
      <c r="R29" s="108" t="n">
        <v>27269</v>
      </c>
    </row>
    <row r="30" customFormat="false" ht="15" hidden="true" customHeight="true" outlineLevel="0" collapsed="false">
      <c r="B30" s="146" t="s">
        <v>47</v>
      </c>
      <c r="C30" s="147" t="n">
        <v>34</v>
      </c>
      <c r="D30" s="148" t="n">
        <v>38</v>
      </c>
      <c r="E30" s="149" t="n">
        <v>72</v>
      </c>
      <c r="F30" s="150" t="n">
        <v>24</v>
      </c>
      <c r="G30" s="148" t="n">
        <v>12</v>
      </c>
      <c r="H30" s="149" t="n">
        <v>36</v>
      </c>
      <c r="I30" s="150" t="n">
        <v>161</v>
      </c>
      <c r="J30" s="148" t="n">
        <v>137</v>
      </c>
      <c r="K30" s="149" t="n">
        <v>298</v>
      </c>
      <c r="L30" s="150" t="n">
        <v>145</v>
      </c>
      <c r="M30" s="148" t="n">
        <v>114</v>
      </c>
      <c r="N30" s="151" t="n">
        <v>259</v>
      </c>
      <c r="O30" s="152" t="n">
        <v>36224</v>
      </c>
      <c r="P30" s="153" t="n">
        <v>37122</v>
      </c>
      <c r="Q30" s="154" t="n">
        <v>73346</v>
      </c>
      <c r="R30" s="155" t="n">
        <v>27309</v>
      </c>
    </row>
    <row r="31" customFormat="false" ht="15.75" hidden="false" customHeight="true" outlineLevel="0" collapsed="false">
      <c r="B31" s="88" t="s">
        <v>50</v>
      </c>
      <c r="C31" s="116" t="n">
        <v>370</v>
      </c>
      <c r="D31" s="117" t="n">
        <v>350</v>
      </c>
      <c r="E31" s="118" t="n">
        <v>720</v>
      </c>
      <c r="F31" s="119" t="n">
        <v>254</v>
      </c>
      <c r="G31" s="117" t="n">
        <v>218</v>
      </c>
      <c r="H31" s="118" t="n">
        <v>472</v>
      </c>
      <c r="I31" s="120" t="n">
        <v>1841</v>
      </c>
      <c r="J31" s="121" t="n">
        <v>1701</v>
      </c>
      <c r="K31" s="122" t="n">
        <v>3542</v>
      </c>
      <c r="L31" s="120" t="n">
        <v>2052</v>
      </c>
      <c r="M31" s="121" t="n">
        <v>1830</v>
      </c>
      <c r="N31" s="123" t="n">
        <v>3882</v>
      </c>
      <c r="O31" s="93" t="n">
        <v>36224</v>
      </c>
      <c r="P31" s="94" t="n">
        <v>37122</v>
      </c>
      <c r="Q31" s="95" t="n">
        <v>73346</v>
      </c>
      <c r="R31" s="96" t="n">
        <v>27309</v>
      </c>
    </row>
    <row r="32" customFormat="false" ht="15" hidden="true" customHeight="true" outlineLevel="0" collapsed="false">
      <c r="B32" s="156" t="s">
        <v>51</v>
      </c>
      <c r="C32" s="157" t="n">
        <v>33</v>
      </c>
      <c r="D32" s="158" t="n">
        <v>28</v>
      </c>
      <c r="E32" s="159" t="n">
        <v>61</v>
      </c>
      <c r="F32" s="160" t="n">
        <v>33</v>
      </c>
      <c r="G32" s="158" t="n">
        <v>17</v>
      </c>
      <c r="H32" s="159" t="n">
        <v>50</v>
      </c>
      <c r="I32" s="160" t="n">
        <v>124</v>
      </c>
      <c r="J32" s="158" t="n">
        <v>96</v>
      </c>
      <c r="K32" s="159" t="n">
        <v>220</v>
      </c>
      <c r="L32" s="160" t="n">
        <v>118</v>
      </c>
      <c r="M32" s="158" t="n">
        <v>105</v>
      </c>
      <c r="N32" s="161" t="n">
        <v>223</v>
      </c>
      <c r="O32" s="130" t="n">
        <v>36230</v>
      </c>
      <c r="P32" s="131" t="n">
        <v>37124</v>
      </c>
      <c r="Q32" s="132" t="n">
        <v>73354</v>
      </c>
      <c r="R32" s="133" t="n">
        <v>27309</v>
      </c>
    </row>
    <row r="33" customFormat="false" ht="15" hidden="true" customHeight="true" outlineLevel="0" collapsed="false">
      <c r="B33" s="134" t="s">
        <v>37</v>
      </c>
      <c r="C33" s="135" t="n">
        <v>31</v>
      </c>
      <c r="D33" s="136" t="n">
        <v>34</v>
      </c>
      <c r="E33" s="137" t="n">
        <v>65</v>
      </c>
      <c r="F33" s="138" t="n">
        <v>18</v>
      </c>
      <c r="G33" s="136" t="n">
        <v>12</v>
      </c>
      <c r="H33" s="137" t="n">
        <v>30</v>
      </c>
      <c r="I33" s="138" t="n">
        <v>149</v>
      </c>
      <c r="J33" s="136" t="n">
        <v>106</v>
      </c>
      <c r="K33" s="137" t="n">
        <v>255</v>
      </c>
      <c r="L33" s="138" t="n">
        <v>160</v>
      </c>
      <c r="M33" s="136" t="n">
        <v>126</v>
      </c>
      <c r="N33" s="139" t="n">
        <v>286</v>
      </c>
      <c r="O33" s="107" t="n">
        <v>36232</v>
      </c>
      <c r="P33" s="105" t="n">
        <v>37126</v>
      </c>
      <c r="Q33" s="106" t="n">
        <v>73358</v>
      </c>
      <c r="R33" s="108" t="n">
        <v>27336</v>
      </c>
    </row>
    <row r="34" customFormat="false" ht="15" hidden="true" customHeight="true" outlineLevel="0" collapsed="false">
      <c r="B34" s="134" t="s">
        <v>38</v>
      </c>
      <c r="C34" s="135" t="n">
        <v>35</v>
      </c>
      <c r="D34" s="136" t="n">
        <v>22</v>
      </c>
      <c r="E34" s="137" t="n">
        <v>57</v>
      </c>
      <c r="F34" s="138" t="n">
        <v>29</v>
      </c>
      <c r="G34" s="136" t="n">
        <v>21</v>
      </c>
      <c r="H34" s="137" t="n">
        <v>50</v>
      </c>
      <c r="I34" s="138" t="n">
        <v>496</v>
      </c>
      <c r="J34" s="136" t="n">
        <v>526</v>
      </c>
      <c r="K34" s="137" t="n">
        <v>1022</v>
      </c>
      <c r="L34" s="138" t="n">
        <v>323</v>
      </c>
      <c r="M34" s="136" t="n">
        <v>310</v>
      </c>
      <c r="N34" s="139" t="n">
        <v>633</v>
      </c>
      <c r="O34" s="107" t="n">
        <v>36411</v>
      </c>
      <c r="P34" s="105" t="n">
        <v>37343</v>
      </c>
      <c r="Q34" s="106" t="n">
        <v>73754</v>
      </c>
      <c r="R34" s="108" t="n">
        <v>27578</v>
      </c>
    </row>
    <row r="35" customFormat="false" ht="15" hidden="true" customHeight="true" outlineLevel="0" collapsed="false">
      <c r="B35" s="134" t="s">
        <v>39</v>
      </c>
      <c r="C35" s="135" t="n">
        <v>24</v>
      </c>
      <c r="D35" s="136" t="n">
        <v>29</v>
      </c>
      <c r="E35" s="137" t="n">
        <v>53</v>
      </c>
      <c r="F35" s="138" t="n">
        <v>29</v>
      </c>
      <c r="G35" s="136" t="n">
        <v>14</v>
      </c>
      <c r="H35" s="137" t="n">
        <v>43</v>
      </c>
      <c r="I35" s="138" t="n">
        <v>248</v>
      </c>
      <c r="J35" s="136" t="n">
        <v>215</v>
      </c>
      <c r="K35" s="137" t="n">
        <v>463</v>
      </c>
      <c r="L35" s="138" t="n">
        <v>228</v>
      </c>
      <c r="M35" s="136" t="n">
        <v>156</v>
      </c>
      <c r="N35" s="139" t="n">
        <v>384</v>
      </c>
      <c r="O35" s="107" t="n">
        <v>36426</v>
      </c>
      <c r="P35" s="105" t="n">
        <v>37417</v>
      </c>
      <c r="Q35" s="106" t="n">
        <v>73843</v>
      </c>
      <c r="R35" s="108" t="n">
        <v>27676</v>
      </c>
    </row>
    <row r="36" customFormat="false" ht="15" hidden="true" customHeight="true" outlineLevel="0" collapsed="false">
      <c r="B36" s="134" t="s">
        <v>40</v>
      </c>
      <c r="C36" s="135" t="n">
        <v>32</v>
      </c>
      <c r="D36" s="136" t="n">
        <v>35</v>
      </c>
      <c r="E36" s="137" t="n">
        <v>67</v>
      </c>
      <c r="F36" s="138" t="n">
        <v>18</v>
      </c>
      <c r="G36" s="136" t="n">
        <v>19</v>
      </c>
      <c r="H36" s="137" t="n">
        <v>37</v>
      </c>
      <c r="I36" s="138" t="n">
        <v>154</v>
      </c>
      <c r="J36" s="136" t="n">
        <v>141</v>
      </c>
      <c r="K36" s="137" t="n">
        <v>295</v>
      </c>
      <c r="L36" s="138" t="n">
        <v>129</v>
      </c>
      <c r="M36" s="136" t="n">
        <v>123</v>
      </c>
      <c r="N36" s="139" t="n">
        <v>252</v>
      </c>
      <c r="O36" s="107" t="n">
        <v>36465</v>
      </c>
      <c r="P36" s="105" t="n">
        <v>37451</v>
      </c>
      <c r="Q36" s="106" t="n">
        <v>73916</v>
      </c>
      <c r="R36" s="108" t="n">
        <v>27749</v>
      </c>
    </row>
    <row r="37" customFormat="false" ht="15" hidden="true" customHeight="true" outlineLevel="0" collapsed="false">
      <c r="B37" s="134" t="s">
        <v>41</v>
      </c>
      <c r="C37" s="135" t="n">
        <v>29</v>
      </c>
      <c r="D37" s="136" t="n">
        <v>22</v>
      </c>
      <c r="E37" s="137" t="n">
        <v>51</v>
      </c>
      <c r="F37" s="138" t="n">
        <v>19</v>
      </c>
      <c r="G37" s="136" t="n">
        <v>13</v>
      </c>
      <c r="H37" s="137" t="n">
        <v>32</v>
      </c>
      <c r="I37" s="138" t="n">
        <v>252</v>
      </c>
      <c r="J37" s="136" t="n">
        <v>227</v>
      </c>
      <c r="K37" s="137" t="n">
        <v>479</v>
      </c>
      <c r="L37" s="138" t="n">
        <v>125</v>
      </c>
      <c r="M37" s="136" t="n">
        <v>106</v>
      </c>
      <c r="N37" s="139" t="n">
        <v>231</v>
      </c>
      <c r="O37" s="107" t="n">
        <v>36602</v>
      </c>
      <c r="P37" s="105" t="n">
        <v>37581</v>
      </c>
      <c r="Q37" s="106" t="n">
        <v>74183</v>
      </c>
      <c r="R37" s="108" t="n">
        <v>27866</v>
      </c>
    </row>
    <row r="38" customFormat="false" ht="15" hidden="true" customHeight="true" outlineLevel="0" collapsed="false">
      <c r="B38" s="134" t="s">
        <v>42</v>
      </c>
      <c r="C38" s="135" t="n">
        <v>25</v>
      </c>
      <c r="D38" s="136" t="n">
        <v>29</v>
      </c>
      <c r="E38" s="137" t="n">
        <v>54</v>
      </c>
      <c r="F38" s="138" t="n">
        <v>22</v>
      </c>
      <c r="G38" s="136" t="n">
        <v>16</v>
      </c>
      <c r="H38" s="137" t="n">
        <v>38</v>
      </c>
      <c r="I38" s="138" t="n">
        <v>166</v>
      </c>
      <c r="J38" s="136" t="n">
        <v>151</v>
      </c>
      <c r="K38" s="137" t="n">
        <v>317</v>
      </c>
      <c r="L38" s="138" t="n">
        <v>151</v>
      </c>
      <c r="M38" s="136" t="n">
        <v>159</v>
      </c>
      <c r="N38" s="139" t="n">
        <v>310</v>
      </c>
      <c r="O38" s="107" t="n">
        <v>36620</v>
      </c>
      <c r="P38" s="105" t="n">
        <v>37586</v>
      </c>
      <c r="Q38" s="106" t="n">
        <v>74206</v>
      </c>
      <c r="R38" s="108" t="n">
        <v>27897</v>
      </c>
    </row>
    <row r="39" customFormat="false" ht="15" hidden="true" customHeight="true" outlineLevel="0" collapsed="false">
      <c r="B39" s="140" t="s">
        <v>43</v>
      </c>
      <c r="C39" s="141" t="n">
        <v>28</v>
      </c>
      <c r="D39" s="142" t="n">
        <v>24</v>
      </c>
      <c r="E39" s="143" t="n">
        <v>52</v>
      </c>
      <c r="F39" s="144" t="n">
        <v>24</v>
      </c>
      <c r="G39" s="142" t="n">
        <v>18</v>
      </c>
      <c r="H39" s="143" t="n">
        <v>42</v>
      </c>
      <c r="I39" s="144" t="n">
        <v>127</v>
      </c>
      <c r="J39" s="142" t="n">
        <v>118</v>
      </c>
      <c r="K39" s="143" t="n">
        <v>245</v>
      </c>
      <c r="L39" s="144" t="n">
        <v>138</v>
      </c>
      <c r="M39" s="142" t="n">
        <v>113</v>
      </c>
      <c r="N39" s="145" t="n">
        <v>251</v>
      </c>
      <c r="O39" s="101" t="n">
        <v>36613</v>
      </c>
      <c r="P39" s="99" t="n">
        <v>37597</v>
      </c>
      <c r="Q39" s="100" t="n">
        <v>74210</v>
      </c>
      <c r="R39" s="102" t="n">
        <v>27919</v>
      </c>
    </row>
    <row r="40" customFormat="false" ht="15" hidden="true" customHeight="true" outlineLevel="0" collapsed="false">
      <c r="B40" s="134" t="s">
        <v>44</v>
      </c>
      <c r="C40" s="135" t="n">
        <v>19</v>
      </c>
      <c r="D40" s="136" t="n">
        <v>25</v>
      </c>
      <c r="E40" s="137" t="n">
        <v>44</v>
      </c>
      <c r="F40" s="138" t="n">
        <v>18</v>
      </c>
      <c r="G40" s="136" t="n">
        <v>15</v>
      </c>
      <c r="H40" s="137" t="n">
        <v>33</v>
      </c>
      <c r="I40" s="138" t="n">
        <v>142</v>
      </c>
      <c r="J40" s="136" t="n">
        <v>118</v>
      </c>
      <c r="K40" s="137" t="n">
        <v>260</v>
      </c>
      <c r="L40" s="138" t="n">
        <v>134</v>
      </c>
      <c r="M40" s="136" t="n">
        <v>130</v>
      </c>
      <c r="N40" s="139" t="n">
        <v>264</v>
      </c>
      <c r="O40" s="107" t="n">
        <v>36622</v>
      </c>
      <c r="P40" s="105" t="n">
        <v>37595</v>
      </c>
      <c r="Q40" s="106" t="n">
        <v>74217</v>
      </c>
      <c r="R40" s="108" t="n">
        <v>27959</v>
      </c>
    </row>
    <row r="41" customFormat="false" ht="15" hidden="true" customHeight="true" outlineLevel="0" collapsed="false">
      <c r="B41" s="146" t="s">
        <v>45</v>
      </c>
      <c r="C41" s="147" t="n">
        <v>29</v>
      </c>
      <c r="D41" s="148" t="n">
        <v>28</v>
      </c>
      <c r="E41" s="149" t="n">
        <v>57</v>
      </c>
      <c r="F41" s="150" t="n">
        <v>12</v>
      </c>
      <c r="G41" s="148" t="n">
        <v>17</v>
      </c>
      <c r="H41" s="149" t="n">
        <v>29</v>
      </c>
      <c r="I41" s="150" t="n">
        <v>147</v>
      </c>
      <c r="J41" s="148" t="n">
        <v>136</v>
      </c>
      <c r="K41" s="149" t="n">
        <v>283</v>
      </c>
      <c r="L41" s="150" t="n">
        <v>125</v>
      </c>
      <c r="M41" s="148" t="n">
        <v>126</v>
      </c>
      <c r="N41" s="151" t="n">
        <v>251</v>
      </c>
      <c r="O41" s="113" t="n">
        <v>36661</v>
      </c>
      <c r="P41" s="111" t="n">
        <v>37616</v>
      </c>
      <c r="Q41" s="112" t="n">
        <v>74277</v>
      </c>
      <c r="R41" s="114" t="n">
        <v>28006</v>
      </c>
    </row>
    <row r="42" customFormat="false" ht="15" hidden="true" customHeight="true" outlineLevel="0" collapsed="false">
      <c r="B42" s="146" t="s">
        <v>46</v>
      </c>
      <c r="C42" s="147" t="n">
        <v>26</v>
      </c>
      <c r="D42" s="148" t="n">
        <v>24</v>
      </c>
      <c r="E42" s="149" t="n">
        <v>50</v>
      </c>
      <c r="F42" s="150" t="n">
        <v>19</v>
      </c>
      <c r="G42" s="148" t="n">
        <v>12</v>
      </c>
      <c r="H42" s="149" t="n">
        <v>31</v>
      </c>
      <c r="I42" s="150" t="n">
        <v>132</v>
      </c>
      <c r="J42" s="148" t="n">
        <v>145</v>
      </c>
      <c r="K42" s="149" t="n">
        <v>277</v>
      </c>
      <c r="L42" s="150" t="n">
        <v>120</v>
      </c>
      <c r="M42" s="148" t="n">
        <v>119</v>
      </c>
      <c r="N42" s="151" t="n">
        <v>239</v>
      </c>
      <c r="O42" s="113" t="n">
        <v>36680</v>
      </c>
      <c r="P42" s="111" t="n">
        <v>37654</v>
      </c>
      <c r="Q42" s="112" t="n">
        <v>74334</v>
      </c>
      <c r="R42" s="114" t="n">
        <v>28065</v>
      </c>
    </row>
    <row r="43" customFormat="false" ht="15" hidden="true" customHeight="true" outlineLevel="0" collapsed="false">
      <c r="B43" s="146" t="s">
        <v>47</v>
      </c>
      <c r="C43" s="147" t="n">
        <v>33</v>
      </c>
      <c r="D43" s="148" t="n">
        <v>31</v>
      </c>
      <c r="E43" s="149" t="n">
        <v>64</v>
      </c>
      <c r="F43" s="150" t="n">
        <v>28</v>
      </c>
      <c r="G43" s="148" t="n">
        <v>15</v>
      </c>
      <c r="H43" s="149" t="n">
        <v>43</v>
      </c>
      <c r="I43" s="150" t="n">
        <v>119</v>
      </c>
      <c r="J43" s="148" t="n">
        <v>117</v>
      </c>
      <c r="K43" s="149" t="n">
        <v>236</v>
      </c>
      <c r="L43" s="150" t="n">
        <v>128</v>
      </c>
      <c r="M43" s="148" t="n">
        <v>134</v>
      </c>
      <c r="N43" s="151" t="n">
        <v>262</v>
      </c>
      <c r="O43" s="113" t="n">
        <v>36676</v>
      </c>
      <c r="P43" s="111" t="n">
        <v>37653</v>
      </c>
      <c r="Q43" s="112" t="n">
        <v>74329</v>
      </c>
      <c r="R43" s="114" t="n">
        <v>28093</v>
      </c>
    </row>
    <row r="44" customFormat="false" ht="15.75" hidden="false" customHeight="true" outlineLevel="0" collapsed="false">
      <c r="B44" s="88" t="s">
        <v>52</v>
      </c>
      <c r="C44" s="116" t="n">
        <v>344</v>
      </c>
      <c r="D44" s="117" t="n">
        <v>331</v>
      </c>
      <c r="E44" s="118" t="n">
        <v>675</v>
      </c>
      <c r="F44" s="119" t="n">
        <v>269</v>
      </c>
      <c r="G44" s="117" t="n">
        <v>189</v>
      </c>
      <c r="H44" s="118" t="n">
        <v>458</v>
      </c>
      <c r="I44" s="120" t="n">
        <v>2256</v>
      </c>
      <c r="J44" s="121" t="n">
        <v>2096</v>
      </c>
      <c r="K44" s="122" t="n">
        <v>4352</v>
      </c>
      <c r="L44" s="162" t="n">
        <v>1879</v>
      </c>
      <c r="M44" s="163" t="n">
        <v>1707</v>
      </c>
      <c r="N44" s="164" t="n">
        <v>3586</v>
      </c>
      <c r="O44" s="93" t="n">
        <v>36676</v>
      </c>
      <c r="P44" s="94" t="n">
        <v>37653</v>
      </c>
      <c r="Q44" s="95" t="n">
        <v>74329</v>
      </c>
      <c r="R44" s="96" t="n">
        <v>28093</v>
      </c>
    </row>
    <row r="45" customFormat="false" ht="15" hidden="true" customHeight="true" outlineLevel="0" collapsed="false">
      <c r="B45" s="165" t="s">
        <v>53</v>
      </c>
      <c r="C45" s="166" t="n">
        <v>32</v>
      </c>
      <c r="D45" s="167" t="n">
        <v>33</v>
      </c>
      <c r="E45" s="168" t="n">
        <v>65</v>
      </c>
      <c r="F45" s="166" t="n">
        <v>33</v>
      </c>
      <c r="G45" s="167" t="n">
        <v>17</v>
      </c>
      <c r="H45" s="169" t="n">
        <v>50</v>
      </c>
      <c r="I45" s="170" t="n">
        <v>115</v>
      </c>
      <c r="J45" s="171" t="n">
        <v>93</v>
      </c>
      <c r="K45" s="172" t="n">
        <v>208</v>
      </c>
      <c r="L45" s="166" t="n">
        <v>128</v>
      </c>
      <c r="M45" s="167" t="n">
        <v>95</v>
      </c>
      <c r="N45" s="169" t="n">
        <v>223</v>
      </c>
      <c r="O45" s="173" t="n">
        <v>36662</v>
      </c>
      <c r="P45" s="174" t="n">
        <v>37667</v>
      </c>
      <c r="Q45" s="175" t="n">
        <v>74329</v>
      </c>
      <c r="R45" s="176" t="n">
        <v>28115</v>
      </c>
    </row>
    <row r="46" customFormat="false" ht="15" hidden="true" customHeight="true" outlineLevel="0" collapsed="false">
      <c r="B46" s="177" t="s">
        <v>37</v>
      </c>
      <c r="C46" s="178" t="n">
        <v>22</v>
      </c>
      <c r="D46" s="179" t="n">
        <v>32</v>
      </c>
      <c r="E46" s="180" t="n">
        <v>54</v>
      </c>
      <c r="F46" s="178" t="n">
        <v>17</v>
      </c>
      <c r="G46" s="179" t="n">
        <v>27</v>
      </c>
      <c r="H46" s="181" t="n">
        <v>44</v>
      </c>
      <c r="I46" s="178" t="n">
        <v>130</v>
      </c>
      <c r="J46" s="179" t="n">
        <v>117</v>
      </c>
      <c r="K46" s="181" t="n">
        <v>247</v>
      </c>
      <c r="L46" s="178" t="n">
        <v>131</v>
      </c>
      <c r="M46" s="179" t="n">
        <v>107</v>
      </c>
      <c r="N46" s="181" t="n">
        <v>238</v>
      </c>
      <c r="O46" s="182" t="n">
        <v>36666</v>
      </c>
      <c r="P46" s="183" t="n">
        <v>37682</v>
      </c>
      <c r="Q46" s="184" t="n">
        <v>74348</v>
      </c>
      <c r="R46" s="185" t="n">
        <v>28132</v>
      </c>
    </row>
    <row r="47" customFormat="false" ht="15" hidden="true" customHeight="true" outlineLevel="0" collapsed="false">
      <c r="B47" s="177" t="s">
        <v>38</v>
      </c>
      <c r="C47" s="178" t="n">
        <v>48</v>
      </c>
      <c r="D47" s="179" t="n">
        <v>29</v>
      </c>
      <c r="E47" s="180" t="n">
        <v>77</v>
      </c>
      <c r="F47" s="178" t="n">
        <v>29</v>
      </c>
      <c r="G47" s="179" t="n">
        <v>19</v>
      </c>
      <c r="H47" s="181" t="n">
        <v>48</v>
      </c>
      <c r="I47" s="178" t="n">
        <v>240</v>
      </c>
      <c r="J47" s="179" t="n">
        <v>247</v>
      </c>
      <c r="K47" s="181" t="n">
        <v>487</v>
      </c>
      <c r="L47" s="178" t="n">
        <v>411</v>
      </c>
      <c r="M47" s="179" t="n">
        <v>334</v>
      </c>
      <c r="N47" s="181" t="n">
        <v>745</v>
      </c>
      <c r="O47" s="182" t="n">
        <v>36514</v>
      </c>
      <c r="P47" s="183" t="n">
        <v>37605</v>
      </c>
      <c r="Q47" s="184" t="n">
        <v>74119</v>
      </c>
      <c r="R47" s="185" t="n">
        <v>28142</v>
      </c>
    </row>
    <row r="48" customFormat="false" ht="15" hidden="true" customHeight="true" outlineLevel="0" collapsed="false">
      <c r="B48" s="186" t="s">
        <v>39</v>
      </c>
      <c r="C48" s="178" t="n">
        <v>33</v>
      </c>
      <c r="D48" s="179" t="n">
        <v>26</v>
      </c>
      <c r="E48" s="181" t="n">
        <v>59</v>
      </c>
      <c r="F48" s="178" t="n">
        <v>23</v>
      </c>
      <c r="G48" s="179" t="n">
        <v>20</v>
      </c>
      <c r="H48" s="181" t="n">
        <v>43</v>
      </c>
      <c r="I48" s="178" t="n">
        <v>174</v>
      </c>
      <c r="J48" s="179" t="n">
        <v>193</v>
      </c>
      <c r="K48" s="181" t="n">
        <v>367</v>
      </c>
      <c r="L48" s="178" t="n">
        <v>170</v>
      </c>
      <c r="M48" s="179" t="n">
        <v>177</v>
      </c>
      <c r="N48" s="181" t="n">
        <v>347</v>
      </c>
      <c r="O48" s="182" t="n">
        <v>36528</v>
      </c>
      <c r="P48" s="183" t="n">
        <v>37627</v>
      </c>
      <c r="Q48" s="184" t="n">
        <v>74155</v>
      </c>
      <c r="R48" s="185" t="n">
        <v>28184</v>
      </c>
    </row>
    <row r="49" customFormat="false" ht="15" hidden="true" customHeight="true" outlineLevel="0" collapsed="false">
      <c r="B49" s="187" t="s">
        <v>40</v>
      </c>
      <c r="C49" s="188" t="n">
        <v>38</v>
      </c>
      <c r="D49" s="189" t="n">
        <v>23</v>
      </c>
      <c r="E49" s="190" t="n">
        <v>61</v>
      </c>
      <c r="F49" s="191" t="n">
        <v>24</v>
      </c>
      <c r="G49" s="189" t="n">
        <v>9</v>
      </c>
      <c r="H49" s="190" t="n">
        <v>33</v>
      </c>
      <c r="I49" s="191" t="n">
        <v>110</v>
      </c>
      <c r="J49" s="189" t="n">
        <v>116</v>
      </c>
      <c r="K49" s="190" t="n">
        <v>226</v>
      </c>
      <c r="L49" s="191" t="n">
        <v>138</v>
      </c>
      <c r="M49" s="189" t="n">
        <v>102</v>
      </c>
      <c r="N49" s="192" t="n">
        <v>240</v>
      </c>
      <c r="O49" s="191" t="n">
        <v>36514</v>
      </c>
      <c r="P49" s="189" t="n">
        <v>37655</v>
      </c>
      <c r="Q49" s="190" t="n">
        <v>74169</v>
      </c>
      <c r="R49" s="193" t="n">
        <v>28208</v>
      </c>
    </row>
    <row r="50" customFormat="false" ht="15" hidden="true" customHeight="true" outlineLevel="0" collapsed="false">
      <c r="B50" s="187" t="s">
        <v>41</v>
      </c>
      <c r="C50" s="188" t="n">
        <v>27</v>
      </c>
      <c r="D50" s="189" t="n">
        <v>23</v>
      </c>
      <c r="E50" s="190" t="n">
        <v>50</v>
      </c>
      <c r="F50" s="191" t="n">
        <v>26</v>
      </c>
      <c r="G50" s="189" t="n">
        <v>17</v>
      </c>
      <c r="H50" s="190" t="n">
        <v>43</v>
      </c>
      <c r="I50" s="191" t="n">
        <v>99</v>
      </c>
      <c r="J50" s="189" t="n">
        <v>96</v>
      </c>
      <c r="K50" s="190" t="n">
        <v>195</v>
      </c>
      <c r="L50" s="191" t="n">
        <v>146</v>
      </c>
      <c r="M50" s="189" t="n">
        <v>115</v>
      </c>
      <c r="N50" s="192" t="n">
        <v>261</v>
      </c>
      <c r="O50" s="191" t="n">
        <v>36468</v>
      </c>
      <c r="P50" s="189" t="n">
        <v>37642</v>
      </c>
      <c r="Q50" s="190" t="n">
        <v>74110</v>
      </c>
      <c r="R50" s="193" t="n">
        <v>28207</v>
      </c>
    </row>
    <row r="51" customFormat="false" ht="15" hidden="true" customHeight="true" outlineLevel="0" collapsed="false">
      <c r="B51" s="187" t="s">
        <v>42</v>
      </c>
      <c r="C51" s="188" t="n">
        <v>34</v>
      </c>
      <c r="D51" s="189" t="n">
        <v>22</v>
      </c>
      <c r="E51" s="190" t="n">
        <v>56</v>
      </c>
      <c r="F51" s="191" t="n">
        <v>22</v>
      </c>
      <c r="G51" s="189" t="n">
        <v>23</v>
      </c>
      <c r="H51" s="190" t="n">
        <v>45</v>
      </c>
      <c r="I51" s="191" t="n">
        <v>127</v>
      </c>
      <c r="J51" s="189" t="n">
        <v>128</v>
      </c>
      <c r="K51" s="190" t="n">
        <v>255</v>
      </c>
      <c r="L51" s="191" t="n">
        <v>128</v>
      </c>
      <c r="M51" s="189" t="n">
        <v>114</v>
      </c>
      <c r="N51" s="192" t="n">
        <v>242</v>
      </c>
      <c r="O51" s="191" t="n">
        <v>36479</v>
      </c>
      <c r="P51" s="189" t="n">
        <v>37655</v>
      </c>
      <c r="Q51" s="190" t="n">
        <v>74134</v>
      </c>
      <c r="R51" s="193" t="n">
        <v>28254</v>
      </c>
    </row>
    <row r="52" customFormat="false" ht="15" hidden="true" customHeight="true" outlineLevel="0" collapsed="false">
      <c r="B52" s="187" t="s">
        <v>43</v>
      </c>
      <c r="C52" s="188" t="n">
        <v>19</v>
      </c>
      <c r="D52" s="189" t="n">
        <v>28</v>
      </c>
      <c r="E52" s="190" t="n">
        <v>47</v>
      </c>
      <c r="F52" s="191" t="n">
        <v>19</v>
      </c>
      <c r="G52" s="189" t="n">
        <v>14</v>
      </c>
      <c r="H52" s="190" t="n">
        <v>33</v>
      </c>
      <c r="I52" s="191" t="n">
        <v>106</v>
      </c>
      <c r="J52" s="189" t="n">
        <v>94</v>
      </c>
      <c r="K52" s="190" t="n">
        <v>200</v>
      </c>
      <c r="L52" s="191" t="n">
        <v>145</v>
      </c>
      <c r="M52" s="189" t="n">
        <v>148</v>
      </c>
      <c r="N52" s="192" t="n">
        <v>293</v>
      </c>
      <c r="O52" s="191" t="n">
        <v>36440</v>
      </c>
      <c r="P52" s="189" t="n">
        <v>37615</v>
      </c>
      <c r="Q52" s="190" t="n">
        <v>74055</v>
      </c>
      <c r="R52" s="193" t="n">
        <v>28250</v>
      </c>
    </row>
    <row r="53" customFormat="false" ht="15" hidden="true" customHeight="true" outlineLevel="0" collapsed="false">
      <c r="B53" s="187" t="s">
        <v>44</v>
      </c>
      <c r="C53" s="188" t="n">
        <v>38</v>
      </c>
      <c r="D53" s="189" t="n">
        <v>33</v>
      </c>
      <c r="E53" s="190" t="n">
        <v>71</v>
      </c>
      <c r="F53" s="191" t="n">
        <v>15</v>
      </c>
      <c r="G53" s="189" t="n">
        <v>14</v>
      </c>
      <c r="H53" s="190" t="n">
        <v>29</v>
      </c>
      <c r="I53" s="191" t="n">
        <v>147</v>
      </c>
      <c r="J53" s="189" t="n">
        <v>113</v>
      </c>
      <c r="K53" s="190" t="n">
        <v>260</v>
      </c>
      <c r="L53" s="191" t="n">
        <v>118</v>
      </c>
      <c r="M53" s="189" t="n">
        <v>135</v>
      </c>
      <c r="N53" s="192" t="n">
        <v>253</v>
      </c>
      <c r="O53" s="191" t="n">
        <v>36492</v>
      </c>
      <c r="P53" s="189" t="n">
        <v>37612</v>
      </c>
      <c r="Q53" s="190" t="n">
        <v>74104</v>
      </c>
      <c r="R53" s="193" t="n">
        <v>28297</v>
      </c>
    </row>
    <row r="54" customFormat="false" ht="15" hidden="true" customHeight="true" outlineLevel="0" collapsed="false">
      <c r="B54" s="187" t="s">
        <v>45</v>
      </c>
      <c r="C54" s="188" t="n">
        <v>31</v>
      </c>
      <c r="D54" s="189" t="n">
        <v>36</v>
      </c>
      <c r="E54" s="190" t="n">
        <v>67</v>
      </c>
      <c r="F54" s="191" t="n">
        <v>14</v>
      </c>
      <c r="G54" s="189" t="n">
        <v>18</v>
      </c>
      <c r="H54" s="190" t="n">
        <v>32</v>
      </c>
      <c r="I54" s="191" t="n">
        <v>143</v>
      </c>
      <c r="J54" s="189" t="n">
        <v>133</v>
      </c>
      <c r="K54" s="190" t="n">
        <v>276</v>
      </c>
      <c r="L54" s="191" t="n">
        <v>135</v>
      </c>
      <c r="M54" s="189" t="n">
        <v>118</v>
      </c>
      <c r="N54" s="192" t="n">
        <v>253</v>
      </c>
      <c r="O54" s="191" t="n">
        <v>36517</v>
      </c>
      <c r="P54" s="189" t="n">
        <v>37645</v>
      </c>
      <c r="Q54" s="190" t="n">
        <v>74162</v>
      </c>
      <c r="R54" s="193" t="n">
        <v>28329</v>
      </c>
    </row>
    <row r="55" customFormat="false" ht="15" hidden="true" customHeight="true" outlineLevel="0" collapsed="false">
      <c r="B55" s="187" t="s">
        <v>46</v>
      </c>
      <c r="C55" s="188" t="n">
        <v>26</v>
      </c>
      <c r="D55" s="189" t="n">
        <v>28</v>
      </c>
      <c r="E55" s="190" t="n">
        <v>54</v>
      </c>
      <c r="F55" s="191" t="n">
        <v>22</v>
      </c>
      <c r="G55" s="189" t="n">
        <v>19</v>
      </c>
      <c r="H55" s="190" t="n">
        <v>41</v>
      </c>
      <c r="I55" s="191" t="n">
        <v>119</v>
      </c>
      <c r="J55" s="189" t="n">
        <v>110</v>
      </c>
      <c r="K55" s="190" t="n">
        <v>229</v>
      </c>
      <c r="L55" s="191" t="n">
        <v>116</v>
      </c>
      <c r="M55" s="189" t="n">
        <v>110</v>
      </c>
      <c r="N55" s="192" t="n">
        <v>226</v>
      </c>
      <c r="O55" s="191" t="n">
        <v>36524</v>
      </c>
      <c r="P55" s="189" t="n">
        <v>37654</v>
      </c>
      <c r="Q55" s="190" t="n">
        <v>74178</v>
      </c>
      <c r="R55" s="193" t="n">
        <v>28345</v>
      </c>
    </row>
    <row r="56" customFormat="false" ht="15" hidden="true" customHeight="true" outlineLevel="0" collapsed="false">
      <c r="B56" s="187" t="s">
        <v>47</v>
      </c>
      <c r="C56" s="188" t="n">
        <v>26</v>
      </c>
      <c r="D56" s="189" t="n">
        <v>26</v>
      </c>
      <c r="E56" s="190" t="n">
        <v>52</v>
      </c>
      <c r="F56" s="191" t="n">
        <v>15</v>
      </c>
      <c r="G56" s="189" t="n">
        <v>16</v>
      </c>
      <c r="H56" s="190" t="n">
        <v>31</v>
      </c>
      <c r="I56" s="191" t="n">
        <v>139</v>
      </c>
      <c r="J56" s="189" t="n">
        <v>142</v>
      </c>
      <c r="K56" s="190" t="n">
        <v>281</v>
      </c>
      <c r="L56" s="191" t="n">
        <v>169</v>
      </c>
      <c r="M56" s="189" t="n">
        <v>144</v>
      </c>
      <c r="N56" s="192" t="n">
        <v>313</v>
      </c>
      <c r="O56" s="191" t="n">
        <v>36505</v>
      </c>
      <c r="P56" s="189" t="n">
        <v>37662</v>
      </c>
      <c r="Q56" s="190" t="n">
        <v>74167</v>
      </c>
      <c r="R56" s="193" t="n">
        <v>28361</v>
      </c>
    </row>
    <row r="57" customFormat="false" ht="15.75" hidden="false" customHeight="true" outlineLevel="0" collapsed="false">
      <c r="B57" s="88" t="s">
        <v>54</v>
      </c>
      <c r="C57" s="116" t="n">
        <v>374</v>
      </c>
      <c r="D57" s="117" t="n">
        <v>339</v>
      </c>
      <c r="E57" s="118" t="n">
        <v>713</v>
      </c>
      <c r="F57" s="119" t="n">
        <v>259</v>
      </c>
      <c r="G57" s="117" t="n">
        <v>213</v>
      </c>
      <c r="H57" s="118" t="n">
        <v>472</v>
      </c>
      <c r="I57" s="120" t="n">
        <v>1649</v>
      </c>
      <c r="J57" s="121" t="n">
        <v>1582</v>
      </c>
      <c r="K57" s="122" t="n">
        <v>3231</v>
      </c>
      <c r="L57" s="120" t="n">
        <v>1935</v>
      </c>
      <c r="M57" s="121" t="n">
        <v>1699</v>
      </c>
      <c r="N57" s="122" t="n">
        <v>3634</v>
      </c>
      <c r="O57" s="93" t="n">
        <v>36505</v>
      </c>
      <c r="P57" s="94" t="n">
        <v>37662</v>
      </c>
      <c r="Q57" s="95" t="n">
        <v>74167</v>
      </c>
      <c r="R57" s="96" t="n">
        <v>28361</v>
      </c>
    </row>
    <row r="58" customFormat="false" ht="15" hidden="true" customHeight="true" outlineLevel="0" collapsed="false">
      <c r="B58" s="194" t="s">
        <v>55</v>
      </c>
      <c r="C58" s="170" t="n">
        <v>29</v>
      </c>
      <c r="D58" s="171" t="n">
        <v>31</v>
      </c>
      <c r="E58" s="195" t="n">
        <v>60</v>
      </c>
      <c r="F58" s="196" t="n">
        <v>27</v>
      </c>
      <c r="G58" s="171" t="n">
        <v>19</v>
      </c>
      <c r="H58" s="195" t="n">
        <v>46</v>
      </c>
      <c r="I58" s="196" t="n">
        <v>97</v>
      </c>
      <c r="J58" s="171" t="n">
        <v>85</v>
      </c>
      <c r="K58" s="195" t="n">
        <v>182</v>
      </c>
      <c r="L58" s="196" t="n">
        <v>96</v>
      </c>
      <c r="M58" s="171" t="n">
        <v>94</v>
      </c>
      <c r="N58" s="172" t="n">
        <v>190</v>
      </c>
      <c r="O58" s="197" t="n">
        <v>36508</v>
      </c>
      <c r="P58" s="174" t="n">
        <v>37665</v>
      </c>
      <c r="Q58" s="198" t="n">
        <v>74173</v>
      </c>
      <c r="R58" s="199" t="n">
        <v>28377</v>
      </c>
    </row>
    <row r="59" customFormat="false" ht="15" hidden="true" customHeight="true" outlineLevel="0" collapsed="false">
      <c r="B59" s="177" t="s">
        <v>37</v>
      </c>
      <c r="C59" s="200" t="n">
        <v>25</v>
      </c>
      <c r="D59" s="179" t="n">
        <v>28</v>
      </c>
      <c r="E59" s="181" t="n">
        <v>53</v>
      </c>
      <c r="F59" s="178" t="n">
        <v>25</v>
      </c>
      <c r="G59" s="179" t="n">
        <v>16</v>
      </c>
      <c r="H59" s="181" t="n">
        <v>41</v>
      </c>
      <c r="I59" s="178" t="n">
        <v>113</v>
      </c>
      <c r="J59" s="179" t="n">
        <v>116</v>
      </c>
      <c r="K59" s="181" t="n">
        <v>229</v>
      </c>
      <c r="L59" s="178" t="n">
        <v>96</v>
      </c>
      <c r="M59" s="179" t="n">
        <v>112</v>
      </c>
      <c r="N59" s="180" t="n">
        <v>208</v>
      </c>
      <c r="O59" s="182" t="n">
        <v>36525</v>
      </c>
      <c r="P59" s="183" t="n">
        <v>37681</v>
      </c>
      <c r="Q59" s="184" t="n">
        <v>74206</v>
      </c>
      <c r="R59" s="185" t="n">
        <v>28441</v>
      </c>
    </row>
    <row r="60" customFormat="false" ht="15" hidden="true" customHeight="true" outlineLevel="0" collapsed="false">
      <c r="B60" s="186" t="s">
        <v>38</v>
      </c>
      <c r="C60" s="201" t="n">
        <v>35</v>
      </c>
      <c r="D60" s="202" t="n">
        <v>30</v>
      </c>
      <c r="E60" s="203" t="n">
        <v>65</v>
      </c>
      <c r="F60" s="204" t="n">
        <v>25</v>
      </c>
      <c r="G60" s="202" t="n">
        <v>21</v>
      </c>
      <c r="H60" s="203" t="n">
        <v>46</v>
      </c>
      <c r="I60" s="204" t="n">
        <v>264</v>
      </c>
      <c r="J60" s="202" t="n">
        <v>267</v>
      </c>
      <c r="K60" s="203" t="n">
        <v>531</v>
      </c>
      <c r="L60" s="204" t="n">
        <v>314</v>
      </c>
      <c r="M60" s="202" t="n">
        <v>301</v>
      </c>
      <c r="N60" s="205" t="n">
        <v>615</v>
      </c>
      <c r="O60" s="206" t="n">
        <v>36485</v>
      </c>
      <c r="P60" s="207" t="n">
        <v>37656</v>
      </c>
      <c r="Q60" s="208" t="n">
        <v>74141</v>
      </c>
      <c r="R60" s="209" t="n">
        <v>28510</v>
      </c>
    </row>
    <row r="61" customFormat="false" ht="15" hidden="true" customHeight="true" outlineLevel="0" collapsed="false">
      <c r="B61" s="186" t="s">
        <v>39</v>
      </c>
      <c r="C61" s="201" t="n">
        <v>26</v>
      </c>
      <c r="D61" s="202" t="n">
        <v>23</v>
      </c>
      <c r="E61" s="203" t="n">
        <v>49</v>
      </c>
      <c r="F61" s="204" t="n">
        <v>17</v>
      </c>
      <c r="G61" s="202" t="n">
        <v>18</v>
      </c>
      <c r="H61" s="203" t="n">
        <v>35</v>
      </c>
      <c r="I61" s="204" t="n">
        <v>145</v>
      </c>
      <c r="J61" s="202" t="n">
        <v>147</v>
      </c>
      <c r="K61" s="203" t="n">
        <v>292</v>
      </c>
      <c r="L61" s="204" t="n">
        <v>174</v>
      </c>
      <c r="M61" s="202" t="n">
        <v>146</v>
      </c>
      <c r="N61" s="205" t="n">
        <v>320</v>
      </c>
      <c r="O61" s="206" t="n">
        <v>36465</v>
      </c>
      <c r="P61" s="207" t="n">
        <v>37662</v>
      </c>
      <c r="Q61" s="208" t="n">
        <v>74127</v>
      </c>
      <c r="R61" s="209" t="n">
        <v>28546</v>
      </c>
    </row>
    <row r="62" customFormat="false" ht="15" hidden="true" customHeight="true" outlineLevel="0" collapsed="false">
      <c r="B62" s="186" t="s">
        <v>40</v>
      </c>
      <c r="C62" s="201" t="n">
        <v>26</v>
      </c>
      <c r="D62" s="202" t="n">
        <v>24</v>
      </c>
      <c r="E62" s="203" t="n">
        <v>50</v>
      </c>
      <c r="F62" s="204" t="n">
        <v>15</v>
      </c>
      <c r="G62" s="202" t="n">
        <v>16</v>
      </c>
      <c r="H62" s="203" t="n">
        <v>31</v>
      </c>
      <c r="I62" s="204" t="n">
        <v>133</v>
      </c>
      <c r="J62" s="202" t="n">
        <v>116</v>
      </c>
      <c r="K62" s="203" t="n">
        <v>249</v>
      </c>
      <c r="L62" s="204" t="n">
        <v>115</v>
      </c>
      <c r="M62" s="202" t="n">
        <v>105</v>
      </c>
      <c r="N62" s="205" t="n">
        <v>220</v>
      </c>
      <c r="O62" s="206" t="n">
        <v>36494</v>
      </c>
      <c r="P62" s="207" t="n">
        <v>37681</v>
      </c>
      <c r="Q62" s="208" t="n">
        <v>74175</v>
      </c>
      <c r="R62" s="209" t="n">
        <v>28587</v>
      </c>
    </row>
    <row r="63" customFormat="false" ht="15" hidden="true" customHeight="true" outlineLevel="0" collapsed="false">
      <c r="B63" s="186" t="s">
        <v>41</v>
      </c>
      <c r="C63" s="201" t="n">
        <v>23</v>
      </c>
      <c r="D63" s="202" t="n">
        <v>33</v>
      </c>
      <c r="E63" s="203" t="n">
        <v>56</v>
      </c>
      <c r="F63" s="204" t="n">
        <v>25</v>
      </c>
      <c r="G63" s="202" t="n">
        <v>13</v>
      </c>
      <c r="H63" s="203" t="n">
        <v>38</v>
      </c>
      <c r="I63" s="204" t="n">
        <v>120</v>
      </c>
      <c r="J63" s="202" t="n">
        <v>86</v>
      </c>
      <c r="K63" s="203" t="n">
        <v>206</v>
      </c>
      <c r="L63" s="204" t="n">
        <v>132</v>
      </c>
      <c r="M63" s="202" t="n">
        <v>111</v>
      </c>
      <c r="N63" s="205" t="n">
        <v>243</v>
      </c>
      <c r="O63" s="206" t="n">
        <v>36480</v>
      </c>
      <c r="P63" s="207" t="n">
        <v>37676</v>
      </c>
      <c r="Q63" s="208" t="n">
        <v>74156</v>
      </c>
      <c r="R63" s="209" t="n">
        <v>28619</v>
      </c>
    </row>
    <row r="64" customFormat="false" ht="15" hidden="true" customHeight="true" outlineLevel="0" collapsed="false">
      <c r="B64" s="186" t="s">
        <v>42</v>
      </c>
      <c r="C64" s="201" t="n">
        <v>26</v>
      </c>
      <c r="D64" s="202" t="n">
        <v>30</v>
      </c>
      <c r="E64" s="203" t="n">
        <v>56</v>
      </c>
      <c r="F64" s="204" t="n">
        <v>17</v>
      </c>
      <c r="G64" s="202" t="n">
        <v>18</v>
      </c>
      <c r="H64" s="203" t="n">
        <v>35</v>
      </c>
      <c r="I64" s="204" t="n">
        <v>141</v>
      </c>
      <c r="J64" s="202" t="n">
        <v>115</v>
      </c>
      <c r="K64" s="203" t="n">
        <v>256</v>
      </c>
      <c r="L64" s="204" t="n">
        <v>134</v>
      </c>
      <c r="M64" s="202" t="n">
        <v>130</v>
      </c>
      <c r="N64" s="205" t="n">
        <v>264</v>
      </c>
      <c r="O64" s="206" t="n">
        <v>36496</v>
      </c>
      <c r="P64" s="207" t="n">
        <v>37673</v>
      </c>
      <c r="Q64" s="208" t="n">
        <v>74169</v>
      </c>
      <c r="R64" s="209" t="n">
        <v>28648</v>
      </c>
    </row>
    <row r="65" customFormat="false" ht="15" hidden="true" customHeight="true" outlineLevel="0" collapsed="false">
      <c r="B65" s="186" t="s">
        <v>43</v>
      </c>
      <c r="C65" s="201" t="n">
        <v>41</v>
      </c>
      <c r="D65" s="202" t="n">
        <v>30</v>
      </c>
      <c r="E65" s="203" t="n">
        <v>71</v>
      </c>
      <c r="F65" s="204" t="n">
        <v>19</v>
      </c>
      <c r="G65" s="202" t="n">
        <v>19</v>
      </c>
      <c r="H65" s="203" t="n">
        <v>38</v>
      </c>
      <c r="I65" s="204" t="n">
        <v>140</v>
      </c>
      <c r="J65" s="202" t="n">
        <v>121</v>
      </c>
      <c r="K65" s="203" t="n">
        <v>261</v>
      </c>
      <c r="L65" s="204" t="n">
        <v>158</v>
      </c>
      <c r="M65" s="202" t="n">
        <v>142</v>
      </c>
      <c r="N65" s="205" t="n">
        <v>300</v>
      </c>
      <c r="O65" s="206" t="n">
        <v>36500</v>
      </c>
      <c r="P65" s="207" t="n">
        <v>37663</v>
      </c>
      <c r="Q65" s="208" t="n">
        <v>74163</v>
      </c>
      <c r="R65" s="209" t="n">
        <v>28677</v>
      </c>
    </row>
    <row r="66" customFormat="false" ht="15" hidden="true" customHeight="true" outlineLevel="0" collapsed="false">
      <c r="B66" s="186" t="s">
        <v>44</v>
      </c>
      <c r="C66" s="201" t="n">
        <v>37</v>
      </c>
      <c r="D66" s="202" t="n">
        <v>29</v>
      </c>
      <c r="E66" s="203" t="n">
        <v>66</v>
      </c>
      <c r="F66" s="204" t="n">
        <v>17</v>
      </c>
      <c r="G66" s="202" t="n">
        <v>16</v>
      </c>
      <c r="H66" s="203" t="n">
        <v>33</v>
      </c>
      <c r="I66" s="204" t="n">
        <v>132</v>
      </c>
      <c r="J66" s="202" t="n">
        <v>118</v>
      </c>
      <c r="K66" s="203" t="n">
        <v>250</v>
      </c>
      <c r="L66" s="204" t="n">
        <v>131</v>
      </c>
      <c r="M66" s="202" t="n">
        <v>115</v>
      </c>
      <c r="N66" s="205" t="n">
        <v>246</v>
      </c>
      <c r="O66" s="206" t="n">
        <v>36521</v>
      </c>
      <c r="P66" s="207" t="n">
        <v>37679</v>
      </c>
      <c r="Q66" s="208" t="n">
        <v>74200</v>
      </c>
      <c r="R66" s="209" t="n">
        <v>28722</v>
      </c>
    </row>
    <row r="67" customFormat="false" ht="15" hidden="true" customHeight="true" outlineLevel="0" collapsed="false">
      <c r="B67" s="186" t="s">
        <v>45</v>
      </c>
      <c r="C67" s="201" t="n">
        <v>22</v>
      </c>
      <c r="D67" s="202" t="n">
        <v>26</v>
      </c>
      <c r="E67" s="203" t="n">
        <v>48</v>
      </c>
      <c r="F67" s="204" t="n">
        <v>19</v>
      </c>
      <c r="G67" s="202" t="n">
        <v>25</v>
      </c>
      <c r="H67" s="203" t="n">
        <v>44</v>
      </c>
      <c r="I67" s="204" t="n">
        <v>114</v>
      </c>
      <c r="J67" s="202" t="n">
        <v>103</v>
      </c>
      <c r="K67" s="203" t="n">
        <v>217</v>
      </c>
      <c r="L67" s="204" t="n">
        <v>145</v>
      </c>
      <c r="M67" s="202" t="n">
        <v>119</v>
      </c>
      <c r="N67" s="205" t="n">
        <v>264</v>
      </c>
      <c r="O67" s="206" t="n">
        <v>36493</v>
      </c>
      <c r="P67" s="207" t="n">
        <v>37664</v>
      </c>
      <c r="Q67" s="208" t="n">
        <v>74157</v>
      </c>
      <c r="R67" s="209" t="n">
        <v>28727</v>
      </c>
    </row>
    <row r="68" customFormat="false" ht="15" hidden="true" customHeight="true" outlineLevel="0" collapsed="false">
      <c r="B68" s="186" t="s">
        <v>46</v>
      </c>
      <c r="C68" s="201" t="n">
        <v>24</v>
      </c>
      <c r="D68" s="202" t="n">
        <v>26</v>
      </c>
      <c r="E68" s="203" t="n">
        <v>50</v>
      </c>
      <c r="F68" s="204" t="n">
        <v>27</v>
      </c>
      <c r="G68" s="202" t="n">
        <v>23</v>
      </c>
      <c r="H68" s="203" t="n">
        <v>50</v>
      </c>
      <c r="I68" s="204" t="n">
        <v>136</v>
      </c>
      <c r="J68" s="202" t="n">
        <v>133</v>
      </c>
      <c r="K68" s="203" t="n">
        <v>269</v>
      </c>
      <c r="L68" s="204" t="n">
        <v>136</v>
      </c>
      <c r="M68" s="202" t="n">
        <v>127</v>
      </c>
      <c r="N68" s="205" t="n">
        <v>263</v>
      </c>
      <c r="O68" s="206" t="n">
        <v>36490</v>
      </c>
      <c r="P68" s="207" t="n">
        <v>37673</v>
      </c>
      <c r="Q68" s="208" t="n">
        <v>74163</v>
      </c>
      <c r="R68" s="209" t="n">
        <v>28783</v>
      </c>
    </row>
    <row r="69" customFormat="false" ht="15" hidden="true" customHeight="true" outlineLevel="0" collapsed="false">
      <c r="B69" s="210" t="s">
        <v>47</v>
      </c>
      <c r="C69" s="211" t="n">
        <v>35</v>
      </c>
      <c r="D69" s="212" t="n">
        <v>31</v>
      </c>
      <c r="E69" s="213" t="n">
        <v>66</v>
      </c>
      <c r="F69" s="214" t="n">
        <v>21</v>
      </c>
      <c r="G69" s="212" t="n">
        <v>25</v>
      </c>
      <c r="H69" s="213" t="n">
        <v>46</v>
      </c>
      <c r="I69" s="214" t="n">
        <v>153</v>
      </c>
      <c r="J69" s="212" t="n">
        <v>142</v>
      </c>
      <c r="K69" s="213" t="n">
        <v>295</v>
      </c>
      <c r="L69" s="214" t="n">
        <v>118</v>
      </c>
      <c r="M69" s="212" t="n">
        <v>110</v>
      </c>
      <c r="N69" s="215" t="n">
        <v>228</v>
      </c>
      <c r="O69" s="214" t="n">
        <v>36539</v>
      </c>
      <c r="P69" s="212" t="n">
        <v>37711</v>
      </c>
      <c r="Q69" s="213" t="n">
        <v>74250</v>
      </c>
      <c r="R69" s="216" t="n">
        <v>28833</v>
      </c>
    </row>
    <row r="70" customFormat="false" ht="15.75" hidden="false" customHeight="true" outlineLevel="0" collapsed="false">
      <c r="B70" s="88" t="s">
        <v>56</v>
      </c>
      <c r="C70" s="116" t="n">
        <v>349</v>
      </c>
      <c r="D70" s="117" t="n">
        <v>341</v>
      </c>
      <c r="E70" s="118" t="n">
        <v>690</v>
      </c>
      <c r="F70" s="119" t="n">
        <v>254</v>
      </c>
      <c r="G70" s="117" t="n">
        <v>229</v>
      </c>
      <c r="H70" s="118" t="n">
        <v>483</v>
      </c>
      <c r="I70" s="120" t="n">
        <v>1688</v>
      </c>
      <c r="J70" s="121" t="n">
        <v>1549</v>
      </c>
      <c r="K70" s="122" t="n">
        <v>3237</v>
      </c>
      <c r="L70" s="120" t="n">
        <v>1749</v>
      </c>
      <c r="M70" s="121" t="n">
        <v>1612</v>
      </c>
      <c r="N70" s="122" t="n">
        <v>3361</v>
      </c>
      <c r="O70" s="93" t="n">
        <v>36539</v>
      </c>
      <c r="P70" s="94" t="n">
        <v>37711</v>
      </c>
      <c r="Q70" s="95" t="n">
        <v>74250</v>
      </c>
      <c r="R70" s="96" t="n">
        <v>28833</v>
      </c>
    </row>
    <row r="71" customFormat="false" ht="15" hidden="true" customHeight="true" outlineLevel="0" collapsed="false">
      <c r="B71" s="217" t="s">
        <v>57</v>
      </c>
      <c r="C71" s="218" t="n">
        <v>45</v>
      </c>
      <c r="D71" s="167" t="n">
        <v>30</v>
      </c>
      <c r="E71" s="169" t="n">
        <v>75</v>
      </c>
      <c r="F71" s="166" t="n">
        <v>18</v>
      </c>
      <c r="G71" s="167" t="n">
        <v>18</v>
      </c>
      <c r="H71" s="169" t="n">
        <v>36</v>
      </c>
      <c r="I71" s="166" t="n">
        <v>88</v>
      </c>
      <c r="J71" s="167" t="n">
        <v>87</v>
      </c>
      <c r="K71" s="169" t="n">
        <v>175</v>
      </c>
      <c r="L71" s="166" t="n">
        <v>124</v>
      </c>
      <c r="M71" s="167" t="n">
        <v>113</v>
      </c>
      <c r="N71" s="168" t="n">
        <v>237</v>
      </c>
      <c r="O71" s="219" t="n">
        <v>36530</v>
      </c>
      <c r="P71" s="220" t="n">
        <v>37697</v>
      </c>
      <c r="Q71" s="221" t="n">
        <v>74227</v>
      </c>
      <c r="R71" s="176" t="n">
        <v>28849</v>
      </c>
    </row>
    <row r="72" customFormat="false" ht="15" hidden="true" customHeight="true" outlineLevel="0" collapsed="false">
      <c r="B72" s="177" t="s">
        <v>37</v>
      </c>
      <c r="C72" s="200" t="n">
        <v>25</v>
      </c>
      <c r="D72" s="179" t="n">
        <v>25</v>
      </c>
      <c r="E72" s="181" t="n">
        <v>50</v>
      </c>
      <c r="F72" s="178" t="n">
        <v>19</v>
      </c>
      <c r="G72" s="179" t="n">
        <v>17</v>
      </c>
      <c r="H72" s="181" t="n">
        <v>36</v>
      </c>
      <c r="I72" s="178" t="n">
        <v>123</v>
      </c>
      <c r="J72" s="179" t="n">
        <v>95</v>
      </c>
      <c r="K72" s="181" t="n">
        <v>218</v>
      </c>
      <c r="L72" s="178" t="n">
        <v>104</v>
      </c>
      <c r="M72" s="179" t="n">
        <v>93</v>
      </c>
      <c r="N72" s="180" t="n">
        <v>197</v>
      </c>
      <c r="O72" s="182" t="n">
        <v>36555</v>
      </c>
      <c r="P72" s="183" t="n">
        <v>37707</v>
      </c>
      <c r="Q72" s="184" t="n">
        <v>74262</v>
      </c>
      <c r="R72" s="185" t="n">
        <v>28896</v>
      </c>
    </row>
    <row r="73" customFormat="false" ht="15" hidden="true" customHeight="true" outlineLevel="0" collapsed="false">
      <c r="B73" s="177" t="s">
        <v>38</v>
      </c>
      <c r="C73" s="200" t="n">
        <v>28</v>
      </c>
      <c r="D73" s="179" t="n">
        <v>26</v>
      </c>
      <c r="E73" s="181" t="n">
        <v>54</v>
      </c>
      <c r="F73" s="178" t="n">
        <v>18</v>
      </c>
      <c r="G73" s="179" t="n">
        <v>26</v>
      </c>
      <c r="H73" s="181" t="n">
        <v>44</v>
      </c>
      <c r="I73" s="178" t="n">
        <v>248</v>
      </c>
      <c r="J73" s="179" t="n">
        <v>234</v>
      </c>
      <c r="K73" s="181" t="n">
        <v>482</v>
      </c>
      <c r="L73" s="178" t="n">
        <v>323</v>
      </c>
      <c r="M73" s="179" t="n">
        <v>301</v>
      </c>
      <c r="N73" s="180" t="n">
        <v>624</v>
      </c>
      <c r="O73" s="182" t="n">
        <v>36490</v>
      </c>
      <c r="P73" s="183" t="n">
        <v>37640</v>
      </c>
      <c r="Q73" s="184" t="n">
        <v>74130</v>
      </c>
      <c r="R73" s="185" t="n">
        <v>28930</v>
      </c>
    </row>
    <row r="74" customFormat="false" ht="15" hidden="true" customHeight="true" outlineLevel="0" collapsed="false">
      <c r="B74" s="186" t="s">
        <v>39</v>
      </c>
      <c r="C74" s="201" t="n">
        <v>30</v>
      </c>
      <c r="D74" s="202" t="n">
        <v>27</v>
      </c>
      <c r="E74" s="203" t="n">
        <v>57</v>
      </c>
      <c r="F74" s="204" t="n">
        <v>23</v>
      </c>
      <c r="G74" s="202" t="n">
        <v>16</v>
      </c>
      <c r="H74" s="203" t="n">
        <v>39</v>
      </c>
      <c r="I74" s="204" t="n">
        <v>166</v>
      </c>
      <c r="J74" s="202" t="n">
        <v>128</v>
      </c>
      <c r="K74" s="203" t="n">
        <v>294</v>
      </c>
      <c r="L74" s="204" t="n">
        <v>168</v>
      </c>
      <c r="M74" s="202" t="n">
        <v>169</v>
      </c>
      <c r="N74" s="205" t="n">
        <v>337</v>
      </c>
      <c r="O74" s="206" t="n">
        <v>36495</v>
      </c>
      <c r="P74" s="207" t="n">
        <v>37610</v>
      </c>
      <c r="Q74" s="208" t="n">
        <v>74105</v>
      </c>
      <c r="R74" s="209" t="n">
        <v>28963</v>
      </c>
    </row>
    <row r="75" customFormat="false" ht="15" hidden="true" customHeight="true" outlineLevel="0" collapsed="false">
      <c r="B75" s="186" t="s">
        <v>40</v>
      </c>
      <c r="C75" s="201" t="n">
        <v>23</v>
      </c>
      <c r="D75" s="202" t="n">
        <v>28</v>
      </c>
      <c r="E75" s="203" t="n">
        <v>51</v>
      </c>
      <c r="F75" s="204" t="n">
        <v>16</v>
      </c>
      <c r="G75" s="202" t="n">
        <v>20</v>
      </c>
      <c r="H75" s="203" t="n">
        <v>36</v>
      </c>
      <c r="I75" s="204" t="n">
        <v>137</v>
      </c>
      <c r="J75" s="202" t="n">
        <v>116</v>
      </c>
      <c r="K75" s="203" t="n">
        <v>253</v>
      </c>
      <c r="L75" s="204" t="n">
        <v>120</v>
      </c>
      <c r="M75" s="202" t="n">
        <v>116</v>
      </c>
      <c r="N75" s="205" t="n">
        <v>236</v>
      </c>
      <c r="O75" s="206" t="n">
        <v>36519</v>
      </c>
      <c r="P75" s="207" t="n">
        <v>37618</v>
      </c>
      <c r="Q75" s="208" t="n">
        <v>74137</v>
      </c>
      <c r="R75" s="209" t="n">
        <v>29005</v>
      </c>
    </row>
    <row r="76" customFormat="false" ht="15" hidden="true" customHeight="true" outlineLevel="0" collapsed="false">
      <c r="B76" s="186" t="s">
        <v>41</v>
      </c>
      <c r="C76" s="201" t="n">
        <v>29</v>
      </c>
      <c r="D76" s="202" t="n">
        <v>16</v>
      </c>
      <c r="E76" s="203" t="n">
        <v>45</v>
      </c>
      <c r="F76" s="204" t="n">
        <v>26</v>
      </c>
      <c r="G76" s="202" t="n">
        <v>14</v>
      </c>
      <c r="H76" s="203" t="n">
        <v>40</v>
      </c>
      <c r="I76" s="204" t="n">
        <v>102</v>
      </c>
      <c r="J76" s="202" t="n">
        <v>95</v>
      </c>
      <c r="K76" s="203" t="n">
        <v>197</v>
      </c>
      <c r="L76" s="204" t="n">
        <v>110</v>
      </c>
      <c r="M76" s="202" t="n">
        <v>97</v>
      </c>
      <c r="N76" s="205" t="n">
        <v>207</v>
      </c>
      <c r="O76" s="206" t="n">
        <v>36509</v>
      </c>
      <c r="P76" s="207" t="n">
        <v>37618</v>
      </c>
      <c r="Q76" s="208" t="n">
        <v>74127</v>
      </c>
      <c r="R76" s="209" t="n">
        <v>29051</v>
      </c>
    </row>
    <row r="77" customFormat="false" ht="15" hidden="true" customHeight="true" outlineLevel="0" collapsed="false">
      <c r="B77" s="186" t="s">
        <v>42</v>
      </c>
      <c r="C77" s="201" t="n">
        <v>32</v>
      </c>
      <c r="D77" s="202" t="n">
        <v>24</v>
      </c>
      <c r="E77" s="203" t="n">
        <v>56</v>
      </c>
      <c r="F77" s="204" t="n">
        <v>19</v>
      </c>
      <c r="G77" s="202" t="n">
        <v>8</v>
      </c>
      <c r="H77" s="203" t="n">
        <v>27</v>
      </c>
      <c r="I77" s="204" t="n">
        <v>130</v>
      </c>
      <c r="J77" s="202" t="n">
        <v>110</v>
      </c>
      <c r="K77" s="203" t="n">
        <v>240</v>
      </c>
      <c r="L77" s="204" t="n">
        <v>124</v>
      </c>
      <c r="M77" s="202" t="n">
        <v>106</v>
      </c>
      <c r="N77" s="205" t="n">
        <v>230</v>
      </c>
      <c r="O77" s="206" t="n">
        <v>36552</v>
      </c>
      <c r="P77" s="207" t="n">
        <v>37658</v>
      </c>
      <c r="Q77" s="208" t="n">
        <v>74210</v>
      </c>
      <c r="R77" s="209" t="n">
        <v>29128</v>
      </c>
    </row>
    <row r="78" customFormat="false" ht="15" hidden="true" customHeight="true" outlineLevel="0" collapsed="false">
      <c r="B78" s="186" t="s">
        <v>43</v>
      </c>
      <c r="C78" s="201" t="n">
        <v>25</v>
      </c>
      <c r="D78" s="202" t="n">
        <v>35</v>
      </c>
      <c r="E78" s="203" t="n">
        <v>60</v>
      </c>
      <c r="F78" s="204" t="n">
        <v>25</v>
      </c>
      <c r="G78" s="202" t="n">
        <v>11</v>
      </c>
      <c r="H78" s="203" t="n">
        <v>36</v>
      </c>
      <c r="I78" s="204" t="n">
        <v>157</v>
      </c>
      <c r="J78" s="202" t="n">
        <v>119</v>
      </c>
      <c r="K78" s="203" t="n">
        <v>276</v>
      </c>
      <c r="L78" s="204" t="n">
        <v>144</v>
      </c>
      <c r="M78" s="202" t="n">
        <v>139</v>
      </c>
      <c r="N78" s="205" t="n">
        <v>283</v>
      </c>
      <c r="O78" s="206" t="n">
        <v>36546</v>
      </c>
      <c r="P78" s="207" t="n">
        <v>37642</v>
      </c>
      <c r="Q78" s="208" t="n">
        <v>74188</v>
      </c>
      <c r="R78" s="209" t="n">
        <v>29112</v>
      </c>
    </row>
    <row r="79" customFormat="false" ht="15" hidden="true" customHeight="true" outlineLevel="0" collapsed="false">
      <c r="B79" s="186" t="s">
        <v>44</v>
      </c>
      <c r="C79" s="201" t="n">
        <v>33</v>
      </c>
      <c r="D79" s="202" t="n">
        <v>29</v>
      </c>
      <c r="E79" s="203" t="n">
        <v>62</v>
      </c>
      <c r="F79" s="204" t="n">
        <v>16</v>
      </c>
      <c r="G79" s="202" t="n">
        <v>20</v>
      </c>
      <c r="H79" s="203" t="n">
        <v>36</v>
      </c>
      <c r="I79" s="204" t="n">
        <v>126</v>
      </c>
      <c r="J79" s="202" t="n">
        <v>113</v>
      </c>
      <c r="K79" s="203" t="n">
        <v>239</v>
      </c>
      <c r="L79" s="204" t="n">
        <v>122</v>
      </c>
      <c r="M79" s="202" t="n">
        <v>103</v>
      </c>
      <c r="N79" s="205" t="n">
        <v>225</v>
      </c>
      <c r="O79" s="206" t="n">
        <v>36588</v>
      </c>
      <c r="P79" s="207" t="n">
        <v>37680</v>
      </c>
      <c r="Q79" s="208" t="n">
        <v>74268</v>
      </c>
      <c r="R79" s="209" t="n">
        <v>29168</v>
      </c>
    </row>
    <row r="80" customFormat="false" ht="15" hidden="true" customHeight="true" outlineLevel="0" collapsed="false">
      <c r="B80" s="186" t="s">
        <v>45</v>
      </c>
      <c r="C80" s="201" t="n">
        <v>29</v>
      </c>
      <c r="D80" s="202" t="n">
        <v>29</v>
      </c>
      <c r="E80" s="203" t="n">
        <v>58</v>
      </c>
      <c r="F80" s="204" t="n">
        <v>17</v>
      </c>
      <c r="G80" s="202" t="n">
        <v>19</v>
      </c>
      <c r="H80" s="203" t="n">
        <v>36</v>
      </c>
      <c r="I80" s="204" t="n">
        <v>120</v>
      </c>
      <c r="J80" s="202" t="n">
        <v>112</v>
      </c>
      <c r="K80" s="203" t="n">
        <v>232</v>
      </c>
      <c r="L80" s="204" t="n">
        <v>114</v>
      </c>
      <c r="M80" s="202" t="n">
        <v>111</v>
      </c>
      <c r="N80" s="205" t="n">
        <v>225</v>
      </c>
      <c r="O80" s="206" t="n">
        <v>36603</v>
      </c>
      <c r="P80" s="207" t="n">
        <v>37683</v>
      </c>
      <c r="Q80" s="208" t="n">
        <v>74286</v>
      </c>
      <c r="R80" s="209" t="n">
        <v>29214</v>
      </c>
    </row>
    <row r="81" customFormat="false" ht="15" hidden="true" customHeight="true" outlineLevel="0" collapsed="false">
      <c r="B81" s="186" t="s">
        <v>46</v>
      </c>
      <c r="C81" s="201" t="n">
        <v>30</v>
      </c>
      <c r="D81" s="202" t="n">
        <v>17</v>
      </c>
      <c r="E81" s="203" t="n">
        <v>47</v>
      </c>
      <c r="F81" s="204" t="n">
        <v>22</v>
      </c>
      <c r="G81" s="202" t="n">
        <v>10</v>
      </c>
      <c r="H81" s="203" t="n">
        <v>32</v>
      </c>
      <c r="I81" s="204" t="n">
        <v>118</v>
      </c>
      <c r="J81" s="202" t="n">
        <v>110</v>
      </c>
      <c r="K81" s="203" t="n">
        <v>228</v>
      </c>
      <c r="L81" s="204" t="n">
        <v>132</v>
      </c>
      <c r="M81" s="202" t="n">
        <v>114</v>
      </c>
      <c r="N81" s="205" t="n">
        <v>246</v>
      </c>
      <c r="O81" s="206" t="n">
        <v>36573</v>
      </c>
      <c r="P81" s="207" t="n">
        <v>37678</v>
      </c>
      <c r="Q81" s="208" t="n">
        <v>74251</v>
      </c>
      <c r="R81" s="209" t="n">
        <v>29235</v>
      </c>
    </row>
    <row r="82" customFormat="false" ht="15" hidden="true" customHeight="true" outlineLevel="0" collapsed="false">
      <c r="B82" s="186" t="s">
        <v>47</v>
      </c>
      <c r="C82" s="201" t="n">
        <v>18</v>
      </c>
      <c r="D82" s="202" t="n">
        <v>29</v>
      </c>
      <c r="E82" s="203" t="n">
        <v>47</v>
      </c>
      <c r="F82" s="204" t="n">
        <v>21</v>
      </c>
      <c r="G82" s="202" t="n">
        <v>18</v>
      </c>
      <c r="H82" s="203" t="n">
        <v>39</v>
      </c>
      <c r="I82" s="204" t="n">
        <v>109</v>
      </c>
      <c r="J82" s="202" t="n">
        <v>120</v>
      </c>
      <c r="K82" s="203" t="n">
        <v>229</v>
      </c>
      <c r="L82" s="204" t="n">
        <v>145</v>
      </c>
      <c r="M82" s="202" t="n">
        <v>143</v>
      </c>
      <c r="N82" s="205" t="n">
        <v>288</v>
      </c>
      <c r="O82" s="206" t="n">
        <v>36540</v>
      </c>
      <c r="P82" s="207" t="n">
        <v>37663</v>
      </c>
      <c r="Q82" s="208" t="n">
        <v>74203</v>
      </c>
      <c r="R82" s="209" t="n">
        <v>29212</v>
      </c>
    </row>
    <row r="83" customFormat="false" ht="15.75" hidden="false" customHeight="true" outlineLevel="0" collapsed="false">
      <c r="B83" s="88" t="s">
        <v>58</v>
      </c>
      <c r="C83" s="116" t="n">
        <v>347</v>
      </c>
      <c r="D83" s="117" t="n">
        <v>315</v>
      </c>
      <c r="E83" s="117" t="n">
        <v>662</v>
      </c>
      <c r="F83" s="119" t="n">
        <v>240</v>
      </c>
      <c r="G83" s="117" t="n">
        <v>197</v>
      </c>
      <c r="H83" s="118" t="n">
        <v>437</v>
      </c>
      <c r="I83" s="120" t="n">
        <v>1624</v>
      </c>
      <c r="J83" s="121" t="n">
        <v>1439</v>
      </c>
      <c r="K83" s="122" t="n">
        <v>3063</v>
      </c>
      <c r="L83" s="120" t="n">
        <v>1730</v>
      </c>
      <c r="M83" s="121" t="n">
        <v>1605</v>
      </c>
      <c r="N83" s="123" t="n">
        <v>3335</v>
      </c>
      <c r="O83" s="93" t="n">
        <v>36540</v>
      </c>
      <c r="P83" s="94" t="n">
        <v>37663</v>
      </c>
      <c r="Q83" s="95" t="n">
        <v>74203</v>
      </c>
      <c r="R83" s="96" t="n">
        <v>29212</v>
      </c>
    </row>
    <row r="84" customFormat="false" ht="15" hidden="true" customHeight="true" outlineLevel="0" collapsed="false">
      <c r="B84" s="222" t="s">
        <v>59</v>
      </c>
      <c r="C84" s="160" t="n">
        <v>27</v>
      </c>
      <c r="D84" s="158" t="n">
        <v>27</v>
      </c>
      <c r="E84" s="159" t="n">
        <v>54</v>
      </c>
      <c r="F84" s="157" t="n">
        <v>31</v>
      </c>
      <c r="G84" s="158" t="n">
        <v>24</v>
      </c>
      <c r="H84" s="161" t="n">
        <v>55</v>
      </c>
      <c r="I84" s="160" t="n">
        <v>88</v>
      </c>
      <c r="J84" s="158" t="n">
        <v>91</v>
      </c>
      <c r="K84" s="159" t="n">
        <v>179</v>
      </c>
      <c r="L84" s="157" t="n">
        <v>109</v>
      </c>
      <c r="M84" s="158" t="n">
        <v>105</v>
      </c>
      <c r="N84" s="161" t="n">
        <v>214</v>
      </c>
      <c r="O84" s="130" t="n">
        <v>36490</v>
      </c>
      <c r="P84" s="131" t="n">
        <v>37641</v>
      </c>
      <c r="Q84" s="132" t="n">
        <v>74131</v>
      </c>
      <c r="R84" s="223" t="n">
        <v>29220</v>
      </c>
    </row>
    <row r="85" customFormat="false" ht="15" hidden="true" customHeight="true" outlineLevel="0" collapsed="false">
      <c r="B85" s="224" t="s">
        <v>37</v>
      </c>
      <c r="C85" s="138" t="n">
        <v>27</v>
      </c>
      <c r="D85" s="136" t="n">
        <v>33</v>
      </c>
      <c r="E85" s="137" t="n">
        <v>60</v>
      </c>
      <c r="F85" s="135" t="n">
        <v>23</v>
      </c>
      <c r="G85" s="136" t="n">
        <v>24</v>
      </c>
      <c r="H85" s="139" t="n">
        <v>47</v>
      </c>
      <c r="I85" s="138" t="n">
        <v>88</v>
      </c>
      <c r="J85" s="136" t="n">
        <v>84</v>
      </c>
      <c r="K85" s="137" t="n">
        <v>172</v>
      </c>
      <c r="L85" s="135" t="n">
        <v>133</v>
      </c>
      <c r="M85" s="136" t="n">
        <v>120</v>
      </c>
      <c r="N85" s="139" t="n">
        <v>253</v>
      </c>
      <c r="O85" s="107" t="n">
        <v>36474</v>
      </c>
      <c r="P85" s="105" t="n">
        <v>37625</v>
      </c>
      <c r="Q85" s="106" t="n">
        <v>74099</v>
      </c>
      <c r="R85" s="225" t="n">
        <v>29217</v>
      </c>
    </row>
    <row r="86" customFormat="false" ht="15" hidden="true" customHeight="true" outlineLevel="0" collapsed="false">
      <c r="B86" s="226" t="s">
        <v>38</v>
      </c>
      <c r="C86" s="138" t="n">
        <v>34</v>
      </c>
      <c r="D86" s="136" t="n">
        <v>31</v>
      </c>
      <c r="E86" s="137" t="n">
        <v>65</v>
      </c>
      <c r="F86" s="135" t="n">
        <v>26</v>
      </c>
      <c r="G86" s="136" t="n">
        <v>20</v>
      </c>
      <c r="H86" s="139" t="n">
        <v>46</v>
      </c>
      <c r="I86" s="138" t="n">
        <v>205</v>
      </c>
      <c r="J86" s="136" t="n">
        <v>219</v>
      </c>
      <c r="K86" s="137" t="n">
        <v>424</v>
      </c>
      <c r="L86" s="135" t="n">
        <v>341</v>
      </c>
      <c r="M86" s="136" t="n">
        <v>321</v>
      </c>
      <c r="N86" s="139" t="n">
        <v>662</v>
      </c>
      <c r="O86" s="107" t="n">
        <v>36346</v>
      </c>
      <c r="P86" s="105" t="n">
        <v>37534</v>
      </c>
      <c r="Q86" s="106" t="n">
        <v>73880</v>
      </c>
      <c r="R86" s="227" t="n">
        <v>29209</v>
      </c>
    </row>
    <row r="87" customFormat="false" ht="15" hidden="true" customHeight="true" outlineLevel="0" collapsed="false">
      <c r="B87" s="228" t="s">
        <v>39</v>
      </c>
      <c r="C87" s="229" t="n">
        <v>21</v>
      </c>
      <c r="D87" s="230" t="n">
        <v>21</v>
      </c>
      <c r="E87" s="231" t="n">
        <v>42</v>
      </c>
      <c r="F87" s="232" t="n">
        <v>22</v>
      </c>
      <c r="G87" s="230" t="n">
        <v>15</v>
      </c>
      <c r="H87" s="233" t="n">
        <v>37</v>
      </c>
      <c r="I87" s="229" t="n">
        <v>156</v>
      </c>
      <c r="J87" s="230" t="n">
        <v>146</v>
      </c>
      <c r="K87" s="231" t="n">
        <v>302</v>
      </c>
      <c r="L87" s="232" t="n">
        <v>173</v>
      </c>
      <c r="M87" s="230" t="n">
        <v>149</v>
      </c>
      <c r="N87" s="233" t="n">
        <v>322</v>
      </c>
      <c r="O87" s="229" t="n">
        <v>36328</v>
      </c>
      <c r="P87" s="230" t="n">
        <v>37537</v>
      </c>
      <c r="Q87" s="231" t="n">
        <v>73865</v>
      </c>
      <c r="R87" s="234" t="n">
        <v>29266</v>
      </c>
    </row>
    <row r="88" customFormat="false" ht="15" hidden="true" customHeight="true" outlineLevel="0" collapsed="false">
      <c r="B88" s="228" t="s">
        <v>40</v>
      </c>
      <c r="C88" s="229" t="n">
        <v>29</v>
      </c>
      <c r="D88" s="230" t="n">
        <v>30</v>
      </c>
      <c r="E88" s="231" t="n">
        <v>59</v>
      </c>
      <c r="F88" s="232" t="n">
        <v>15</v>
      </c>
      <c r="G88" s="230" t="n">
        <v>28</v>
      </c>
      <c r="H88" s="233" t="n">
        <v>43</v>
      </c>
      <c r="I88" s="229" t="n">
        <v>115</v>
      </c>
      <c r="J88" s="230" t="n">
        <v>111</v>
      </c>
      <c r="K88" s="231" t="n">
        <v>226</v>
      </c>
      <c r="L88" s="232" t="n">
        <v>133</v>
      </c>
      <c r="M88" s="230" t="n">
        <v>116</v>
      </c>
      <c r="N88" s="233" t="n">
        <v>249</v>
      </c>
      <c r="O88" s="229" t="n">
        <v>36324</v>
      </c>
      <c r="P88" s="230" t="n">
        <v>37534</v>
      </c>
      <c r="Q88" s="231" t="n">
        <v>73858</v>
      </c>
      <c r="R88" s="234" t="n">
        <v>29274</v>
      </c>
    </row>
    <row r="89" customFormat="false" ht="15" hidden="true" customHeight="true" outlineLevel="0" collapsed="false">
      <c r="B89" s="235" t="s">
        <v>41</v>
      </c>
      <c r="C89" s="236" t="n">
        <v>25</v>
      </c>
      <c r="D89" s="237" t="n">
        <v>24</v>
      </c>
      <c r="E89" s="238" t="n">
        <v>49</v>
      </c>
      <c r="F89" s="239" t="n">
        <v>21</v>
      </c>
      <c r="G89" s="237" t="n">
        <v>21</v>
      </c>
      <c r="H89" s="240" t="n">
        <v>42</v>
      </c>
      <c r="I89" s="236" t="n">
        <v>121</v>
      </c>
      <c r="J89" s="237" t="n">
        <v>95</v>
      </c>
      <c r="K89" s="238" t="n">
        <v>216</v>
      </c>
      <c r="L89" s="239" t="n">
        <v>131</v>
      </c>
      <c r="M89" s="237" t="n">
        <v>100</v>
      </c>
      <c r="N89" s="240" t="n">
        <v>231</v>
      </c>
      <c r="O89" s="236" t="n">
        <v>36318</v>
      </c>
      <c r="P89" s="237" t="n">
        <v>37532</v>
      </c>
      <c r="Q89" s="238" t="n">
        <v>73850</v>
      </c>
      <c r="R89" s="241" t="n">
        <v>29293</v>
      </c>
    </row>
    <row r="90" customFormat="false" ht="15" hidden="true" customHeight="true" outlineLevel="0" collapsed="false">
      <c r="B90" s="242" t="s">
        <v>42</v>
      </c>
      <c r="C90" s="191" t="n">
        <v>18</v>
      </c>
      <c r="D90" s="189" t="n">
        <v>25</v>
      </c>
      <c r="E90" s="190" t="n">
        <v>43</v>
      </c>
      <c r="F90" s="188" t="n">
        <v>20</v>
      </c>
      <c r="G90" s="189" t="n">
        <v>17</v>
      </c>
      <c r="H90" s="192" t="n">
        <v>37</v>
      </c>
      <c r="I90" s="191" t="n">
        <v>135</v>
      </c>
      <c r="J90" s="189" t="n">
        <v>112</v>
      </c>
      <c r="K90" s="190" t="n">
        <v>247</v>
      </c>
      <c r="L90" s="188" t="n">
        <v>145</v>
      </c>
      <c r="M90" s="189" t="n">
        <v>104</v>
      </c>
      <c r="N90" s="192" t="n">
        <v>249</v>
      </c>
      <c r="O90" s="191" t="n">
        <v>36306</v>
      </c>
      <c r="P90" s="189" t="n">
        <v>37548</v>
      </c>
      <c r="Q90" s="190" t="n">
        <v>73854</v>
      </c>
      <c r="R90" s="243" t="n">
        <v>29340</v>
      </c>
    </row>
    <row r="91" customFormat="false" ht="15" hidden="true" customHeight="true" outlineLevel="0" collapsed="false">
      <c r="B91" s="228" t="s">
        <v>43</v>
      </c>
      <c r="C91" s="229" t="n">
        <v>21</v>
      </c>
      <c r="D91" s="230" t="n">
        <v>33</v>
      </c>
      <c r="E91" s="231" t="n">
        <v>54</v>
      </c>
      <c r="F91" s="232" t="n">
        <v>30</v>
      </c>
      <c r="G91" s="230" t="n">
        <v>12</v>
      </c>
      <c r="H91" s="233" t="n">
        <v>42</v>
      </c>
      <c r="I91" s="229" t="n">
        <v>132</v>
      </c>
      <c r="J91" s="230" t="n">
        <v>148</v>
      </c>
      <c r="K91" s="231" t="n">
        <v>280</v>
      </c>
      <c r="L91" s="232" t="n">
        <v>134</v>
      </c>
      <c r="M91" s="230" t="n">
        <v>137</v>
      </c>
      <c r="N91" s="233" t="n">
        <v>271</v>
      </c>
      <c r="O91" s="229" t="n">
        <v>36295</v>
      </c>
      <c r="P91" s="230" t="n">
        <v>37580</v>
      </c>
      <c r="Q91" s="231" t="n">
        <v>73875</v>
      </c>
      <c r="R91" s="234" t="n">
        <v>29374</v>
      </c>
    </row>
    <row r="92" customFormat="false" ht="15" hidden="true" customHeight="true" outlineLevel="0" collapsed="false">
      <c r="B92" s="228" t="s">
        <v>44</v>
      </c>
      <c r="C92" s="229" t="n">
        <v>32</v>
      </c>
      <c r="D92" s="230" t="n">
        <v>30</v>
      </c>
      <c r="E92" s="231" t="n">
        <v>62</v>
      </c>
      <c r="F92" s="232" t="n">
        <v>18</v>
      </c>
      <c r="G92" s="230" t="n">
        <v>10</v>
      </c>
      <c r="H92" s="233" t="n">
        <v>28</v>
      </c>
      <c r="I92" s="229" t="n">
        <v>135</v>
      </c>
      <c r="J92" s="230" t="n">
        <v>141</v>
      </c>
      <c r="K92" s="231" t="n">
        <v>276</v>
      </c>
      <c r="L92" s="232" t="n">
        <v>130</v>
      </c>
      <c r="M92" s="230" t="n">
        <v>122</v>
      </c>
      <c r="N92" s="233" t="n">
        <v>252</v>
      </c>
      <c r="O92" s="229" t="n">
        <v>36314</v>
      </c>
      <c r="P92" s="230" t="n">
        <v>37619</v>
      </c>
      <c r="Q92" s="231" t="n">
        <v>73933</v>
      </c>
      <c r="R92" s="234" t="n">
        <v>29414</v>
      </c>
    </row>
    <row r="93" customFormat="false" ht="15" hidden="true" customHeight="true" outlineLevel="0" collapsed="false">
      <c r="B93" s="228" t="s">
        <v>45</v>
      </c>
      <c r="C93" s="229" t="n">
        <v>35</v>
      </c>
      <c r="D93" s="230" t="n">
        <v>28</v>
      </c>
      <c r="E93" s="231" t="n">
        <v>63</v>
      </c>
      <c r="F93" s="232" t="n">
        <v>22</v>
      </c>
      <c r="G93" s="230" t="n">
        <v>23</v>
      </c>
      <c r="H93" s="233" t="n">
        <v>45</v>
      </c>
      <c r="I93" s="229" t="n">
        <v>135</v>
      </c>
      <c r="J93" s="230" t="n">
        <v>126</v>
      </c>
      <c r="K93" s="231" t="n">
        <v>261</v>
      </c>
      <c r="L93" s="232" t="n">
        <v>141</v>
      </c>
      <c r="M93" s="230" t="n">
        <v>105</v>
      </c>
      <c r="N93" s="233" t="n">
        <v>246</v>
      </c>
      <c r="O93" s="229" t="n">
        <v>36321</v>
      </c>
      <c r="P93" s="230" t="n">
        <v>37645</v>
      </c>
      <c r="Q93" s="231" t="n">
        <v>73966</v>
      </c>
      <c r="R93" s="234" t="n">
        <v>29462</v>
      </c>
    </row>
    <row r="94" customFormat="false" ht="15" hidden="true" customHeight="true" outlineLevel="0" collapsed="false">
      <c r="B94" s="242" t="s">
        <v>46</v>
      </c>
      <c r="C94" s="191" t="n">
        <v>23</v>
      </c>
      <c r="D94" s="189" t="n">
        <v>22</v>
      </c>
      <c r="E94" s="190" t="n">
        <v>45</v>
      </c>
      <c r="F94" s="188" t="n">
        <v>29</v>
      </c>
      <c r="G94" s="189" t="n">
        <v>20</v>
      </c>
      <c r="H94" s="192" t="n">
        <v>49</v>
      </c>
      <c r="I94" s="191" t="n">
        <v>172</v>
      </c>
      <c r="J94" s="189" t="n">
        <v>116</v>
      </c>
      <c r="K94" s="190" t="n">
        <v>288</v>
      </c>
      <c r="L94" s="188" t="n">
        <v>115</v>
      </c>
      <c r="M94" s="189" t="n">
        <v>107</v>
      </c>
      <c r="N94" s="192" t="n">
        <v>222</v>
      </c>
      <c r="O94" s="191" t="n">
        <v>36372</v>
      </c>
      <c r="P94" s="189" t="n">
        <v>37656</v>
      </c>
      <c r="Q94" s="190" t="n">
        <v>74028</v>
      </c>
      <c r="R94" s="243" t="n">
        <v>29540</v>
      </c>
    </row>
    <row r="95" customFormat="false" ht="15" hidden="true" customHeight="true" outlineLevel="0" collapsed="false">
      <c r="B95" s="242" t="s">
        <v>47</v>
      </c>
      <c r="C95" s="191" t="n">
        <v>23</v>
      </c>
      <c r="D95" s="189" t="n">
        <v>25</v>
      </c>
      <c r="E95" s="190" t="n">
        <v>48</v>
      </c>
      <c r="F95" s="188" t="n">
        <v>31</v>
      </c>
      <c r="G95" s="189" t="n">
        <v>20</v>
      </c>
      <c r="H95" s="192" t="n">
        <v>51</v>
      </c>
      <c r="I95" s="191" t="n">
        <v>111</v>
      </c>
      <c r="J95" s="189" t="n">
        <v>92</v>
      </c>
      <c r="K95" s="190" t="n">
        <v>203</v>
      </c>
      <c r="L95" s="188" t="n">
        <v>108</v>
      </c>
      <c r="M95" s="189" t="n">
        <v>80</v>
      </c>
      <c r="N95" s="192" t="n">
        <v>188</v>
      </c>
      <c r="O95" s="191" t="n">
        <v>36367</v>
      </c>
      <c r="P95" s="189" t="n">
        <v>37673</v>
      </c>
      <c r="Q95" s="190" t="n">
        <v>74040</v>
      </c>
      <c r="R95" s="243" t="n">
        <v>29560</v>
      </c>
    </row>
    <row r="96" customFormat="false" ht="15.75" hidden="false" customHeight="true" outlineLevel="0" collapsed="false">
      <c r="B96" s="244" t="s">
        <v>60</v>
      </c>
      <c r="C96" s="92" t="n">
        <v>315</v>
      </c>
      <c r="D96" s="90" t="n">
        <v>329</v>
      </c>
      <c r="E96" s="245" t="n">
        <v>644</v>
      </c>
      <c r="F96" s="92" t="n">
        <v>288</v>
      </c>
      <c r="G96" s="90" t="n">
        <v>234</v>
      </c>
      <c r="H96" s="245" t="n">
        <v>522</v>
      </c>
      <c r="I96" s="93" t="n">
        <v>1593</v>
      </c>
      <c r="J96" s="94" t="n">
        <v>1481</v>
      </c>
      <c r="K96" s="95" t="n">
        <v>3074</v>
      </c>
      <c r="L96" s="246" t="n">
        <v>1793</v>
      </c>
      <c r="M96" s="94" t="n">
        <v>1566</v>
      </c>
      <c r="N96" s="247" t="n">
        <v>3359</v>
      </c>
      <c r="O96" s="92" t="n">
        <v>36367</v>
      </c>
      <c r="P96" s="90" t="n">
        <v>37673</v>
      </c>
      <c r="Q96" s="91" t="n">
        <v>74040</v>
      </c>
      <c r="R96" s="248" t="n">
        <v>29560</v>
      </c>
    </row>
    <row r="97" customFormat="false" ht="15" hidden="true" customHeight="true" outlineLevel="0" collapsed="false">
      <c r="B97" s="222" t="s">
        <v>61</v>
      </c>
      <c r="C97" s="236" t="n">
        <v>32</v>
      </c>
      <c r="D97" s="237" t="n">
        <v>25</v>
      </c>
      <c r="E97" s="249" t="n">
        <v>57</v>
      </c>
      <c r="F97" s="239" t="n">
        <v>31</v>
      </c>
      <c r="G97" s="237" t="n">
        <v>28</v>
      </c>
      <c r="H97" s="240" t="n">
        <v>59</v>
      </c>
      <c r="I97" s="236" t="n">
        <v>98</v>
      </c>
      <c r="J97" s="237" t="n">
        <v>74</v>
      </c>
      <c r="K97" s="238" t="n">
        <v>172</v>
      </c>
      <c r="L97" s="239" t="n">
        <v>103</v>
      </c>
      <c r="M97" s="237" t="n">
        <v>99</v>
      </c>
      <c r="N97" s="240" t="n">
        <v>202</v>
      </c>
      <c r="O97" s="236" t="n">
        <v>36363</v>
      </c>
      <c r="P97" s="237" t="n">
        <v>37645</v>
      </c>
      <c r="Q97" s="238" t="n">
        <v>74008</v>
      </c>
      <c r="R97" s="241" t="n">
        <v>29565</v>
      </c>
    </row>
    <row r="98" customFormat="false" ht="15" hidden="true" customHeight="true" outlineLevel="0" collapsed="false">
      <c r="B98" s="242" t="s">
        <v>37</v>
      </c>
      <c r="C98" s="191" t="n">
        <v>30</v>
      </c>
      <c r="D98" s="189" t="n">
        <v>25</v>
      </c>
      <c r="E98" s="231" t="n">
        <v>55</v>
      </c>
      <c r="F98" s="188" t="n">
        <v>21</v>
      </c>
      <c r="G98" s="189" t="n">
        <v>16</v>
      </c>
      <c r="H98" s="192" t="n">
        <v>37</v>
      </c>
      <c r="I98" s="191" t="n">
        <v>108</v>
      </c>
      <c r="J98" s="189" t="n">
        <v>98</v>
      </c>
      <c r="K98" s="190" t="n">
        <v>206</v>
      </c>
      <c r="L98" s="188" t="n">
        <v>119</v>
      </c>
      <c r="M98" s="189" t="n">
        <v>110</v>
      </c>
      <c r="N98" s="192" t="n">
        <v>229</v>
      </c>
      <c r="O98" s="191" t="n">
        <v>36361</v>
      </c>
      <c r="P98" s="189" t="n">
        <v>37642</v>
      </c>
      <c r="Q98" s="190" t="n">
        <v>74003</v>
      </c>
      <c r="R98" s="243" t="n">
        <v>29582</v>
      </c>
    </row>
    <row r="99" customFormat="false" ht="15" hidden="true" customHeight="true" outlineLevel="0" collapsed="false">
      <c r="B99" s="242" t="s">
        <v>38</v>
      </c>
      <c r="C99" s="191" t="n">
        <v>30</v>
      </c>
      <c r="D99" s="189" t="n">
        <v>19</v>
      </c>
      <c r="E99" s="231" t="n">
        <v>49</v>
      </c>
      <c r="F99" s="188" t="n">
        <v>20</v>
      </c>
      <c r="G99" s="189" t="n">
        <v>16</v>
      </c>
      <c r="H99" s="192" t="n">
        <v>36</v>
      </c>
      <c r="I99" s="191" t="n">
        <v>251</v>
      </c>
      <c r="J99" s="189" t="n">
        <v>200</v>
      </c>
      <c r="K99" s="190" t="n">
        <v>451</v>
      </c>
      <c r="L99" s="188" t="n">
        <v>314</v>
      </c>
      <c r="M99" s="189" t="n">
        <v>276</v>
      </c>
      <c r="N99" s="192" t="n">
        <v>590</v>
      </c>
      <c r="O99" s="191" t="n">
        <v>36308</v>
      </c>
      <c r="P99" s="189" t="n">
        <v>37569</v>
      </c>
      <c r="Q99" s="190" t="n">
        <v>73877</v>
      </c>
      <c r="R99" s="243" t="n">
        <v>29635</v>
      </c>
    </row>
    <row r="100" customFormat="false" ht="15" hidden="true" customHeight="true" outlineLevel="0" collapsed="false">
      <c r="B100" s="242" t="s">
        <v>39</v>
      </c>
      <c r="C100" s="191" t="n">
        <v>25</v>
      </c>
      <c r="D100" s="189" t="n">
        <v>18</v>
      </c>
      <c r="E100" s="231" t="n">
        <v>43</v>
      </c>
      <c r="F100" s="188" t="n">
        <v>30</v>
      </c>
      <c r="G100" s="189" t="n">
        <v>21</v>
      </c>
      <c r="H100" s="192" t="n">
        <v>51</v>
      </c>
      <c r="I100" s="191" t="n">
        <v>179</v>
      </c>
      <c r="J100" s="189" t="n">
        <v>140</v>
      </c>
      <c r="K100" s="190" t="n">
        <v>319</v>
      </c>
      <c r="L100" s="188" t="n">
        <v>188</v>
      </c>
      <c r="M100" s="189" t="n">
        <v>163</v>
      </c>
      <c r="N100" s="192" t="n">
        <v>351</v>
      </c>
      <c r="O100" s="191" t="n">
        <v>36294</v>
      </c>
      <c r="P100" s="189" t="n">
        <v>37543</v>
      </c>
      <c r="Q100" s="190" t="n">
        <v>73837</v>
      </c>
      <c r="R100" s="243" t="n">
        <v>29653</v>
      </c>
    </row>
    <row r="101" customFormat="false" ht="15" hidden="true" customHeight="true" outlineLevel="0" collapsed="false">
      <c r="B101" s="242" t="s">
        <v>40</v>
      </c>
      <c r="C101" s="191" t="n">
        <v>40</v>
      </c>
      <c r="D101" s="189" t="n">
        <v>27</v>
      </c>
      <c r="E101" s="231" t="n">
        <v>67</v>
      </c>
      <c r="F101" s="188" t="n">
        <v>32</v>
      </c>
      <c r="G101" s="189" t="n">
        <v>21</v>
      </c>
      <c r="H101" s="192" t="n">
        <v>53</v>
      </c>
      <c r="I101" s="191" t="n">
        <v>135</v>
      </c>
      <c r="J101" s="189" t="n">
        <v>124</v>
      </c>
      <c r="K101" s="190" t="n">
        <v>259</v>
      </c>
      <c r="L101" s="188" t="n">
        <v>156</v>
      </c>
      <c r="M101" s="189" t="n">
        <v>148</v>
      </c>
      <c r="N101" s="192" t="n">
        <v>304</v>
      </c>
      <c r="O101" s="191" t="n">
        <v>36281</v>
      </c>
      <c r="P101" s="189" t="n">
        <v>37525</v>
      </c>
      <c r="Q101" s="190" t="n">
        <v>73806</v>
      </c>
      <c r="R101" s="243" t="n">
        <v>29676</v>
      </c>
    </row>
    <row r="102" customFormat="false" ht="15" hidden="true" customHeight="true" outlineLevel="0" collapsed="false">
      <c r="B102" s="242" t="s">
        <v>41</v>
      </c>
      <c r="C102" s="191" t="n">
        <v>31</v>
      </c>
      <c r="D102" s="189" t="n">
        <v>25</v>
      </c>
      <c r="E102" s="190" t="n">
        <v>56</v>
      </c>
      <c r="F102" s="188" t="n">
        <v>20</v>
      </c>
      <c r="G102" s="189" t="n">
        <v>12</v>
      </c>
      <c r="H102" s="192" t="n">
        <v>32</v>
      </c>
      <c r="I102" s="191" t="n">
        <v>131</v>
      </c>
      <c r="J102" s="189" t="n">
        <v>99</v>
      </c>
      <c r="K102" s="190" t="n">
        <v>230</v>
      </c>
      <c r="L102" s="188" t="n">
        <v>122</v>
      </c>
      <c r="M102" s="189" t="n">
        <v>112</v>
      </c>
      <c r="N102" s="192" t="n">
        <v>234</v>
      </c>
      <c r="O102" s="191" t="n">
        <v>36301</v>
      </c>
      <c r="P102" s="189" t="n">
        <v>37525</v>
      </c>
      <c r="Q102" s="190" t="n">
        <v>73826</v>
      </c>
      <c r="R102" s="243" t="n">
        <v>29708</v>
      </c>
    </row>
    <row r="103" customFormat="false" ht="15" hidden="true" customHeight="true" outlineLevel="0" collapsed="false">
      <c r="B103" s="242" t="s">
        <v>42</v>
      </c>
      <c r="C103" s="191" t="n">
        <v>34</v>
      </c>
      <c r="D103" s="189" t="n">
        <v>29</v>
      </c>
      <c r="E103" s="190" t="n">
        <v>63</v>
      </c>
      <c r="F103" s="188" t="n">
        <v>16</v>
      </c>
      <c r="G103" s="189" t="n">
        <v>21</v>
      </c>
      <c r="H103" s="192" t="n">
        <v>37</v>
      </c>
      <c r="I103" s="191" t="n">
        <v>111</v>
      </c>
      <c r="J103" s="189" t="n">
        <v>109</v>
      </c>
      <c r="K103" s="190" t="n">
        <v>220</v>
      </c>
      <c r="L103" s="188" t="n">
        <v>139</v>
      </c>
      <c r="M103" s="189" t="n">
        <v>102</v>
      </c>
      <c r="N103" s="192" t="n">
        <v>241</v>
      </c>
      <c r="O103" s="191" t="n">
        <v>36291</v>
      </c>
      <c r="P103" s="189" t="n">
        <v>37540</v>
      </c>
      <c r="Q103" s="190" t="n">
        <v>73831</v>
      </c>
      <c r="R103" s="243" t="n">
        <v>29711</v>
      </c>
    </row>
    <row r="104" customFormat="false" ht="15" hidden="true" customHeight="true" outlineLevel="0" collapsed="false">
      <c r="B104" s="242" t="s">
        <v>43</v>
      </c>
      <c r="C104" s="191" t="n">
        <v>21</v>
      </c>
      <c r="D104" s="189" t="n">
        <v>28</v>
      </c>
      <c r="E104" s="190" t="n">
        <v>49</v>
      </c>
      <c r="F104" s="188" t="n">
        <v>17</v>
      </c>
      <c r="G104" s="189" t="n">
        <v>15</v>
      </c>
      <c r="H104" s="192" t="n">
        <v>32</v>
      </c>
      <c r="I104" s="191" t="n">
        <v>132</v>
      </c>
      <c r="J104" s="189" t="n">
        <v>108</v>
      </c>
      <c r="K104" s="190" t="n">
        <v>240</v>
      </c>
      <c r="L104" s="188" t="n">
        <v>136</v>
      </c>
      <c r="M104" s="189" t="n">
        <v>121</v>
      </c>
      <c r="N104" s="192" t="n">
        <v>257</v>
      </c>
      <c r="O104" s="191" t="n">
        <v>36291</v>
      </c>
      <c r="P104" s="189" t="n">
        <v>37540</v>
      </c>
      <c r="Q104" s="190" t="n">
        <v>73831</v>
      </c>
      <c r="R104" s="243" t="n">
        <v>29754</v>
      </c>
    </row>
    <row r="105" customFormat="false" ht="15" hidden="true" customHeight="true" outlineLevel="0" collapsed="false">
      <c r="B105" s="242" t="s">
        <v>44</v>
      </c>
      <c r="C105" s="191" t="n">
        <v>34</v>
      </c>
      <c r="D105" s="189" t="n">
        <v>26</v>
      </c>
      <c r="E105" s="190" t="n">
        <v>60</v>
      </c>
      <c r="F105" s="188" t="n">
        <v>26</v>
      </c>
      <c r="G105" s="189" t="n">
        <v>15</v>
      </c>
      <c r="H105" s="192" t="n">
        <v>41</v>
      </c>
      <c r="I105" s="191" t="n">
        <v>112</v>
      </c>
      <c r="J105" s="189" t="n">
        <v>94</v>
      </c>
      <c r="K105" s="190" t="n">
        <v>206</v>
      </c>
      <c r="L105" s="188" t="n">
        <v>130</v>
      </c>
      <c r="M105" s="189" t="n">
        <v>102</v>
      </c>
      <c r="N105" s="192" t="n">
        <v>232</v>
      </c>
      <c r="O105" s="191" t="n">
        <v>36281</v>
      </c>
      <c r="P105" s="189" t="n">
        <v>37543</v>
      </c>
      <c r="Q105" s="190" t="n">
        <v>73824</v>
      </c>
      <c r="R105" s="243" t="n">
        <v>29762</v>
      </c>
    </row>
    <row r="106" customFormat="false" ht="15" hidden="true" customHeight="true" outlineLevel="0" collapsed="false">
      <c r="B106" s="242" t="s">
        <v>45</v>
      </c>
      <c r="C106" s="191" t="n">
        <v>23</v>
      </c>
      <c r="D106" s="189" t="n">
        <v>25</v>
      </c>
      <c r="E106" s="190" t="n">
        <v>48</v>
      </c>
      <c r="F106" s="188" t="n">
        <v>20</v>
      </c>
      <c r="G106" s="189" t="n">
        <v>22</v>
      </c>
      <c r="H106" s="192" t="n">
        <v>42</v>
      </c>
      <c r="I106" s="191" t="n">
        <v>122</v>
      </c>
      <c r="J106" s="189" t="n">
        <v>104</v>
      </c>
      <c r="K106" s="190" t="n">
        <v>226</v>
      </c>
      <c r="L106" s="188" t="n">
        <v>123</v>
      </c>
      <c r="M106" s="189" t="n">
        <v>104</v>
      </c>
      <c r="N106" s="192" t="n">
        <v>227</v>
      </c>
      <c r="O106" s="191" t="n">
        <v>36283</v>
      </c>
      <c r="P106" s="189" t="n">
        <v>37546</v>
      </c>
      <c r="Q106" s="190" t="n">
        <v>73829</v>
      </c>
      <c r="R106" s="243" t="n">
        <v>29800</v>
      </c>
    </row>
    <row r="107" customFormat="false" ht="15" hidden="true" customHeight="true" outlineLevel="0" collapsed="false">
      <c r="B107" s="242" t="s">
        <v>46</v>
      </c>
      <c r="C107" s="191" t="n">
        <v>26</v>
      </c>
      <c r="D107" s="189" t="n">
        <v>19</v>
      </c>
      <c r="E107" s="190" t="n">
        <v>45</v>
      </c>
      <c r="F107" s="188" t="n">
        <v>30</v>
      </c>
      <c r="G107" s="189" t="n">
        <v>24</v>
      </c>
      <c r="H107" s="192" t="n">
        <v>54</v>
      </c>
      <c r="I107" s="191" t="n">
        <v>117</v>
      </c>
      <c r="J107" s="189" t="n">
        <v>100</v>
      </c>
      <c r="K107" s="190" t="n">
        <v>217</v>
      </c>
      <c r="L107" s="188" t="n">
        <v>119</v>
      </c>
      <c r="M107" s="189" t="n">
        <v>105</v>
      </c>
      <c r="N107" s="192" t="n">
        <v>224</v>
      </c>
      <c r="O107" s="191" t="n">
        <v>36277</v>
      </c>
      <c r="P107" s="189" t="n">
        <v>37536</v>
      </c>
      <c r="Q107" s="190" t="n">
        <v>73813</v>
      </c>
      <c r="R107" s="243" t="n">
        <v>29830</v>
      </c>
    </row>
    <row r="108" customFormat="false" ht="15" hidden="true" customHeight="true" outlineLevel="0" collapsed="false">
      <c r="B108" s="242" t="s">
        <v>47</v>
      </c>
      <c r="C108" s="191" t="n">
        <v>23</v>
      </c>
      <c r="D108" s="189" t="n">
        <v>26</v>
      </c>
      <c r="E108" s="190" t="n">
        <v>49</v>
      </c>
      <c r="F108" s="188" t="n">
        <v>17</v>
      </c>
      <c r="G108" s="189" t="n">
        <v>28</v>
      </c>
      <c r="H108" s="192" t="n">
        <v>45</v>
      </c>
      <c r="I108" s="191" t="n">
        <v>123</v>
      </c>
      <c r="J108" s="189" t="n">
        <v>100</v>
      </c>
      <c r="K108" s="190" t="n">
        <v>223</v>
      </c>
      <c r="L108" s="188" t="n">
        <v>135</v>
      </c>
      <c r="M108" s="189" t="n">
        <v>107</v>
      </c>
      <c r="N108" s="192" t="n">
        <v>242</v>
      </c>
      <c r="O108" s="191" t="n">
        <v>36271</v>
      </c>
      <c r="P108" s="189" t="n">
        <v>37527</v>
      </c>
      <c r="Q108" s="190" t="n">
        <v>73798</v>
      </c>
      <c r="R108" s="243" t="n">
        <v>29852</v>
      </c>
    </row>
    <row r="109" customFormat="false" ht="15.75" hidden="false" customHeight="true" outlineLevel="0" collapsed="false">
      <c r="B109" s="244" t="s">
        <v>62</v>
      </c>
      <c r="C109" s="92" t="n">
        <v>349</v>
      </c>
      <c r="D109" s="90" t="n">
        <v>292</v>
      </c>
      <c r="E109" s="91" t="n">
        <v>641</v>
      </c>
      <c r="F109" s="89" t="n">
        <v>280</v>
      </c>
      <c r="G109" s="90" t="n">
        <v>239</v>
      </c>
      <c r="H109" s="245" t="n">
        <v>519</v>
      </c>
      <c r="I109" s="93" t="n">
        <v>1619</v>
      </c>
      <c r="J109" s="94" t="n">
        <v>1350</v>
      </c>
      <c r="K109" s="95" t="n">
        <v>2969</v>
      </c>
      <c r="L109" s="246" t="n">
        <v>1784</v>
      </c>
      <c r="M109" s="94" t="n">
        <v>1549</v>
      </c>
      <c r="N109" s="247" t="n">
        <v>3333</v>
      </c>
      <c r="O109" s="92" t="n">
        <v>36271</v>
      </c>
      <c r="P109" s="90" t="n">
        <v>37527</v>
      </c>
      <c r="Q109" s="91" t="n">
        <v>73798</v>
      </c>
      <c r="R109" s="248" t="n">
        <v>29852</v>
      </c>
    </row>
    <row r="110" customFormat="false" ht="15" hidden="true" customHeight="true" outlineLevel="0" collapsed="false">
      <c r="B110" s="250" t="s">
        <v>63</v>
      </c>
      <c r="C110" s="197" t="n">
        <v>29</v>
      </c>
      <c r="D110" s="174" t="n">
        <v>24</v>
      </c>
      <c r="E110" s="198" t="n">
        <v>53</v>
      </c>
      <c r="F110" s="173" t="n">
        <v>31</v>
      </c>
      <c r="G110" s="174" t="n">
        <v>24</v>
      </c>
      <c r="H110" s="175" t="n">
        <v>55</v>
      </c>
      <c r="I110" s="251" t="n">
        <v>88</v>
      </c>
      <c r="J110" s="252" t="n">
        <v>73</v>
      </c>
      <c r="K110" s="253" t="n">
        <v>161</v>
      </c>
      <c r="L110" s="254" t="n">
        <v>131</v>
      </c>
      <c r="M110" s="252" t="n">
        <v>105</v>
      </c>
      <c r="N110" s="255" t="n">
        <v>236</v>
      </c>
      <c r="O110" s="197" t="n">
        <v>36226</v>
      </c>
      <c r="P110" s="174" t="n">
        <v>37495</v>
      </c>
      <c r="Q110" s="198" t="n">
        <v>73721</v>
      </c>
      <c r="R110" s="256" t="n">
        <v>29834</v>
      </c>
    </row>
    <row r="111" customFormat="false" ht="15" hidden="true" customHeight="true" outlineLevel="0" collapsed="false">
      <c r="B111" s="228" t="s">
        <v>37</v>
      </c>
      <c r="C111" s="182" t="n">
        <v>22</v>
      </c>
      <c r="D111" s="183" t="n">
        <v>23</v>
      </c>
      <c r="E111" s="184" t="n">
        <v>45</v>
      </c>
      <c r="F111" s="257" t="n">
        <v>34</v>
      </c>
      <c r="G111" s="183" t="n">
        <v>13</v>
      </c>
      <c r="H111" s="258" t="n">
        <v>47</v>
      </c>
      <c r="I111" s="259" t="n">
        <v>126</v>
      </c>
      <c r="J111" s="260" t="n">
        <v>104</v>
      </c>
      <c r="K111" s="261" t="n">
        <v>230</v>
      </c>
      <c r="L111" s="262" t="n">
        <v>134</v>
      </c>
      <c r="M111" s="260" t="n">
        <v>127</v>
      </c>
      <c r="N111" s="263" t="n">
        <v>261</v>
      </c>
      <c r="O111" s="182" t="n">
        <v>36206</v>
      </c>
      <c r="P111" s="183" t="n">
        <v>37482</v>
      </c>
      <c r="Q111" s="184" t="n">
        <v>73688</v>
      </c>
      <c r="R111" s="264" t="n">
        <v>29864</v>
      </c>
    </row>
    <row r="112" customFormat="false" ht="15" hidden="true" customHeight="true" outlineLevel="0" collapsed="false">
      <c r="B112" s="228" t="s">
        <v>38</v>
      </c>
      <c r="C112" s="182" t="n">
        <v>37</v>
      </c>
      <c r="D112" s="183" t="n">
        <v>20</v>
      </c>
      <c r="E112" s="184" t="n">
        <v>57</v>
      </c>
      <c r="F112" s="257" t="n">
        <v>24</v>
      </c>
      <c r="G112" s="183" t="n">
        <v>19</v>
      </c>
      <c r="H112" s="258" t="n">
        <v>43</v>
      </c>
      <c r="I112" s="259" t="n">
        <v>236</v>
      </c>
      <c r="J112" s="260" t="n">
        <v>214</v>
      </c>
      <c r="K112" s="261" t="n">
        <v>450</v>
      </c>
      <c r="L112" s="262" t="n">
        <v>261</v>
      </c>
      <c r="M112" s="260" t="n">
        <v>240</v>
      </c>
      <c r="N112" s="263" t="n">
        <v>501</v>
      </c>
      <c r="O112" s="182" t="n">
        <v>36194</v>
      </c>
      <c r="P112" s="183" t="n">
        <v>37457</v>
      </c>
      <c r="Q112" s="184" t="n">
        <v>73651</v>
      </c>
      <c r="R112" s="264" t="n">
        <v>29907</v>
      </c>
    </row>
    <row r="113" customFormat="false" ht="15" hidden="true" customHeight="true" outlineLevel="0" collapsed="false">
      <c r="B113" s="242" t="s">
        <v>39</v>
      </c>
      <c r="C113" s="206" t="n">
        <v>26</v>
      </c>
      <c r="D113" s="207" t="n">
        <v>26</v>
      </c>
      <c r="E113" s="208" t="n">
        <v>52</v>
      </c>
      <c r="F113" s="265" t="n">
        <v>21</v>
      </c>
      <c r="G113" s="207" t="n">
        <v>19</v>
      </c>
      <c r="H113" s="266" t="n">
        <v>40</v>
      </c>
      <c r="I113" s="267" t="n">
        <v>201</v>
      </c>
      <c r="J113" s="268" t="n">
        <v>183</v>
      </c>
      <c r="K113" s="269" t="n">
        <v>384</v>
      </c>
      <c r="L113" s="270" t="n">
        <v>207</v>
      </c>
      <c r="M113" s="268" t="n">
        <v>163</v>
      </c>
      <c r="N113" s="271" t="n">
        <v>370</v>
      </c>
      <c r="O113" s="206" t="n">
        <v>36193</v>
      </c>
      <c r="P113" s="207" t="n">
        <v>37484</v>
      </c>
      <c r="Q113" s="208" t="n">
        <v>73677</v>
      </c>
      <c r="R113" s="272" t="n">
        <v>29977</v>
      </c>
    </row>
    <row r="114" customFormat="false" ht="15" hidden="true" customHeight="true" outlineLevel="0" collapsed="false">
      <c r="B114" s="242" t="s">
        <v>40</v>
      </c>
      <c r="C114" s="206" t="n">
        <v>36</v>
      </c>
      <c r="D114" s="207" t="n">
        <v>24</v>
      </c>
      <c r="E114" s="208" t="n">
        <v>60</v>
      </c>
      <c r="F114" s="265" t="n">
        <v>23</v>
      </c>
      <c r="G114" s="207" t="n">
        <v>18</v>
      </c>
      <c r="H114" s="266" t="n">
        <v>41</v>
      </c>
      <c r="I114" s="267" t="n">
        <v>101</v>
      </c>
      <c r="J114" s="268" t="n">
        <v>97</v>
      </c>
      <c r="K114" s="269" t="n">
        <v>198</v>
      </c>
      <c r="L114" s="270" t="n">
        <v>124</v>
      </c>
      <c r="M114" s="268" t="n">
        <v>95</v>
      </c>
      <c r="N114" s="271" t="n">
        <v>219</v>
      </c>
      <c r="O114" s="206" t="n">
        <v>36183</v>
      </c>
      <c r="P114" s="207" t="n">
        <v>37492</v>
      </c>
      <c r="Q114" s="208" t="n">
        <v>73675</v>
      </c>
      <c r="R114" s="272" t="n">
        <v>29969</v>
      </c>
    </row>
    <row r="115" customFormat="false" ht="15" hidden="true" customHeight="true" outlineLevel="0" collapsed="false">
      <c r="B115" s="242" t="s">
        <v>41</v>
      </c>
      <c r="C115" s="206" t="n">
        <v>30</v>
      </c>
      <c r="D115" s="207" t="n">
        <v>29</v>
      </c>
      <c r="E115" s="208" t="n">
        <v>59</v>
      </c>
      <c r="F115" s="265" t="n">
        <v>19</v>
      </c>
      <c r="G115" s="207" t="n">
        <v>19</v>
      </c>
      <c r="H115" s="266" t="n">
        <v>38</v>
      </c>
      <c r="I115" s="267" t="n">
        <v>187</v>
      </c>
      <c r="J115" s="268" t="n">
        <v>161</v>
      </c>
      <c r="K115" s="269" t="n">
        <v>348</v>
      </c>
      <c r="L115" s="270" t="n">
        <v>133</v>
      </c>
      <c r="M115" s="268" t="n">
        <v>120</v>
      </c>
      <c r="N115" s="271" t="n">
        <v>253</v>
      </c>
      <c r="O115" s="206" t="n">
        <v>36248</v>
      </c>
      <c r="P115" s="207" t="n">
        <v>37543</v>
      </c>
      <c r="Q115" s="208" t="n">
        <v>73791</v>
      </c>
      <c r="R115" s="272" t="n">
        <v>30052</v>
      </c>
    </row>
    <row r="116" customFormat="false" ht="15" hidden="true" customHeight="true" outlineLevel="0" collapsed="false">
      <c r="B116" s="242" t="s">
        <v>42</v>
      </c>
      <c r="C116" s="206" t="n">
        <v>30</v>
      </c>
      <c r="D116" s="207" t="n">
        <v>21</v>
      </c>
      <c r="E116" s="208" t="n">
        <v>51</v>
      </c>
      <c r="F116" s="265" t="n">
        <v>19</v>
      </c>
      <c r="G116" s="207" t="n">
        <v>18</v>
      </c>
      <c r="H116" s="266" t="n">
        <v>37</v>
      </c>
      <c r="I116" s="267" t="n">
        <v>200</v>
      </c>
      <c r="J116" s="268" t="n">
        <v>204</v>
      </c>
      <c r="K116" s="269" t="n">
        <v>404</v>
      </c>
      <c r="L116" s="270" t="n">
        <v>133</v>
      </c>
      <c r="M116" s="268" t="n">
        <v>122</v>
      </c>
      <c r="N116" s="271" t="n">
        <v>255</v>
      </c>
      <c r="O116" s="206" t="n">
        <v>36326</v>
      </c>
      <c r="P116" s="207" t="n">
        <v>37628</v>
      </c>
      <c r="Q116" s="208" t="n">
        <v>73954</v>
      </c>
      <c r="R116" s="272" t="n">
        <v>30129</v>
      </c>
    </row>
    <row r="117" customFormat="false" ht="15" hidden="true" customHeight="true" outlineLevel="0" collapsed="false">
      <c r="B117" s="242" t="s">
        <v>43</v>
      </c>
      <c r="C117" s="206" t="n">
        <v>27</v>
      </c>
      <c r="D117" s="207" t="n">
        <v>17</v>
      </c>
      <c r="E117" s="208" t="n">
        <v>44</v>
      </c>
      <c r="F117" s="265" t="n">
        <v>21</v>
      </c>
      <c r="G117" s="207" t="n">
        <v>7</v>
      </c>
      <c r="H117" s="266" t="n">
        <v>28</v>
      </c>
      <c r="I117" s="267" t="n">
        <v>156</v>
      </c>
      <c r="J117" s="268" t="n">
        <v>125</v>
      </c>
      <c r="K117" s="269" t="n">
        <v>281</v>
      </c>
      <c r="L117" s="270" t="n">
        <v>163</v>
      </c>
      <c r="M117" s="268" t="n">
        <v>138</v>
      </c>
      <c r="N117" s="271" t="n">
        <v>301</v>
      </c>
      <c r="O117" s="206" t="n">
        <v>36325</v>
      </c>
      <c r="P117" s="207" t="n">
        <v>37625</v>
      </c>
      <c r="Q117" s="208" t="n">
        <v>73950</v>
      </c>
      <c r="R117" s="272" t="n">
        <v>30157</v>
      </c>
    </row>
    <row r="118" customFormat="false" ht="15" hidden="true" customHeight="true" outlineLevel="0" collapsed="false">
      <c r="B118" s="242" t="s">
        <v>44</v>
      </c>
      <c r="C118" s="206" t="n">
        <v>25</v>
      </c>
      <c r="D118" s="207" t="n">
        <v>28</v>
      </c>
      <c r="E118" s="208" t="n">
        <v>53</v>
      </c>
      <c r="F118" s="265" t="n">
        <v>15</v>
      </c>
      <c r="G118" s="207" t="n">
        <v>19</v>
      </c>
      <c r="H118" s="266" t="n">
        <v>34</v>
      </c>
      <c r="I118" s="267" t="n">
        <v>113</v>
      </c>
      <c r="J118" s="268" t="n">
        <v>98</v>
      </c>
      <c r="K118" s="269" t="n">
        <v>211</v>
      </c>
      <c r="L118" s="270" t="n">
        <v>125</v>
      </c>
      <c r="M118" s="268" t="n">
        <v>96</v>
      </c>
      <c r="N118" s="271" t="n">
        <v>221</v>
      </c>
      <c r="O118" s="206" t="n">
        <v>36323</v>
      </c>
      <c r="P118" s="207" t="n">
        <v>37636</v>
      </c>
      <c r="Q118" s="208" t="n">
        <v>73959</v>
      </c>
      <c r="R118" s="272" t="n">
        <v>30194</v>
      </c>
    </row>
    <row r="119" customFormat="false" ht="15" hidden="true" customHeight="true" outlineLevel="0" collapsed="false">
      <c r="B119" s="242" t="s">
        <v>45</v>
      </c>
      <c r="C119" s="206" t="n">
        <v>26</v>
      </c>
      <c r="D119" s="207" t="n">
        <v>19</v>
      </c>
      <c r="E119" s="208" t="n">
        <v>45</v>
      </c>
      <c r="F119" s="265" t="n">
        <v>24</v>
      </c>
      <c r="G119" s="207" t="n">
        <v>19</v>
      </c>
      <c r="H119" s="266" t="n">
        <v>43</v>
      </c>
      <c r="I119" s="267" t="n">
        <v>140</v>
      </c>
      <c r="J119" s="268" t="n">
        <v>131</v>
      </c>
      <c r="K119" s="269" t="n">
        <v>271</v>
      </c>
      <c r="L119" s="270" t="n">
        <v>106</v>
      </c>
      <c r="M119" s="268" t="n">
        <v>78</v>
      </c>
      <c r="N119" s="271" t="n">
        <v>184</v>
      </c>
      <c r="O119" s="206" t="n">
        <v>36359</v>
      </c>
      <c r="P119" s="207" t="n">
        <v>37689</v>
      </c>
      <c r="Q119" s="208" t="n">
        <v>74048</v>
      </c>
      <c r="R119" s="272" t="n">
        <v>30254</v>
      </c>
    </row>
    <row r="120" customFormat="false" ht="15" hidden="true" customHeight="true" outlineLevel="0" collapsed="false">
      <c r="B120" s="177" t="s">
        <v>46</v>
      </c>
      <c r="C120" s="206" t="n">
        <v>17</v>
      </c>
      <c r="D120" s="207" t="n">
        <v>24</v>
      </c>
      <c r="E120" s="208" t="n">
        <v>41</v>
      </c>
      <c r="F120" s="265" t="n">
        <v>22</v>
      </c>
      <c r="G120" s="207" t="n">
        <v>20</v>
      </c>
      <c r="H120" s="266" t="n">
        <v>42</v>
      </c>
      <c r="I120" s="267" t="n">
        <v>104</v>
      </c>
      <c r="J120" s="268" t="n">
        <v>107</v>
      </c>
      <c r="K120" s="269" t="n">
        <v>211</v>
      </c>
      <c r="L120" s="270" t="n">
        <v>113</v>
      </c>
      <c r="M120" s="268" t="n">
        <v>106</v>
      </c>
      <c r="N120" s="271" t="n">
        <v>219</v>
      </c>
      <c r="O120" s="206" t="n">
        <v>36345</v>
      </c>
      <c r="P120" s="207" t="n">
        <v>37694</v>
      </c>
      <c r="Q120" s="208" t="n">
        <v>74039</v>
      </c>
      <c r="R120" s="272" t="n">
        <v>30278</v>
      </c>
    </row>
    <row r="121" customFormat="false" ht="15" hidden="true" customHeight="true" outlineLevel="0" collapsed="false">
      <c r="B121" s="186" t="s">
        <v>47</v>
      </c>
      <c r="C121" s="206" t="n">
        <v>25</v>
      </c>
      <c r="D121" s="207" t="n">
        <v>19</v>
      </c>
      <c r="E121" s="208" t="n">
        <v>44</v>
      </c>
      <c r="F121" s="265" t="n">
        <v>30</v>
      </c>
      <c r="G121" s="207" t="n">
        <v>20</v>
      </c>
      <c r="H121" s="266" t="n">
        <v>50</v>
      </c>
      <c r="I121" s="267" t="n">
        <v>109</v>
      </c>
      <c r="J121" s="268" t="n">
        <v>106</v>
      </c>
      <c r="K121" s="269" t="n">
        <v>215</v>
      </c>
      <c r="L121" s="270" t="n">
        <v>115</v>
      </c>
      <c r="M121" s="268" t="n">
        <v>107</v>
      </c>
      <c r="N121" s="271" t="n">
        <v>222</v>
      </c>
      <c r="O121" s="206" t="n">
        <v>36334</v>
      </c>
      <c r="P121" s="207" t="n">
        <v>37692</v>
      </c>
      <c r="Q121" s="208" t="n">
        <v>74026</v>
      </c>
      <c r="R121" s="272" t="n">
        <v>30296</v>
      </c>
    </row>
    <row r="122" customFormat="false" ht="15.75" hidden="false" customHeight="true" outlineLevel="0" collapsed="false">
      <c r="B122" s="244" t="s">
        <v>64</v>
      </c>
      <c r="C122" s="92" t="n">
        <v>330</v>
      </c>
      <c r="D122" s="90" t="n">
        <v>274</v>
      </c>
      <c r="E122" s="91" t="n">
        <v>604</v>
      </c>
      <c r="F122" s="89" t="n">
        <v>283</v>
      </c>
      <c r="G122" s="90" t="n">
        <v>215</v>
      </c>
      <c r="H122" s="245" t="n">
        <v>498</v>
      </c>
      <c r="I122" s="93" t="n">
        <v>1761</v>
      </c>
      <c r="J122" s="94" t="n">
        <v>1603</v>
      </c>
      <c r="K122" s="95" t="n">
        <v>3364</v>
      </c>
      <c r="L122" s="246" t="n">
        <v>1745</v>
      </c>
      <c r="M122" s="94" t="n">
        <v>1497</v>
      </c>
      <c r="N122" s="247" t="n">
        <v>3242</v>
      </c>
      <c r="O122" s="92" t="n">
        <v>36334</v>
      </c>
      <c r="P122" s="90" t="n">
        <v>37692</v>
      </c>
      <c r="Q122" s="91" t="n">
        <v>74026</v>
      </c>
      <c r="R122" s="248" t="n">
        <v>30296</v>
      </c>
    </row>
    <row r="123" customFormat="false" ht="15" hidden="true" customHeight="true" outlineLevel="0" collapsed="false">
      <c r="B123" s="273" t="s">
        <v>65</v>
      </c>
      <c r="C123" s="173" t="n">
        <v>25</v>
      </c>
      <c r="D123" s="174" t="n">
        <v>25</v>
      </c>
      <c r="E123" s="198" t="n">
        <v>50</v>
      </c>
      <c r="F123" s="173" t="n">
        <v>33</v>
      </c>
      <c r="G123" s="174" t="n">
        <v>26</v>
      </c>
      <c r="H123" s="175" t="n">
        <v>59</v>
      </c>
      <c r="I123" s="251" t="n">
        <v>134</v>
      </c>
      <c r="J123" s="252" t="n">
        <v>103</v>
      </c>
      <c r="K123" s="253" t="n">
        <v>237</v>
      </c>
      <c r="L123" s="254" t="n">
        <v>130</v>
      </c>
      <c r="M123" s="252" t="n">
        <v>112</v>
      </c>
      <c r="N123" s="255" t="n">
        <v>242</v>
      </c>
      <c r="O123" s="197" t="n">
        <v>36330</v>
      </c>
      <c r="P123" s="174" t="n">
        <v>37682</v>
      </c>
      <c r="Q123" s="198" t="n">
        <v>74012</v>
      </c>
      <c r="R123" s="199" t="n">
        <v>30291</v>
      </c>
    </row>
    <row r="124" customFormat="false" ht="15" hidden="true" customHeight="true" outlineLevel="0" collapsed="false">
      <c r="B124" s="177" t="s">
        <v>37</v>
      </c>
      <c r="C124" s="257" t="n">
        <v>14</v>
      </c>
      <c r="D124" s="258" t="n">
        <v>23</v>
      </c>
      <c r="E124" s="184" t="n">
        <v>37</v>
      </c>
      <c r="F124" s="257" t="n">
        <v>30</v>
      </c>
      <c r="G124" s="183" t="n">
        <v>14</v>
      </c>
      <c r="H124" s="258" t="n">
        <v>44</v>
      </c>
      <c r="I124" s="259" t="n">
        <v>116</v>
      </c>
      <c r="J124" s="260" t="n">
        <v>98</v>
      </c>
      <c r="K124" s="261" t="n">
        <v>214</v>
      </c>
      <c r="L124" s="262" t="n">
        <v>92</v>
      </c>
      <c r="M124" s="260" t="n">
        <v>77</v>
      </c>
      <c r="N124" s="263" t="n">
        <v>169</v>
      </c>
      <c r="O124" s="182" t="n">
        <v>36338</v>
      </c>
      <c r="P124" s="183" t="n">
        <v>37712</v>
      </c>
      <c r="Q124" s="184" t="n">
        <v>74050</v>
      </c>
      <c r="R124" s="264" t="n">
        <v>30329</v>
      </c>
    </row>
    <row r="125" customFormat="false" ht="15" hidden="true" customHeight="true" outlineLevel="0" collapsed="false">
      <c r="B125" s="274" t="s">
        <v>38</v>
      </c>
      <c r="C125" s="275" t="n">
        <v>34</v>
      </c>
      <c r="D125" s="276" t="n">
        <v>22</v>
      </c>
      <c r="E125" s="277" t="n">
        <v>56</v>
      </c>
      <c r="F125" s="275" t="n">
        <v>23</v>
      </c>
      <c r="G125" s="278" t="n">
        <v>18</v>
      </c>
      <c r="H125" s="276" t="n">
        <v>41</v>
      </c>
      <c r="I125" s="279" t="n">
        <v>230</v>
      </c>
      <c r="J125" s="280" t="n">
        <v>206</v>
      </c>
      <c r="K125" s="281" t="n">
        <v>436</v>
      </c>
      <c r="L125" s="282" t="n">
        <v>237</v>
      </c>
      <c r="M125" s="280" t="n">
        <v>224</v>
      </c>
      <c r="N125" s="283" t="n">
        <v>461</v>
      </c>
      <c r="O125" s="284" t="n">
        <v>36342</v>
      </c>
      <c r="P125" s="278" t="n">
        <v>37698</v>
      </c>
      <c r="Q125" s="277" t="n">
        <v>74040</v>
      </c>
      <c r="R125" s="285" t="n">
        <v>30412</v>
      </c>
    </row>
    <row r="126" customFormat="false" ht="15" hidden="true" customHeight="true" outlineLevel="0" collapsed="false">
      <c r="B126" s="177" t="s">
        <v>39</v>
      </c>
      <c r="C126" s="257" t="n">
        <v>28</v>
      </c>
      <c r="D126" s="258" t="n">
        <v>28</v>
      </c>
      <c r="E126" s="184" t="n">
        <v>56</v>
      </c>
      <c r="F126" s="257" t="n">
        <v>16</v>
      </c>
      <c r="G126" s="183" t="n">
        <v>30</v>
      </c>
      <c r="H126" s="258" t="n">
        <v>46</v>
      </c>
      <c r="I126" s="259" t="n">
        <v>194</v>
      </c>
      <c r="J126" s="260" t="n">
        <v>169</v>
      </c>
      <c r="K126" s="261" t="n">
        <v>363</v>
      </c>
      <c r="L126" s="262" t="n">
        <v>174</v>
      </c>
      <c r="M126" s="260" t="n">
        <v>154</v>
      </c>
      <c r="N126" s="263" t="n">
        <v>328</v>
      </c>
      <c r="O126" s="182" t="n">
        <v>36374</v>
      </c>
      <c r="P126" s="183" t="n">
        <v>37711</v>
      </c>
      <c r="Q126" s="184" t="n">
        <v>74085</v>
      </c>
      <c r="R126" s="264" t="n">
        <v>30482</v>
      </c>
    </row>
    <row r="127" customFormat="false" ht="15" hidden="true" customHeight="true" outlineLevel="0" collapsed="false">
      <c r="B127" s="186" t="s">
        <v>40</v>
      </c>
      <c r="C127" s="265" t="n">
        <v>25</v>
      </c>
      <c r="D127" s="266" t="n">
        <v>20</v>
      </c>
      <c r="E127" s="208" t="n">
        <v>45</v>
      </c>
      <c r="F127" s="265" t="n">
        <v>21</v>
      </c>
      <c r="G127" s="207" t="n">
        <v>16</v>
      </c>
      <c r="H127" s="266" t="n">
        <v>37</v>
      </c>
      <c r="I127" s="267" t="n">
        <v>130</v>
      </c>
      <c r="J127" s="268" t="n">
        <v>110</v>
      </c>
      <c r="K127" s="269" t="n">
        <v>240</v>
      </c>
      <c r="L127" s="270" t="n">
        <v>132</v>
      </c>
      <c r="M127" s="268" t="n">
        <v>98</v>
      </c>
      <c r="N127" s="271" t="n">
        <v>230</v>
      </c>
      <c r="O127" s="206" t="n">
        <v>36376</v>
      </c>
      <c r="P127" s="207" t="n">
        <v>37727</v>
      </c>
      <c r="Q127" s="208" t="n">
        <v>74103</v>
      </c>
      <c r="R127" s="272" t="n">
        <v>30515</v>
      </c>
    </row>
    <row r="128" customFormat="false" ht="15" hidden="true" customHeight="true" outlineLevel="0" collapsed="false">
      <c r="B128" s="186" t="s">
        <v>41</v>
      </c>
      <c r="C128" s="265" t="n">
        <v>31</v>
      </c>
      <c r="D128" s="266" t="n">
        <v>31</v>
      </c>
      <c r="E128" s="208" t="n">
        <v>62</v>
      </c>
      <c r="F128" s="265" t="n">
        <v>18</v>
      </c>
      <c r="G128" s="207" t="n">
        <v>22</v>
      </c>
      <c r="H128" s="266" t="n">
        <v>40</v>
      </c>
      <c r="I128" s="267" t="n">
        <v>132</v>
      </c>
      <c r="J128" s="268" t="n">
        <v>125</v>
      </c>
      <c r="K128" s="269" t="n">
        <v>257</v>
      </c>
      <c r="L128" s="270" t="n">
        <v>115</v>
      </c>
      <c r="M128" s="268" t="n">
        <v>92</v>
      </c>
      <c r="N128" s="271" t="n">
        <v>207</v>
      </c>
      <c r="O128" s="206" t="n">
        <v>36406</v>
      </c>
      <c r="P128" s="207" t="n">
        <v>37769</v>
      </c>
      <c r="Q128" s="208" t="n">
        <v>74175</v>
      </c>
      <c r="R128" s="272" t="n">
        <v>30552</v>
      </c>
    </row>
    <row r="129" customFormat="false" ht="15" hidden="true" customHeight="true" outlineLevel="0" collapsed="false">
      <c r="B129" s="186" t="s">
        <v>42</v>
      </c>
      <c r="C129" s="265" t="n">
        <v>37</v>
      </c>
      <c r="D129" s="266" t="n">
        <v>33</v>
      </c>
      <c r="E129" s="208" t="n">
        <v>70</v>
      </c>
      <c r="F129" s="265" t="n">
        <v>22</v>
      </c>
      <c r="G129" s="207" t="n">
        <v>23</v>
      </c>
      <c r="H129" s="266" t="n">
        <v>45</v>
      </c>
      <c r="I129" s="267" t="n">
        <v>107</v>
      </c>
      <c r="J129" s="268" t="n">
        <v>90</v>
      </c>
      <c r="K129" s="269" t="n">
        <v>197</v>
      </c>
      <c r="L129" s="270" t="n">
        <v>114</v>
      </c>
      <c r="M129" s="268" t="n">
        <v>91</v>
      </c>
      <c r="N129" s="271" t="n">
        <v>205</v>
      </c>
      <c r="O129" s="206" t="n">
        <v>36414</v>
      </c>
      <c r="P129" s="207" t="n">
        <v>37778</v>
      </c>
      <c r="Q129" s="208" t="n">
        <v>74192</v>
      </c>
      <c r="R129" s="272" t="n">
        <v>30570</v>
      </c>
    </row>
    <row r="130" customFormat="false" ht="15" hidden="true" customHeight="true" outlineLevel="0" collapsed="false">
      <c r="B130" s="186" t="s">
        <v>43</v>
      </c>
      <c r="C130" s="265" t="n">
        <v>27</v>
      </c>
      <c r="D130" s="266" t="n">
        <v>35</v>
      </c>
      <c r="E130" s="208" t="n">
        <v>62</v>
      </c>
      <c r="F130" s="265" t="n">
        <v>33</v>
      </c>
      <c r="G130" s="207" t="n">
        <v>10</v>
      </c>
      <c r="H130" s="266" t="n">
        <v>43</v>
      </c>
      <c r="I130" s="267" t="n">
        <v>120</v>
      </c>
      <c r="J130" s="268" t="n">
        <v>108</v>
      </c>
      <c r="K130" s="269" t="n">
        <v>228</v>
      </c>
      <c r="L130" s="270" t="n">
        <v>109</v>
      </c>
      <c r="M130" s="268" t="n">
        <v>96</v>
      </c>
      <c r="N130" s="271" t="n">
        <v>205</v>
      </c>
      <c r="O130" s="206" t="n">
        <v>36419</v>
      </c>
      <c r="P130" s="207" t="n">
        <v>37815</v>
      </c>
      <c r="Q130" s="208" t="n">
        <v>74234</v>
      </c>
      <c r="R130" s="272" t="n">
        <v>30629</v>
      </c>
    </row>
    <row r="131" customFormat="false" ht="15" hidden="true" customHeight="true" outlineLevel="0" collapsed="false">
      <c r="B131" s="186" t="s">
        <v>44</v>
      </c>
      <c r="C131" s="265" t="n">
        <v>28</v>
      </c>
      <c r="D131" s="266" t="n">
        <v>27</v>
      </c>
      <c r="E131" s="208" t="n">
        <v>55</v>
      </c>
      <c r="F131" s="265" t="n">
        <v>24</v>
      </c>
      <c r="G131" s="207" t="n">
        <v>17</v>
      </c>
      <c r="H131" s="266" t="n">
        <v>41</v>
      </c>
      <c r="I131" s="267" t="n">
        <v>106</v>
      </c>
      <c r="J131" s="268" t="n">
        <v>88</v>
      </c>
      <c r="K131" s="269" t="n">
        <v>194</v>
      </c>
      <c r="L131" s="270" t="n">
        <v>124</v>
      </c>
      <c r="M131" s="268" t="n">
        <v>113</v>
      </c>
      <c r="N131" s="271" t="n">
        <v>237</v>
      </c>
      <c r="O131" s="206" t="n">
        <v>36405</v>
      </c>
      <c r="P131" s="207" t="n">
        <v>37800</v>
      </c>
      <c r="Q131" s="208" t="n">
        <v>74205</v>
      </c>
      <c r="R131" s="272" t="n">
        <v>30637</v>
      </c>
    </row>
    <row r="132" customFormat="false" ht="15" hidden="true" customHeight="true" outlineLevel="0" collapsed="false">
      <c r="B132" s="186" t="s">
        <v>45</v>
      </c>
      <c r="C132" s="265" t="n">
        <v>29</v>
      </c>
      <c r="D132" s="266" t="n">
        <v>32</v>
      </c>
      <c r="E132" s="208" t="n">
        <v>61</v>
      </c>
      <c r="F132" s="265" t="n">
        <v>27</v>
      </c>
      <c r="G132" s="207" t="n">
        <v>18</v>
      </c>
      <c r="H132" s="266" t="n">
        <v>45</v>
      </c>
      <c r="I132" s="267" t="n">
        <v>110</v>
      </c>
      <c r="J132" s="268" t="n">
        <v>95</v>
      </c>
      <c r="K132" s="269" t="n">
        <v>205</v>
      </c>
      <c r="L132" s="270" t="n">
        <v>137</v>
      </c>
      <c r="M132" s="268" t="n">
        <v>135</v>
      </c>
      <c r="N132" s="271" t="n">
        <v>272</v>
      </c>
      <c r="O132" s="206" t="n">
        <v>36380</v>
      </c>
      <c r="P132" s="207" t="n">
        <v>37774</v>
      </c>
      <c r="Q132" s="208" t="n">
        <v>74154</v>
      </c>
      <c r="R132" s="272" t="n">
        <v>30634</v>
      </c>
    </row>
    <row r="133" customFormat="false" ht="15" hidden="true" customHeight="true" outlineLevel="0" collapsed="false">
      <c r="B133" s="186" t="s">
        <v>46</v>
      </c>
      <c r="C133" s="265" t="n">
        <v>26</v>
      </c>
      <c r="D133" s="266" t="n">
        <v>26</v>
      </c>
      <c r="E133" s="208" t="n">
        <v>52</v>
      </c>
      <c r="F133" s="265" t="n">
        <v>31</v>
      </c>
      <c r="G133" s="207" t="n">
        <v>23</v>
      </c>
      <c r="H133" s="266" t="n">
        <v>54</v>
      </c>
      <c r="I133" s="267" t="n">
        <v>106</v>
      </c>
      <c r="J133" s="268" t="n">
        <v>107</v>
      </c>
      <c r="K133" s="269" t="n">
        <v>213</v>
      </c>
      <c r="L133" s="270" t="n">
        <v>104</v>
      </c>
      <c r="M133" s="268" t="n">
        <v>101</v>
      </c>
      <c r="N133" s="271" t="n">
        <v>205</v>
      </c>
      <c r="O133" s="206" t="n">
        <v>36377</v>
      </c>
      <c r="P133" s="207" t="n">
        <v>37783</v>
      </c>
      <c r="Q133" s="208" t="n">
        <v>74160</v>
      </c>
      <c r="R133" s="272" t="n">
        <v>30657</v>
      </c>
    </row>
    <row r="134" customFormat="false" ht="15" hidden="true" customHeight="true" outlineLevel="0" collapsed="false">
      <c r="B134" s="186" t="s">
        <v>47</v>
      </c>
      <c r="C134" s="265" t="n">
        <v>25</v>
      </c>
      <c r="D134" s="266" t="n">
        <v>17</v>
      </c>
      <c r="E134" s="208" t="n">
        <v>42</v>
      </c>
      <c r="F134" s="265" t="n">
        <v>25</v>
      </c>
      <c r="G134" s="207" t="n">
        <v>20</v>
      </c>
      <c r="H134" s="266" t="n">
        <v>45</v>
      </c>
      <c r="I134" s="267" t="n">
        <v>150</v>
      </c>
      <c r="J134" s="268" t="n">
        <v>130</v>
      </c>
      <c r="K134" s="269" t="n">
        <v>280</v>
      </c>
      <c r="L134" s="270" t="n">
        <v>123</v>
      </c>
      <c r="M134" s="268" t="n">
        <v>115</v>
      </c>
      <c r="N134" s="271" t="n">
        <v>238</v>
      </c>
      <c r="O134" s="206" t="n">
        <v>36404</v>
      </c>
      <c r="P134" s="207" t="n">
        <v>37795</v>
      </c>
      <c r="Q134" s="208" t="n">
        <v>74199</v>
      </c>
      <c r="R134" s="272" t="n">
        <v>30685</v>
      </c>
    </row>
    <row r="135" customFormat="false" ht="15.75" hidden="false" customHeight="true" outlineLevel="0" collapsed="false">
      <c r="B135" s="244" t="s">
        <v>66</v>
      </c>
      <c r="C135" s="92" t="n">
        <v>329</v>
      </c>
      <c r="D135" s="90" t="n">
        <v>319</v>
      </c>
      <c r="E135" s="91" t="n">
        <v>648</v>
      </c>
      <c r="F135" s="92" t="n">
        <v>303</v>
      </c>
      <c r="G135" s="90" t="n">
        <v>237</v>
      </c>
      <c r="H135" s="91" t="n">
        <v>540</v>
      </c>
      <c r="I135" s="93" t="n">
        <v>1635</v>
      </c>
      <c r="J135" s="94" t="n">
        <v>1429</v>
      </c>
      <c r="K135" s="95" t="n">
        <v>3064</v>
      </c>
      <c r="L135" s="246" t="n">
        <v>1591</v>
      </c>
      <c r="M135" s="94" t="n">
        <v>1408</v>
      </c>
      <c r="N135" s="247" t="n">
        <v>2999</v>
      </c>
      <c r="O135" s="92" t="n">
        <v>36404</v>
      </c>
      <c r="P135" s="90" t="n">
        <v>37795</v>
      </c>
      <c r="Q135" s="91" t="n">
        <v>74199</v>
      </c>
      <c r="R135" s="286" t="n">
        <v>30685</v>
      </c>
    </row>
    <row r="136" customFormat="false" ht="15" hidden="true" customHeight="true" outlineLevel="0" collapsed="false">
      <c r="B136" s="222" t="s">
        <v>67</v>
      </c>
      <c r="C136" s="287" t="n">
        <v>26</v>
      </c>
      <c r="D136" s="131" t="n">
        <v>22</v>
      </c>
      <c r="E136" s="288" t="n">
        <v>48</v>
      </c>
      <c r="F136" s="130" t="n">
        <v>37</v>
      </c>
      <c r="G136" s="131" t="n">
        <v>26</v>
      </c>
      <c r="H136" s="288" t="n">
        <v>63</v>
      </c>
      <c r="I136" s="289" t="n">
        <v>112</v>
      </c>
      <c r="J136" s="290" t="n">
        <v>97</v>
      </c>
      <c r="K136" s="291" t="n">
        <v>209</v>
      </c>
      <c r="L136" s="292" t="n">
        <v>101</v>
      </c>
      <c r="M136" s="290" t="n">
        <v>97</v>
      </c>
      <c r="N136" s="293" t="n">
        <v>198</v>
      </c>
      <c r="O136" s="130" t="n">
        <v>36404</v>
      </c>
      <c r="P136" s="131" t="n">
        <v>37791</v>
      </c>
      <c r="Q136" s="132" t="n">
        <v>74195</v>
      </c>
      <c r="R136" s="223" t="n">
        <v>30706</v>
      </c>
    </row>
    <row r="137" customFormat="false" ht="15" hidden="true" customHeight="true" outlineLevel="0" collapsed="false">
      <c r="B137" s="224" t="s">
        <v>37</v>
      </c>
      <c r="C137" s="294" t="n">
        <v>29</v>
      </c>
      <c r="D137" s="105" t="n">
        <v>31</v>
      </c>
      <c r="E137" s="295" t="n">
        <v>60</v>
      </c>
      <c r="F137" s="107" t="n">
        <v>16</v>
      </c>
      <c r="G137" s="295" t="n">
        <v>16</v>
      </c>
      <c r="H137" s="106" t="n">
        <v>32</v>
      </c>
      <c r="I137" s="296" t="n">
        <v>86</v>
      </c>
      <c r="J137" s="297" t="n">
        <v>74</v>
      </c>
      <c r="K137" s="298" t="n">
        <v>160</v>
      </c>
      <c r="L137" s="299" t="n">
        <v>102</v>
      </c>
      <c r="M137" s="297" t="n">
        <v>90</v>
      </c>
      <c r="N137" s="300" t="n">
        <v>192</v>
      </c>
      <c r="O137" s="107" t="n">
        <v>36401</v>
      </c>
      <c r="P137" s="105" t="n">
        <v>37790</v>
      </c>
      <c r="Q137" s="106" t="n">
        <v>74191</v>
      </c>
      <c r="R137" s="225" t="n">
        <v>30709</v>
      </c>
    </row>
    <row r="138" customFormat="false" ht="15" hidden="true" customHeight="true" outlineLevel="0" collapsed="false">
      <c r="B138" s="224" t="s">
        <v>38</v>
      </c>
      <c r="C138" s="294" t="n">
        <v>24</v>
      </c>
      <c r="D138" s="105" t="n">
        <v>30</v>
      </c>
      <c r="E138" s="295" t="n">
        <v>54</v>
      </c>
      <c r="F138" s="107" t="n">
        <v>15</v>
      </c>
      <c r="G138" s="295" t="n">
        <v>18</v>
      </c>
      <c r="H138" s="106" t="n">
        <v>33</v>
      </c>
      <c r="I138" s="296" t="n">
        <v>188</v>
      </c>
      <c r="J138" s="297" t="n">
        <v>194</v>
      </c>
      <c r="K138" s="298" t="n">
        <v>382</v>
      </c>
      <c r="L138" s="299" t="n">
        <v>237</v>
      </c>
      <c r="M138" s="297" t="n">
        <v>229</v>
      </c>
      <c r="N138" s="300" t="n">
        <v>466</v>
      </c>
      <c r="O138" s="107" t="n">
        <v>36361</v>
      </c>
      <c r="P138" s="105" t="n">
        <v>37767</v>
      </c>
      <c r="Q138" s="106" t="n">
        <v>74128</v>
      </c>
      <c r="R138" s="225" t="n">
        <v>30743</v>
      </c>
    </row>
    <row r="139" customFormat="false" ht="15" hidden="true" customHeight="true" outlineLevel="0" collapsed="false">
      <c r="B139" s="177" t="s">
        <v>39</v>
      </c>
      <c r="C139" s="229" t="n">
        <v>32</v>
      </c>
      <c r="D139" s="233" t="n">
        <v>37</v>
      </c>
      <c r="E139" s="231" t="n">
        <v>69</v>
      </c>
      <c r="F139" s="232" t="n">
        <v>23</v>
      </c>
      <c r="G139" s="230" t="n">
        <v>22</v>
      </c>
      <c r="H139" s="233" t="n">
        <v>45</v>
      </c>
      <c r="I139" s="229" t="n">
        <v>198</v>
      </c>
      <c r="J139" s="230" t="n">
        <v>183</v>
      </c>
      <c r="K139" s="231" t="n">
        <v>381</v>
      </c>
      <c r="L139" s="232" t="n">
        <v>161</v>
      </c>
      <c r="M139" s="230" t="n">
        <v>119</v>
      </c>
      <c r="N139" s="233" t="n">
        <v>280</v>
      </c>
      <c r="O139" s="229" t="n">
        <v>36407</v>
      </c>
      <c r="P139" s="230" t="n">
        <v>37846</v>
      </c>
      <c r="Q139" s="231" t="n">
        <v>74253</v>
      </c>
      <c r="R139" s="234" t="n">
        <v>30841</v>
      </c>
    </row>
    <row r="140" customFormat="false" ht="15" hidden="true" customHeight="true" outlineLevel="0" collapsed="false">
      <c r="B140" s="177" t="s">
        <v>40</v>
      </c>
      <c r="C140" s="229" t="n">
        <v>16</v>
      </c>
      <c r="D140" s="233" t="n">
        <v>25</v>
      </c>
      <c r="E140" s="231" t="n">
        <v>41</v>
      </c>
      <c r="F140" s="232" t="n">
        <v>20</v>
      </c>
      <c r="G140" s="230" t="n">
        <v>35</v>
      </c>
      <c r="H140" s="233" t="n">
        <v>55</v>
      </c>
      <c r="I140" s="229" t="n">
        <v>97</v>
      </c>
      <c r="J140" s="230" t="n">
        <v>102</v>
      </c>
      <c r="K140" s="231" t="n">
        <v>199</v>
      </c>
      <c r="L140" s="232" t="n">
        <v>95</v>
      </c>
      <c r="M140" s="230" t="n">
        <v>114</v>
      </c>
      <c r="N140" s="233" t="n">
        <v>209</v>
      </c>
      <c r="O140" s="229" t="n">
        <v>36405</v>
      </c>
      <c r="P140" s="230" t="n">
        <v>37824</v>
      </c>
      <c r="Q140" s="231" t="n">
        <v>74229</v>
      </c>
      <c r="R140" s="234" t="n">
        <v>30848</v>
      </c>
    </row>
    <row r="141" customFormat="false" ht="15" hidden="true" customHeight="true" outlineLevel="0" collapsed="false">
      <c r="B141" s="177" t="s">
        <v>41</v>
      </c>
      <c r="C141" s="229" t="n">
        <v>34</v>
      </c>
      <c r="D141" s="233" t="n">
        <v>28</v>
      </c>
      <c r="E141" s="231" t="n">
        <v>62</v>
      </c>
      <c r="F141" s="232" t="n">
        <v>23</v>
      </c>
      <c r="G141" s="230" t="n">
        <v>27</v>
      </c>
      <c r="H141" s="233" t="n">
        <v>50</v>
      </c>
      <c r="I141" s="229" t="n">
        <v>99</v>
      </c>
      <c r="J141" s="230" t="n">
        <v>94</v>
      </c>
      <c r="K141" s="231" t="n">
        <v>193</v>
      </c>
      <c r="L141" s="232" t="n">
        <v>113</v>
      </c>
      <c r="M141" s="230" t="n">
        <v>93</v>
      </c>
      <c r="N141" s="233" t="n">
        <v>206</v>
      </c>
      <c r="O141" s="229" t="n">
        <v>36402</v>
      </c>
      <c r="P141" s="230" t="n">
        <v>37826</v>
      </c>
      <c r="Q141" s="231" t="n">
        <v>74228</v>
      </c>
      <c r="R141" s="234" t="n">
        <v>30870</v>
      </c>
    </row>
    <row r="142" customFormat="false" ht="15" hidden="true" customHeight="true" outlineLevel="0" collapsed="false">
      <c r="B142" s="177" t="s">
        <v>42</v>
      </c>
      <c r="C142" s="229" t="n">
        <v>28</v>
      </c>
      <c r="D142" s="233" t="n">
        <v>19</v>
      </c>
      <c r="E142" s="231" t="n">
        <v>47</v>
      </c>
      <c r="F142" s="232" t="n">
        <v>18</v>
      </c>
      <c r="G142" s="230" t="n">
        <v>12</v>
      </c>
      <c r="H142" s="233" t="n">
        <v>30</v>
      </c>
      <c r="I142" s="229" t="n">
        <v>93</v>
      </c>
      <c r="J142" s="230" t="n">
        <v>91</v>
      </c>
      <c r="K142" s="231" t="n">
        <v>184</v>
      </c>
      <c r="L142" s="232" t="n">
        <v>113</v>
      </c>
      <c r="M142" s="230" t="n">
        <v>125</v>
      </c>
      <c r="N142" s="233" t="n">
        <v>238</v>
      </c>
      <c r="O142" s="229" t="n">
        <v>36392</v>
      </c>
      <c r="P142" s="230" t="n">
        <v>37799</v>
      </c>
      <c r="Q142" s="231" t="n">
        <v>74191</v>
      </c>
      <c r="R142" s="234" t="n">
        <v>30868</v>
      </c>
    </row>
    <row r="143" customFormat="false" ht="15" hidden="true" customHeight="true" outlineLevel="0" collapsed="false">
      <c r="B143" s="177" t="s">
        <v>43</v>
      </c>
      <c r="C143" s="191" t="n">
        <v>28</v>
      </c>
      <c r="D143" s="192" t="n">
        <v>22</v>
      </c>
      <c r="E143" s="190" t="n">
        <v>50</v>
      </c>
      <c r="F143" s="188" t="n">
        <v>21</v>
      </c>
      <c r="G143" s="189" t="n">
        <v>28</v>
      </c>
      <c r="H143" s="192" t="n">
        <v>49</v>
      </c>
      <c r="I143" s="191" t="n">
        <v>110</v>
      </c>
      <c r="J143" s="189" t="n">
        <v>95</v>
      </c>
      <c r="K143" s="190" t="n">
        <v>205</v>
      </c>
      <c r="L143" s="188" t="n">
        <v>136</v>
      </c>
      <c r="M143" s="189" t="n">
        <v>105</v>
      </c>
      <c r="N143" s="192" t="n">
        <v>241</v>
      </c>
      <c r="O143" s="191" t="n">
        <v>36373</v>
      </c>
      <c r="P143" s="189" t="n">
        <v>37783</v>
      </c>
      <c r="Q143" s="190" t="n">
        <v>74156</v>
      </c>
      <c r="R143" s="243" t="n">
        <v>30871</v>
      </c>
    </row>
    <row r="144" customFormat="false" ht="15" hidden="true" customHeight="true" outlineLevel="0" collapsed="false">
      <c r="B144" s="186" t="s">
        <v>44</v>
      </c>
      <c r="C144" s="191" t="n">
        <v>27</v>
      </c>
      <c r="D144" s="192" t="n">
        <v>20</v>
      </c>
      <c r="E144" s="190" t="n">
        <v>47</v>
      </c>
      <c r="F144" s="188" t="n">
        <v>19</v>
      </c>
      <c r="G144" s="189" t="n">
        <v>15</v>
      </c>
      <c r="H144" s="192" t="n">
        <v>34</v>
      </c>
      <c r="I144" s="191" t="n">
        <v>105</v>
      </c>
      <c r="J144" s="189" t="n">
        <v>96</v>
      </c>
      <c r="K144" s="190" t="n">
        <v>201</v>
      </c>
      <c r="L144" s="188" t="n">
        <v>90</v>
      </c>
      <c r="M144" s="189" t="n">
        <v>73</v>
      </c>
      <c r="N144" s="192" t="n">
        <v>163</v>
      </c>
      <c r="O144" s="191" t="n">
        <v>36396</v>
      </c>
      <c r="P144" s="189" t="n">
        <v>37811</v>
      </c>
      <c r="Q144" s="190" t="n">
        <v>74207</v>
      </c>
      <c r="R144" s="243" t="n">
        <v>30913</v>
      </c>
    </row>
    <row r="145" customFormat="false" ht="15" hidden="true" customHeight="true" outlineLevel="0" collapsed="false">
      <c r="B145" s="186" t="s">
        <v>45</v>
      </c>
      <c r="C145" s="191" t="n">
        <v>27</v>
      </c>
      <c r="D145" s="301" t="n">
        <v>30</v>
      </c>
      <c r="E145" s="190" t="n">
        <v>52</v>
      </c>
      <c r="F145" s="301" t="n">
        <v>25</v>
      </c>
      <c r="G145" s="189" t="n">
        <v>12</v>
      </c>
      <c r="H145" s="301" t="n">
        <v>37</v>
      </c>
      <c r="I145" s="191" t="n">
        <v>108</v>
      </c>
      <c r="J145" s="301" t="n">
        <v>96</v>
      </c>
      <c r="K145" s="190" t="n">
        <v>204</v>
      </c>
      <c r="L145" s="301" t="n">
        <v>102</v>
      </c>
      <c r="M145" s="189" t="n">
        <v>89</v>
      </c>
      <c r="N145" s="301" t="n">
        <v>191</v>
      </c>
      <c r="O145" s="302" t="n">
        <v>36404</v>
      </c>
      <c r="P145" s="189" t="n">
        <v>37836</v>
      </c>
      <c r="Q145" s="190" t="n">
        <v>74240</v>
      </c>
      <c r="R145" s="243" t="n">
        <v>30934</v>
      </c>
    </row>
    <row r="146" customFormat="false" ht="15" hidden="true" customHeight="true" outlineLevel="0" collapsed="false">
      <c r="B146" s="186" t="s">
        <v>46</v>
      </c>
      <c r="C146" s="301" t="n">
        <v>30</v>
      </c>
      <c r="D146" s="230" t="n">
        <v>23</v>
      </c>
      <c r="E146" s="190" t="n">
        <v>53</v>
      </c>
      <c r="F146" s="301" t="n">
        <v>27</v>
      </c>
      <c r="G146" s="230" t="n">
        <v>26</v>
      </c>
      <c r="H146" s="301" t="n">
        <v>53</v>
      </c>
      <c r="I146" s="191" t="n">
        <v>103</v>
      </c>
      <c r="J146" s="301" t="n">
        <v>105</v>
      </c>
      <c r="K146" s="190" t="n">
        <v>208</v>
      </c>
      <c r="L146" s="301" t="n">
        <v>117</v>
      </c>
      <c r="M146" s="189" t="n">
        <v>82</v>
      </c>
      <c r="N146" s="301" t="n">
        <v>199</v>
      </c>
      <c r="O146" s="302" t="n">
        <v>36393</v>
      </c>
      <c r="P146" s="189" t="n">
        <v>37856</v>
      </c>
      <c r="Q146" s="190" t="n">
        <v>74249</v>
      </c>
      <c r="R146" s="243" t="n">
        <v>30971</v>
      </c>
    </row>
    <row r="147" customFormat="false" ht="15" hidden="true" customHeight="true" outlineLevel="0" collapsed="false">
      <c r="B147" s="186" t="s">
        <v>47</v>
      </c>
      <c r="C147" s="301" t="n">
        <v>30</v>
      </c>
      <c r="D147" s="192" t="n">
        <v>28</v>
      </c>
      <c r="E147" s="190" t="n">
        <v>58</v>
      </c>
      <c r="F147" s="214" t="n">
        <v>22</v>
      </c>
      <c r="G147" s="212" t="n">
        <v>29</v>
      </c>
      <c r="H147" s="213" t="n">
        <v>51</v>
      </c>
      <c r="I147" s="191" t="n">
        <v>106</v>
      </c>
      <c r="J147" s="301" t="n">
        <v>100</v>
      </c>
      <c r="K147" s="190" t="n">
        <v>206</v>
      </c>
      <c r="L147" s="301" t="n">
        <v>108</v>
      </c>
      <c r="M147" s="189" t="n">
        <v>113</v>
      </c>
      <c r="N147" s="301" t="n">
        <v>221</v>
      </c>
      <c r="O147" s="302" t="n">
        <v>36399</v>
      </c>
      <c r="P147" s="189" t="n">
        <v>37842</v>
      </c>
      <c r="Q147" s="190" t="n">
        <v>74241</v>
      </c>
      <c r="R147" s="243" t="n">
        <v>30990</v>
      </c>
    </row>
    <row r="148" customFormat="false" ht="15" hidden="false" customHeight="true" outlineLevel="0" collapsed="false">
      <c r="B148" s="244" t="s">
        <v>68</v>
      </c>
      <c r="C148" s="92" t="n">
        <v>331</v>
      </c>
      <c r="D148" s="90" t="n">
        <v>315</v>
      </c>
      <c r="E148" s="91" t="n">
        <v>641</v>
      </c>
      <c r="F148" s="92" t="n">
        <v>266</v>
      </c>
      <c r="G148" s="90" t="n">
        <v>266</v>
      </c>
      <c r="H148" s="91" t="n">
        <v>532</v>
      </c>
      <c r="I148" s="93" t="n">
        <v>1405</v>
      </c>
      <c r="J148" s="94" t="n">
        <v>1327</v>
      </c>
      <c r="K148" s="95" t="n">
        <v>2732</v>
      </c>
      <c r="L148" s="246" t="n">
        <v>1475</v>
      </c>
      <c r="M148" s="94" t="n">
        <v>1329</v>
      </c>
      <c r="N148" s="247" t="n">
        <v>2804</v>
      </c>
      <c r="O148" s="303" t="n">
        <v>36399</v>
      </c>
      <c r="P148" s="90" t="n">
        <v>37842</v>
      </c>
      <c r="Q148" s="91" t="n">
        <v>74241</v>
      </c>
      <c r="R148" s="248" t="n">
        <v>30990</v>
      </c>
    </row>
    <row r="149" customFormat="false" ht="15" hidden="true" customHeight="true" outlineLevel="0" collapsed="false">
      <c r="B149" s="304" t="s">
        <v>69</v>
      </c>
      <c r="C149" s="305" t="n">
        <v>27</v>
      </c>
      <c r="D149" s="276" t="n">
        <v>28</v>
      </c>
      <c r="E149" s="277" t="n">
        <v>55</v>
      </c>
      <c r="F149" s="275" t="n">
        <v>35</v>
      </c>
      <c r="G149" s="306" t="n">
        <v>31</v>
      </c>
      <c r="H149" s="277" t="n">
        <v>66</v>
      </c>
      <c r="I149" s="279" t="n">
        <v>105</v>
      </c>
      <c r="J149" s="307" t="n">
        <v>87</v>
      </c>
      <c r="K149" s="281" t="n">
        <v>192</v>
      </c>
      <c r="L149" s="307" t="n">
        <v>105</v>
      </c>
      <c r="M149" s="308" t="n">
        <v>89</v>
      </c>
      <c r="N149" s="307" t="n">
        <v>194</v>
      </c>
      <c r="O149" s="309" t="n">
        <v>36391</v>
      </c>
      <c r="P149" s="278" t="n">
        <v>37837</v>
      </c>
      <c r="Q149" s="285" t="n">
        <v>74228</v>
      </c>
      <c r="R149" s="285" t="n">
        <v>31001</v>
      </c>
    </row>
    <row r="150" customFormat="false" ht="15" hidden="true" customHeight="true" outlineLevel="0" collapsed="false">
      <c r="B150" s="228" t="s">
        <v>37</v>
      </c>
      <c r="C150" s="182" t="n">
        <v>20</v>
      </c>
      <c r="D150" s="258" t="n">
        <v>30</v>
      </c>
      <c r="E150" s="184" t="n">
        <v>50</v>
      </c>
      <c r="F150" s="257" t="n">
        <v>41</v>
      </c>
      <c r="G150" s="310" t="n">
        <v>17</v>
      </c>
      <c r="H150" s="184" t="n">
        <v>58</v>
      </c>
      <c r="I150" s="259" t="n">
        <v>101</v>
      </c>
      <c r="J150" s="311" t="n">
        <v>93</v>
      </c>
      <c r="K150" s="261" t="n">
        <v>194</v>
      </c>
      <c r="L150" s="311" t="n">
        <v>128</v>
      </c>
      <c r="M150" s="260" t="n">
        <v>105</v>
      </c>
      <c r="N150" s="311" t="n">
        <v>233</v>
      </c>
      <c r="O150" s="312" t="n">
        <v>36343</v>
      </c>
      <c r="P150" s="183" t="n">
        <v>37838</v>
      </c>
      <c r="Q150" s="264" t="n">
        <v>74181</v>
      </c>
      <c r="R150" s="264" t="n">
        <v>31018</v>
      </c>
    </row>
    <row r="151" customFormat="false" ht="15" hidden="true" customHeight="true" outlineLevel="0" collapsed="false">
      <c r="B151" s="134" t="s">
        <v>38</v>
      </c>
      <c r="C151" s="182" t="n">
        <v>21</v>
      </c>
      <c r="D151" s="258" t="n">
        <v>30</v>
      </c>
      <c r="E151" s="184" t="n">
        <v>50</v>
      </c>
      <c r="F151" s="257" t="n">
        <v>21</v>
      </c>
      <c r="G151" s="310" t="n">
        <v>32</v>
      </c>
      <c r="H151" s="184" t="n">
        <v>53</v>
      </c>
      <c r="I151" s="259" t="n">
        <v>237</v>
      </c>
      <c r="J151" s="311" t="n">
        <v>208</v>
      </c>
      <c r="K151" s="261" t="n">
        <v>445</v>
      </c>
      <c r="L151" s="311" t="n">
        <v>230</v>
      </c>
      <c r="M151" s="260" t="n">
        <v>227</v>
      </c>
      <c r="N151" s="311" t="n">
        <v>457</v>
      </c>
      <c r="O151" s="312" t="n">
        <v>36350</v>
      </c>
      <c r="P151" s="183" t="n">
        <v>37817</v>
      </c>
      <c r="Q151" s="264" t="n">
        <v>74167</v>
      </c>
      <c r="R151" s="264" t="n">
        <v>31074</v>
      </c>
    </row>
    <row r="152" customFormat="false" ht="15" hidden="true" customHeight="true" outlineLevel="0" collapsed="false">
      <c r="B152" s="134" t="s">
        <v>39</v>
      </c>
      <c r="C152" s="229" t="n">
        <v>15</v>
      </c>
      <c r="D152" s="233" t="n">
        <v>23</v>
      </c>
      <c r="E152" s="231" t="n">
        <v>38</v>
      </c>
      <c r="F152" s="232" t="n">
        <v>26</v>
      </c>
      <c r="G152" s="313" t="n">
        <v>20</v>
      </c>
      <c r="H152" s="231" t="n">
        <v>46</v>
      </c>
      <c r="I152" s="229" t="n">
        <v>117</v>
      </c>
      <c r="J152" s="313" t="n">
        <v>106</v>
      </c>
      <c r="K152" s="231" t="n">
        <v>223</v>
      </c>
      <c r="L152" s="313" t="n">
        <v>134</v>
      </c>
      <c r="M152" s="230" t="n">
        <v>124</v>
      </c>
      <c r="N152" s="231" t="n">
        <v>258</v>
      </c>
      <c r="O152" s="314" t="n">
        <v>36322</v>
      </c>
      <c r="P152" s="230" t="n">
        <v>37802</v>
      </c>
      <c r="Q152" s="231" t="n">
        <v>74124</v>
      </c>
      <c r="R152" s="234" t="n">
        <v>31086</v>
      </c>
    </row>
    <row r="153" customFormat="false" ht="15" hidden="true" customHeight="true" outlineLevel="0" collapsed="false">
      <c r="B153" s="134" t="s">
        <v>40</v>
      </c>
      <c r="C153" s="229" t="n">
        <v>32</v>
      </c>
      <c r="D153" s="233" t="n">
        <v>26</v>
      </c>
      <c r="E153" s="231" t="n">
        <v>58</v>
      </c>
      <c r="F153" s="232" t="n">
        <v>23</v>
      </c>
      <c r="G153" s="313" t="n">
        <v>37</v>
      </c>
      <c r="H153" s="231" t="n">
        <v>60</v>
      </c>
      <c r="I153" s="229" t="n">
        <v>130</v>
      </c>
      <c r="J153" s="313" t="n">
        <v>101</v>
      </c>
      <c r="K153" s="231" t="n">
        <v>231</v>
      </c>
      <c r="L153" s="313" t="n">
        <v>114</v>
      </c>
      <c r="M153" s="230" t="n">
        <v>89</v>
      </c>
      <c r="N153" s="231" t="n">
        <v>203</v>
      </c>
      <c r="O153" s="314" t="n">
        <v>36347</v>
      </c>
      <c r="P153" s="230" t="n">
        <v>37803</v>
      </c>
      <c r="Q153" s="231" t="n">
        <v>74150</v>
      </c>
      <c r="R153" s="234" t="n">
        <v>31120</v>
      </c>
    </row>
    <row r="154" customFormat="false" ht="15" hidden="true" customHeight="true" outlineLevel="0" collapsed="false">
      <c r="B154" s="146" t="s">
        <v>41</v>
      </c>
      <c r="C154" s="191" t="n">
        <v>36</v>
      </c>
      <c r="D154" s="192" t="n">
        <v>23</v>
      </c>
      <c r="E154" s="190" t="n">
        <v>59</v>
      </c>
      <c r="F154" s="188" t="n">
        <v>20</v>
      </c>
      <c r="G154" s="301" t="n">
        <v>22</v>
      </c>
      <c r="H154" s="190" t="n">
        <v>42</v>
      </c>
      <c r="I154" s="191" t="n">
        <v>100</v>
      </c>
      <c r="J154" s="301" t="n">
        <v>71</v>
      </c>
      <c r="K154" s="190" t="n">
        <v>171</v>
      </c>
      <c r="L154" s="301" t="n">
        <v>107</v>
      </c>
      <c r="M154" s="189" t="n">
        <v>90</v>
      </c>
      <c r="N154" s="190" t="n">
        <v>197</v>
      </c>
      <c r="O154" s="302" t="n">
        <v>36365</v>
      </c>
      <c r="P154" s="189" t="n">
        <v>37767</v>
      </c>
      <c r="Q154" s="190" t="n">
        <v>74132</v>
      </c>
      <c r="R154" s="243" t="n">
        <v>31146</v>
      </c>
    </row>
    <row r="155" customFormat="false" ht="15" hidden="true" customHeight="true" outlineLevel="0" collapsed="false">
      <c r="B155" s="146" t="s">
        <v>42</v>
      </c>
      <c r="C155" s="191" t="n">
        <v>27</v>
      </c>
      <c r="D155" s="192" t="n">
        <v>23</v>
      </c>
      <c r="E155" s="190" t="n">
        <v>50</v>
      </c>
      <c r="F155" s="188" t="n">
        <v>26</v>
      </c>
      <c r="G155" s="301" t="n">
        <v>18</v>
      </c>
      <c r="H155" s="190" t="n">
        <v>44</v>
      </c>
      <c r="I155" s="191" t="n">
        <v>91</v>
      </c>
      <c r="J155" s="301" t="n">
        <v>90</v>
      </c>
      <c r="K155" s="190" t="n">
        <v>181</v>
      </c>
      <c r="L155" s="301" t="n">
        <v>93</v>
      </c>
      <c r="M155" s="189" t="n">
        <v>79</v>
      </c>
      <c r="N155" s="190" t="n">
        <v>172</v>
      </c>
      <c r="O155" s="302" t="n">
        <v>36355</v>
      </c>
      <c r="P155" s="189" t="n">
        <v>37801</v>
      </c>
      <c r="Q155" s="190" t="n">
        <v>74156</v>
      </c>
      <c r="R155" s="243" t="n">
        <v>31164</v>
      </c>
    </row>
    <row r="156" customFormat="false" ht="15" hidden="true" customHeight="true" outlineLevel="0" collapsed="false">
      <c r="B156" s="146" t="s">
        <v>43</v>
      </c>
      <c r="C156" s="191" t="n">
        <v>32</v>
      </c>
      <c r="D156" s="192" t="n">
        <v>38</v>
      </c>
      <c r="E156" s="190" t="n">
        <v>70</v>
      </c>
      <c r="F156" s="188" t="n">
        <v>25</v>
      </c>
      <c r="G156" s="301" t="n">
        <v>16</v>
      </c>
      <c r="H156" s="190" t="n">
        <v>41</v>
      </c>
      <c r="I156" s="191" t="n">
        <v>111</v>
      </c>
      <c r="J156" s="301" t="n">
        <v>114</v>
      </c>
      <c r="K156" s="190" t="n">
        <v>225</v>
      </c>
      <c r="L156" s="301" t="n">
        <v>112</v>
      </c>
      <c r="M156" s="189" t="n">
        <v>112</v>
      </c>
      <c r="N156" s="190" t="n">
        <v>224</v>
      </c>
      <c r="O156" s="302" t="n">
        <v>36361</v>
      </c>
      <c r="P156" s="189" t="n">
        <v>37825</v>
      </c>
      <c r="Q156" s="190" t="n">
        <v>74186</v>
      </c>
      <c r="R156" s="243" t="n">
        <v>31183</v>
      </c>
    </row>
    <row r="157" customFormat="false" ht="15" hidden="true" customHeight="true" outlineLevel="0" collapsed="false">
      <c r="B157" s="146" t="s">
        <v>44</v>
      </c>
      <c r="C157" s="191" t="n">
        <v>32</v>
      </c>
      <c r="D157" s="192" t="n">
        <v>21</v>
      </c>
      <c r="E157" s="190" t="n">
        <v>53</v>
      </c>
      <c r="F157" s="188" t="n">
        <v>27</v>
      </c>
      <c r="G157" s="301" t="n">
        <v>24</v>
      </c>
      <c r="H157" s="190" t="n">
        <v>51</v>
      </c>
      <c r="I157" s="191" t="n">
        <v>117</v>
      </c>
      <c r="J157" s="301" t="n">
        <v>107</v>
      </c>
      <c r="K157" s="190" t="n">
        <v>199</v>
      </c>
      <c r="L157" s="301" t="n">
        <v>95</v>
      </c>
      <c r="M157" s="189" t="n">
        <v>90</v>
      </c>
      <c r="N157" s="190" t="n">
        <v>185</v>
      </c>
      <c r="O157" s="302" t="n">
        <v>36388</v>
      </c>
      <c r="P157" s="189" t="n">
        <v>37839</v>
      </c>
      <c r="Q157" s="190" t="n">
        <v>74227</v>
      </c>
      <c r="R157" s="243" t="n">
        <v>31229</v>
      </c>
    </row>
    <row r="158" customFormat="false" ht="15" hidden="true" customHeight="true" outlineLevel="0" collapsed="false">
      <c r="B158" s="146" t="s">
        <v>45</v>
      </c>
      <c r="C158" s="191" t="n">
        <v>25</v>
      </c>
      <c r="D158" s="192" t="n">
        <v>21</v>
      </c>
      <c r="E158" s="190" t="n">
        <v>46</v>
      </c>
      <c r="F158" s="188" t="n">
        <v>37</v>
      </c>
      <c r="G158" s="301" t="n">
        <v>21</v>
      </c>
      <c r="H158" s="190" t="n">
        <v>58</v>
      </c>
      <c r="I158" s="191" t="n">
        <v>111</v>
      </c>
      <c r="J158" s="301" t="n">
        <v>84</v>
      </c>
      <c r="K158" s="190" t="n">
        <v>195</v>
      </c>
      <c r="L158" s="301" t="n">
        <v>104</v>
      </c>
      <c r="M158" s="189" t="n">
        <v>102</v>
      </c>
      <c r="N158" s="190" t="n">
        <v>206</v>
      </c>
      <c r="O158" s="302" t="n">
        <v>36383</v>
      </c>
      <c r="P158" s="189" t="n">
        <v>37821</v>
      </c>
      <c r="Q158" s="190" t="n">
        <v>74204</v>
      </c>
      <c r="R158" s="243" t="n">
        <v>31254</v>
      </c>
    </row>
    <row r="159" customFormat="false" ht="15" hidden="true" customHeight="true" outlineLevel="0" collapsed="false">
      <c r="B159" s="146" t="s">
        <v>46</v>
      </c>
      <c r="C159" s="191" t="n">
        <v>15</v>
      </c>
      <c r="D159" s="192" t="n">
        <v>19</v>
      </c>
      <c r="E159" s="190" t="n">
        <v>34</v>
      </c>
      <c r="F159" s="188" t="n">
        <v>26</v>
      </c>
      <c r="G159" s="301" t="n">
        <v>27</v>
      </c>
      <c r="H159" s="190" t="n">
        <v>53</v>
      </c>
      <c r="I159" s="191" t="n">
        <v>108</v>
      </c>
      <c r="J159" s="301" t="n">
        <v>76</v>
      </c>
      <c r="K159" s="190" t="n">
        <v>184</v>
      </c>
      <c r="L159" s="301" t="n">
        <v>98</v>
      </c>
      <c r="M159" s="189" t="n">
        <v>99</v>
      </c>
      <c r="N159" s="190" t="n">
        <v>197</v>
      </c>
      <c r="O159" s="302" t="n">
        <v>36381</v>
      </c>
      <c r="P159" s="189" t="n">
        <v>37759</v>
      </c>
      <c r="Q159" s="190" t="n">
        <v>74140</v>
      </c>
      <c r="R159" s="193" t="n">
        <v>31312</v>
      </c>
    </row>
    <row r="160" customFormat="false" ht="15" hidden="true" customHeight="true" outlineLevel="0" collapsed="false">
      <c r="B160" s="315" t="s">
        <v>47</v>
      </c>
      <c r="C160" s="214" t="n">
        <v>27</v>
      </c>
      <c r="D160" s="215" t="n">
        <v>30</v>
      </c>
      <c r="E160" s="213" t="n">
        <v>57</v>
      </c>
      <c r="F160" s="211" t="n">
        <v>20</v>
      </c>
      <c r="G160" s="316" t="n">
        <v>23</v>
      </c>
      <c r="H160" s="213" t="n">
        <v>43</v>
      </c>
      <c r="I160" s="214" t="n">
        <v>104</v>
      </c>
      <c r="J160" s="316" t="n">
        <v>83</v>
      </c>
      <c r="K160" s="213" t="n">
        <v>187</v>
      </c>
      <c r="L160" s="316" t="n">
        <v>103</v>
      </c>
      <c r="M160" s="212" t="n">
        <v>103</v>
      </c>
      <c r="N160" s="213" t="n">
        <v>206</v>
      </c>
      <c r="O160" s="317" t="n">
        <v>36390</v>
      </c>
      <c r="P160" s="212" t="n">
        <v>37777</v>
      </c>
      <c r="Q160" s="213" t="n">
        <v>74167</v>
      </c>
      <c r="R160" s="216" t="n">
        <v>31299</v>
      </c>
    </row>
    <row r="161" customFormat="false" ht="14.25" hidden="false" customHeight="false" outlineLevel="0" collapsed="false">
      <c r="B161" s="244" t="s">
        <v>70</v>
      </c>
      <c r="C161" s="303" t="n">
        <v>309</v>
      </c>
      <c r="D161" s="90" t="n">
        <v>312</v>
      </c>
      <c r="E161" s="89" t="n">
        <v>620</v>
      </c>
      <c r="F161" s="303" t="n">
        <v>327</v>
      </c>
      <c r="G161" s="90" t="n">
        <v>288</v>
      </c>
      <c r="H161" s="89" t="n">
        <v>615</v>
      </c>
      <c r="I161" s="303" t="n">
        <v>1432</v>
      </c>
      <c r="J161" s="90" t="n">
        <v>1220</v>
      </c>
      <c r="K161" s="89" t="n">
        <v>2627</v>
      </c>
      <c r="L161" s="303" t="n">
        <v>1423</v>
      </c>
      <c r="M161" s="90" t="n">
        <v>1309</v>
      </c>
      <c r="N161" s="89" t="n">
        <v>2732</v>
      </c>
      <c r="O161" s="303" t="n">
        <v>36390</v>
      </c>
      <c r="P161" s="90" t="n">
        <v>37777</v>
      </c>
      <c r="Q161" s="318" t="n">
        <v>74167</v>
      </c>
      <c r="R161" s="319" t="n">
        <v>31299</v>
      </c>
    </row>
    <row r="162" customFormat="false" ht="16.5" hidden="true" customHeight="true" outlineLevel="0" collapsed="false">
      <c r="B162" s="320" t="s">
        <v>71</v>
      </c>
      <c r="C162" s="321" t="n">
        <v>26</v>
      </c>
      <c r="D162" s="322" t="n">
        <v>25</v>
      </c>
      <c r="E162" s="221" t="n">
        <v>51</v>
      </c>
      <c r="F162" s="323" t="n">
        <v>36</v>
      </c>
      <c r="G162" s="220" t="n">
        <v>24</v>
      </c>
      <c r="H162" s="323" t="n">
        <v>60</v>
      </c>
      <c r="I162" s="321" t="n">
        <v>100</v>
      </c>
      <c r="J162" s="220" t="n">
        <v>82</v>
      </c>
      <c r="K162" s="221" t="n">
        <v>182</v>
      </c>
      <c r="L162" s="323" t="n">
        <v>118</v>
      </c>
      <c r="M162" s="220" t="n">
        <v>94</v>
      </c>
      <c r="N162" s="323" t="n">
        <v>212</v>
      </c>
      <c r="O162" s="321" t="n">
        <v>36362</v>
      </c>
      <c r="P162" s="220" t="n">
        <v>37766</v>
      </c>
      <c r="Q162" s="323" t="n">
        <v>74128</v>
      </c>
      <c r="R162" s="176" t="n">
        <v>31313</v>
      </c>
    </row>
    <row r="163" customFormat="false" ht="16.5" hidden="true" customHeight="true" outlineLevel="0" collapsed="false">
      <c r="B163" s="235" t="s">
        <v>37</v>
      </c>
      <c r="C163" s="309" t="n">
        <v>26</v>
      </c>
      <c r="D163" s="276" t="n">
        <v>36</v>
      </c>
      <c r="E163" s="277" t="n">
        <v>62</v>
      </c>
      <c r="F163" s="306" t="n">
        <v>34</v>
      </c>
      <c r="G163" s="183" t="n">
        <v>28</v>
      </c>
      <c r="H163" s="306" t="n">
        <v>62</v>
      </c>
      <c r="I163" s="182" t="n">
        <v>86</v>
      </c>
      <c r="J163" s="183" t="n">
        <v>78</v>
      </c>
      <c r="K163" s="277" t="n">
        <v>164</v>
      </c>
      <c r="L163" s="306" t="n">
        <v>113</v>
      </c>
      <c r="M163" s="278" t="n">
        <v>91</v>
      </c>
      <c r="N163" s="306" t="n">
        <v>204</v>
      </c>
      <c r="O163" s="309" t="n">
        <v>36327</v>
      </c>
      <c r="P163" s="278" t="n">
        <v>37761</v>
      </c>
      <c r="Q163" s="306" t="n">
        <v>74088</v>
      </c>
      <c r="R163" s="324" t="n">
        <v>31334</v>
      </c>
    </row>
    <row r="164" customFormat="false" ht="16.5" hidden="true" customHeight="true" outlineLevel="0" collapsed="false">
      <c r="B164" s="146" t="s">
        <v>38</v>
      </c>
      <c r="C164" s="191" t="n">
        <v>19</v>
      </c>
      <c r="D164" s="192" t="n">
        <v>19</v>
      </c>
      <c r="E164" s="190" t="n">
        <v>38</v>
      </c>
      <c r="F164" s="188" t="n">
        <v>30</v>
      </c>
      <c r="G164" s="301" t="n">
        <v>24</v>
      </c>
      <c r="H164" s="190" t="n">
        <v>54</v>
      </c>
      <c r="I164" s="191" t="n">
        <v>195</v>
      </c>
      <c r="J164" s="301" t="n">
        <v>178</v>
      </c>
      <c r="K164" s="190" t="n">
        <v>373</v>
      </c>
      <c r="L164" s="301" t="n">
        <v>269</v>
      </c>
      <c r="M164" s="189" t="n">
        <v>248</v>
      </c>
      <c r="N164" s="190" t="n">
        <v>517</v>
      </c>
      <c r="O164" s="302" t="n">
        <v>36242</v>
      </c>
      <c r="P164" s="189" t="n">
        <v>37686</v>
      </c>
      <c r="Q164" s="190" t="n">
        <v>73928</v>
      </c>
      <c r="R164" s="193" t="n">
        <v>31368</v>
      </c>
    </row>
    <row r="165" customFormat="false" ht="16.5" hidden="true" customHeight="true" outlineLevel="0" collapsed="false">
      <c r="B165" s="134" t="s">
        <v>39</v>
      </c>
      <c r="C165" s="229" t="n">
        <v>23</v>
      </c>
      <c r="D165" s="233" t="n">
        <v>15</v>
      </c>
      <c r="E165" s="231" t="n">
        <v>38</v>
      </c>
      <c r="F165" s="232" t="n">
        <v>30</v>
      </c>
      <c r="G165" s="313" t="n">
        <v>18</v>
      </c>
      <c r="H165" s="231" t="n">
        <v>48</v>
      </c>
      <c r="I165" s="229" t="n">
        <v>109</v>
      </c>
      <c r="J165" s="313" t="n">
        <v>119</v>
      </c>
      <c r="K165" s="231" t="n">
        <v>228</v>
      </c>
      <c r="L165" s="313" t="n">
        <v>154</v>
      </c>
      <c r="M165" s="230" t="n">
        <v>152</v>
      </c>
      <c r="N165" s="231" t="n">
        <v>306</v>
      </c>
      <c r="O165" s="314" t="n">
        <v>36190</v>
      </c>
      <c r="P165" s="230" t="n">
        <v>37650</v>
      </c>
      <c r="Q165" s="231" t="n">
        <v>73840</v>
      </c>
      <c r="R165" s="325" t="n">
        <v>31376</v>
      </c>
    </row>
    <row r="166" customFormat="false" ht="16.5" hidden="true" customHeight="true" outlineLevel="0" collapsed="false">
      <c r="B166" s="146" t="s">
        <v>40</v>
      </c>
      <c r="C166" s="191" t="n">
        <v>31</v>
      </c>
      <c r="D166" s="192" t="n">
        <v>18</v>
      </c>
      <c r="E166" s="190" t="n">
        <v>49</v>
      </c>
      <c r="F166" s="188" t="n">
        <v>34</v>
      </c>
      <c r="G166" s="301" t="n">
        <v>22</v>
      </c>
      <c r="H166" s="190" t="n">
        <v>56</v>
      </c>
      <c r="I166" s="191" t="n">
        <v>118</v>
      </c>
      <c r="J166" s="301" t="n">
        <v>81</v>
      </c>
      <c r="K166" s="190" t="n">
        <v>199</v>
      </c>
      <c r="L166" s="301" t="n">
        <v>112</v>
      </c>
      <c r="M166" s="189" t="n">
        <v>99</v>
      </c>
      <c r="N166" s="190" t="n">
        <v>211</v>
      </c>
      <c r="O166" s="302" t="n">
        <v>36193</v>
      </c>
      <c r="P166" s="189" t="n">
        <v>37628</v>
      </c>
      <c r="Q166" s="190" t="n">
        <v>73821</v>
      </c>
      <c r="R166" s="193" t="n">
        <v>31397</v>
      </c>
    </row>
    <row r="167" customFormat="false" ht="16.5" hidden="true" customHeight="true" outlineLevel="0" collapsed="false">
      <c r="B167" s="146" t="s">
        <v>41</v>
      </c>
      <c r="C167" s="191" t="n">
        <v>23</v>
      </c>
      <c r="D167" s="192" t="n">
        <v>16</v>
      </c>
      <c r="E167" s="190" t="n">
        <v>39</v>
      </c>
      <c r="F167" s="188" t="n">
        <v>21</v>
      </c>
      <c r="G167" s="301" t="n">
        <v>17</v>
      </c>
      <c r="H167" s="190" t="n">
        <v>38</v>
      </c>
      <c r="I167" s="191" t="n">
        <v>117</v>
      </c>
      <c r="J167" s="301" t="n">
        <v>96</v>
      </c>
      <c r="K167" s="190" t="n">
        <v>213</v>
      </c>
      <c r="L167" s="301" t="n">
        <v>94</v>
      </c>
      <c r="M167" s="189" t="n">
        <v>73</v>
      </c>
      <c r="N167" s="190" t="n">
        <v>167</v>
      </c>
      <c r="O167" s="302" t="n">
        <v>36218</v>
      </c>
      <c r="P167" s="189" t="n">
        <v>37650</v>
      </c>
      <c r="Q167" s="190" t="n">
        <v>73868</v>
      </c>
      <c r="R167" s="193" t="n">
        <v>31439</v>
      </c>
    </row>
    <row r="168" customFormat="false" ht="16.5" hidden="true" customHeight="true" outlineLevel="0" collapsed="false">
      <c r="B168" s="146" t="s">
        <v>42</v>
      </c>
      <c r="C168" s="191" t="n">
        <v>19</v>
      </c>
      <c r="D168" s="192" t="n">
        <v>24</v>
      </c>
      <c r="E168" s="190" t="n">
        <v>43</v>
      </c>
      <c r="F168" s="188" t="n">
        <v>32</v>
      </c>
      <c r="G168" s="301" t="n">
        <v>17</v>
      </c>
      <c r="H168" s="190" t="n">
        <v>49</v>
      </c>
      <c r="I168" s="191" t="n">
        <v>86</v>
      </c>
      <c r="J168" s="301" t="n">
        <v>78</v>
      </c>
      <c r="K168" s="190" t="n">
        <v>164</v>
      </c>
      <c r="L168" s="301" t="n">
        <v>97</v>
      </c>
      <c r="M168" s="189" t="n">
        <v>75</v>
      </c>
      <c r="N168" s="190" t="n">
        <v>172</v>
      </c>
      <c r="O168" s="302" t="n">
        <v>36194</v>
      </c>
      <c r="P168" s="189" t="n">
        <v>37660</v>
      </c>
      <c r="Q168" s="190" t="n">
        <v>73854</v>
      </c>
      <c r="R168" s="193" t="n">
        <v>31440</v>
      </c>
    </row>
    <row r="169" customFormat="false" ht="16.5" hidden="true" customHeight="true" outlineLevel="0" collapsed="false">
      <c r="B169" s="146" t="s">
        <v>43</v>
      </c>
      <c r="C169" s="191" t="n">
        <v>26</v>
      </c>
      <c r="D169" s="192" t="n">
        <v>14</v>
      </c>
      <c r="E169" s="190" t="n">
        <v>40</v>
      </c>
      <c r="F169" s="188" t="n">
        <v>31</v>
      </c>
      <c r="G169" s="301" t="n">
        <v>19</v>
      </c>
      <c r="H169" s="190" t="n">
        <v>50</v>
      </c>
      <c r="I169" s="191" t="n">
        <v>112</v>
      </c>
      <c r="J169" s="301" t="n">
        <v>78</v>
      </c>
      <c r="K169" s="190" t="n">
        <v>190</v>
      </c>
      <c r="L169" s="301" t="n">
        <v>130</v>
      </c>
      <c r="M169" s="189" t="n">
        <v>97</v>
      </c>
      <c r="N169" s="190" t="n">
        <v>227</v>
      </c>
      <c r="O169" s="302" t="n">
        <v>36171</v>
      </c>
      <c r="P169" s="189" t="n">
        <v>37636</v>
      </c>
      <c r="Q169" s="190" t="n">
        <v>73807</v>
      </c>
      <c r="R169" s="193" t="n">
        <v>31434</v>
      </c>
    </row>
    <row r="170" customFormat="false" ht="16.5" hidden="true" customHeight="true" outlineLevel="0" collapsed="false">
      <c r="B170" s="146" t="s">
        <v>44</v>
      </c>
      <c r="C170" s="191" t="n">
        <v>17</v>
      </c>
      <c r="D170" s="192" t="n">
        <v>34</v>
      </c>
      <c r="E170" s="190" t="n">
        <v>51</v>
      </c>
      <c r="F170" s="188" t="n">
        <v>23</v>
      </c>
      <c r="G170" s="301" t="n">
        <v>15</v>
      </c>
      <c r="H170" s="190" t="n">
        <v>38</v>
      </c>
      <c r="I170" s="191" t="n">
        <v>67</v>
      </c>
      <c r="J170" s="301" t="n">
        <v>74</v>
      </c>
      <c r="K170" s="190" t="n">
        <v>141</v>
      </c>
      <c r="L170" s="301" t="n">
        <v>102</v>
      </c>
      <c r="M170" s="189" t="n">
        <v>76</v>
      </c>
      <c r="N170" s="190" t="n">
        <v>178</v>
      </c>
      <c r="O170" s="302" t="n">
        <v>36130</v>
      </c>
      <c r="P170" s="189" t="n">
        <v>37653</v>
      </c>
      <c r="Q170" s="190" t="n">
        <v>73783</v>
      </c>
      <c r="R170" s="193" t="n">
        <v>31422</v>
      </c>
    </row>
    <row r="171" customFormat="false" ht="16.5" hidden="true" customHeight="true" outlineLevel="0" collapsed="false">
      <c r="B171" s="146" t="s">
        <v>45</v>
      </c>
      <c r="C171" s="191" t="n">
        <v>23</v>
      </c>
      <c r="D171" s="192" t="n">
        <v>35</v>
      </c>
      <c r="E171" s="190" t="n">
        <v>58</v>
      </c>
      <c r="F171" s="188" t="n">
        <v>33</v>
      </c>
      <c r="G171" s="301" t="n">
        <v>20</v>
      </c>
      <c r="H171" s="190" t="n">
        <v>53</v>
      </c>
      <c r="I171" s="191" t="n">
        <v>113</v>
      </c>
      <c r="J171" s="301" t="n">
        <v>116</v>
      </c>
      <c r="K171" s="190" t="n">
        <v>229</v>
      </c>
      <c r="L171" s="301" t="n">
        <v>109</v>
      </c>
      <c r="M171" s="189" t="n">
        <v>112</v>
      </c>
      <c r="N171" s="190" t="n">
        <v>221</v>
      </c>
      <c r="O171" s="302" t="n">
        <v>36124</v>
      </c>
      <c r="P171" s="189" t="n">
        <v>37672</v>
      </c>
      <c r="Q171" s="190" t="n">
        <v>73796</v>
      </c>
      <c r="R171" s="193" t="n">
        <v>31460</v>
      </c>
    </row>
    <row r="172" customFormat="false" ht="16.5" hidden="true" customHeight="true" outlineLevel="0" collapsed="false">
      <c r="B172" s="146" t="s">
        <v>46</v>
      </c>
      <c r="C172" s="191" t="n">
        <v>14</v>
      </c>
      <c r="D172" s="192" t="n">
        <v>26</v>
      </c>
      <c r="E172" s="190" t="n">
        <v>40</v>
      </c>
      <c r="F172" s="188" t="n">
        <v>30</v>
      </c>
      <c r="G172" s="301" t="n">
        <v>28</v>
      </c>
      <c r="H172" s="190" t="n">
        <v>58</v>
      </c>
      <c r="I172" s="191" t="n">
        <v>88</v>
      </c>
      <c r="J172" s="301" t="n">
        <v>82</v>
      </c>
      <c r="K172" s="190" t="n">
        <v>170</v>
      </c>
      <c r="L172" s="301" t="n">
        <v>100</v>
      </c>
      <c r="M172" s="189" t="n">
        <v>84</v>
      </c>
      <c r="N172" s="190" t="n">
        <v>184</v>
      </c>
      <c r="O172" s="302" t="n">
        <v>36096</v>
      </c>
      <c r="P172" s="189" t="n">
        <v>37668</v>
      </c>
      <c r="Q172" s="190" t="n">
        <v>73764</v>
      </c>
      <c r="R172" s="193" t="n">
        <v>31456</v>
      </c>
    </row>
    <row r="173" customFormat="false" ht="16.5" hidden="true" customHeight="true" outlineLevel="0" collapsed="false">
      <c r="B173" s="315" t="s">
        <v>47</v>
      </c>
      <c r="C173" s="214" t="n">
        <v>25</v>
      </c>
      <c r="D173" s="215" t="n">
        <v>23</v>
      </c>
      <c r="E173" s="213" t="n">
        <v>48</v>
      </c>
      <c r="F173" s="211" t="n">
        <v>25</v>
      </c>
      <c r="G173" s="316" t="n">
        <v>38</v>
      </c>
      <c r="H173" s="213" t="n">
        <v>63</v>
      </c>
      <c r="I173" s="214" t="n">
        <v>100</v>
      </c>
      <c r="J173" s="316" t="n">
        <v>78</v>
      </c>
      <c r="K173" s="213" t="n">
        <v>178</v>
      </c>
      <c r="L173" s="316" t="n">
        <v>97</v>
      </c>
      <c r="M173" s="212" t="n">
        <v>92</v>
      </c>
      <c r="N173" s="213" t="n">
        <v>189</v>
      </c>
      <c r="O173" s="317" t="n">
        <v>36099</v>
      </c>
      <c r="P173" s="212" t="n">
        <v>37639</v>
      </c>
      <c r="Q173" s="213" t="n">
        <v>73738</v>
      </c>
      <c r="R173" s="216" t="n">
        <v>31472</v>
      </c>
    </row>
    <row r="174" customFormat="false" ht="16.5" hidden="false" customHeight="true" outlineLevel="0" collapsed="false">
      <c r="B174" s="244" t="s">
        <v>72</v>
      </c>
      <c r="C174" s="326" t="n">
        <v>272</v>
      </c>
      <c r="D174" s="327" t="n">
        <v>285</v>
      </c>
      <c r="E174" s="328" t="n">
        <v>557</v>
      </c>
      <c r="F174" s="326" t="n">
        <v>359</v>
      </c>
      <c r="G174" s="327" t="n">
        <v>270</v>
      </c>
      <c r="H174" s="328" t="n">
        <v>629</v>
      </c>
      <c r="I174" s="326" t="n">
        <v>1291</v>
      </c>
      <c r="J174" s="327" t="n">
        <v>1140</v>
      </c>
      <c r="K174" s="328" t="n">
        <v>2431</v>
      </c>
      <c r="L174" s="326" t="n">
        <v>1495</v>
      </c>
      <c r="M174" s="327" t="n">
        <v>1293</v>
      </c>
      <c r="N174" s="328" t="n">
        <v>2788</v>
      </c>
      <c r="O174" s="326" t="n">
        <v>36099</v>
      </c>
      <c r="P174" s="327" t="n">
        <v>37639</v>
      </c>
      <c r="Q174" s="328" t="n">
        <v>73738</v>
      </c>
      <c r="R174" s="329" t="n">
        <v>31472</v>
      </c>
    </row>
    <row r="175" customFormat="false" ht="17.25" hidden="true" customHeight="true" outlineLevel="0" collapsed="false">
      <c r="B175" s="320" t="s">
        <v>73</v>
      </c>
      <c r="C175" s="330" t="n">
        <v>22</v>
      </c>
      <c r="D175" s="331" t="n">
        <v>24</v>
      </c>
      <c r="E175" s="332" t="n">
        <v>46</v>
      </c>
      <c r="F175" s="330" t="n">
        <v>33</v>
      </c>
      <c r="G175" s="331" t="n">
        <v>22</v>
      </c>
      <c r="H175" s="332" t="n">
        <v>55</v>
      </c>
      <c r="I175" s="330" t="n">
        <v>79</v>
      </c>
      <c r="J175" s="331" t="n">
        <v>57</v>
      </c>
      <c r="K175" s="332" t="n">
        <v>136</v>
      </c>
      <c r="L175" s="330" t="n">
        <v>77</v>
      </c>
      <c r="M175" s="331" t="n">
        <v>78</v>
      </c>
      <c r="N175" s="332" t="n">
        <v>155</v>
      </c>
      <c r="O175" s="330" t="n">
        <v>36090</v>
      </c>
      <c r="P175" s="331" t="n">
        <v>37620</v>
      </c>
      <c r="Q175" s="332" t="n">
        <v>73710</v>
      </c>
      <c r="R175" s="333" t="n">
        <v>31485</v>
      </c>
    </row>
    <row r="176" customFormat="false" ht="17.25" hidden="true" customHeight="true" outlineLevel="0" collapsed="false">
      <c r="B176" s="177" t="s">
        <v>37</v>
      </c>
      <c r="C176" s="334" t="n">
        <v>23</v>
      </c>
      <c r="D176" s="335" t="n">
        <v>24</v>
      </c>
      <c r="E176" s="336" t="n">
        <v>47</v>
      </c>
      <c r="F176" s="334" t="n">
        <v>34</v>
      </c>
      <c r="G176" s="335" t="n">
        <v>29</v>
      </c>
      <c r="H176" s="336" t="n">
        <v>63</v>
      </c>
      <c r="I176" s="334" t="n">
        <v>92</v>
      </c>
      <c r="J176" s="335" t="n">
        <v>81</v>
      </c>
      <c r="K176" s="336" t="n">
        <v>173</v>
      </c>
      <c r="L176" s="334" t="n">
        <v>129</v>
      </c>
      <c r="M176" s="335" t="n">
        <v>88</v>
      </c>
      <c r="N176" s="336" t="n">
        <v>217</v>
      </c>
      <c r="O176" s="334" t="n">
        <v>36042</v>
      </c>
      <c r="P176" s="335" t="n">
        <v>37608</v>
      </c>
      <c r="Q176" s="336" t="n">
        <v>73650</v>
      </c>
      <c r="R176" s="337" t="n">
        <v>31482</v>
      </c>
    </row>
    <row r="177" customFormat="false" ht="17.25" hidden="true" customHeight="true" outlineLevel="0" collapsed="false">
      <c r="B177" s="177" t="s">
        <v>74</v>
      </c>
      <c r="C177" s="338" t="n">
        <v>24</v>
      </c>
      <c r="D177" s="339" t="n">
        <v>17</v>
      </c>
      <c r="E177" s="340" t="n">
        <v>41</v>
      </c>
      <c r="F177" s="341" t="n">
        <v>20</v>
      </c>
      <c r="G177" s="335" t="n">
        <v>18</v>
      </c>
      <c r="H177" s="342" t="n">
        <v>38</v>
      </c>
      <c r="I177" s="338" t="n">
        <v>173</v>
      </c>
      <c r="J177" s="335" t="n">
        <v>164</v>
      </c>
      <c r="K177" s="342" t="n">
        <v>337</v>
      </c>
      <c r="L177" s="340" t="n">
        <v>217</v>
      </c>
      <c r="M177" s="339" t="n">
        <v>220</v>
      </c>
      <c r="N177" s="340" t="n">
        <v>437</v>
      </c>
      <c r="O177" s="338" t="n">
        <v>36002</v>
      </c>
      <c r="P177" s="339" t="n">
        <v>37551</v>
      </c>
      <c r="Q177" s="340" t="n">
        <v>73553</v>
      </c>
      <c r="R177" s="343" t="n">
        <v>31528</v>
      </c>
    </row>
    <row r="178" customFormat="false" ht="17.25" hidden="true" customHeight="true" outlineLevel="0" collapsed="false">
      <c r="B178" s="177" t="s">
        <v>75</v>
      </c>
      <c r="C178" s="338" t="n">
        <v>25</v>
      </c>
      <c r="D178" s="335" t="n">
        <v>23</v>
      </c>
      <c r="E178" s="342" t="n">
        <v>48</v>
      </c>
      <c r="F178" s="341" t="n">
        <v>21</v>
      </c>
      <c r="G178" s="340" t="n">
        <v>25</v>
      </c>
      <c r="H178" s="344" t="n">
        <v>46</v>
      </c>
      <c r="I178" s="341" t="n">
        <v>174</v>
      </c>
      <c r="J178" s="335" t="n">
        <v>144</v>
      </c>
      <c r="K178" s="344" t="n">
        <v>318</v>
      </c>
      <c r="L178" s="340" t="n">
        <v>143</v>
      </c>
      <c r="M178" s="339" t="n">
        <v>114</v>
      </c>
      <c r="N178" s="340" t="n">
        <v>257</v>
      </c>
      <c r="O178" s="338" t="n">
        <v>36037</v>
      </c>
      <c r="P178" s="339" t="n">
        <v>37579</v>
      </c>
      <c r="Q178" s="340" t="n">
        <v>73616</v>
      </c>
      <c r="R178" s="343" t="n">
        <v>31587</v>
      </c>
    </row>
    <row r="179" customFormat="false" ht="17.25" hidden="true" customHeight="true" outlineLevel="0" collapsed="false">
      <c r="B179" s="186" t="s">
        <v>76</v>
      </c>
      <c r="C179" s="191" t="n">
        <v>23</v>
      </c>
      <c r="D179" s="192" t="n">
        <v>25</v>
      </c>
      <c r="E179" s="190" t="n">
        <v>48</v>
      </c>
      <c r="F179" s="188" t="n">
        <v>33</v>
      </c>
      <c r="G179" s="301" t="n">
        <v>27</v>
      </c>
      <c r="H179" s="190" t="n">
        <v>60</v>
      </c>
      <c r="I179" s="191" t="n">
        <v>88</v>
      </c>
      <c r="J179" s="301" t="n">
        <v>96</v>
      </c>
      <c r="K179" s="190" t="n">
        <v>184</v>
      </c>
      <c r="L179" s="301" t="n">
        <v>112</v>
      </c>
      <c r="M179" s="189" t="n">
        <v>117</v>
      </c>
      <c r="N179" s="190" t="n">
        <v>229</v>
      </c>
      <c r="O179" s="302" t="n">
        <v>36003</v>
      </c>
      <c r="P179" s="189" t="n">
        <v>37556</v>
      </c>
      <c r="Q179" s="190" t="n">
        <v>73559</v>
      </c>
      <c r="R179" s="193" t="n">
        <v>31587</v>
      </c>
    </row>
    <row r="180" customFormat="false" ht="17.25" hidden="true" customHeight="true" outlineLevel="0" collapsed="false">
      <c r="B180" s="177" t="s">
        <v>77</v>
      </c>
      <c r="C180" s="345" t="n">
        <v>18</v>
      </c>
      <c r="D180" s="339" t="n">
        <v>22</v>
      </c>
      <c r="E180" s="344" t="n">
        <v>40</v>
      </c>
      <c r="F180" s="345" t="n">
        <v>25</v>
      </c>
      <c r="G180" s="340" t="n">
        <v>18</v>
      </c>
      <c r="H180" s="344" t="n">
        <v>43</v>
      </c>
      <c r="I180" s="345" t="n">
        <v>54</v>
      </c>
      <c r="J180" s="340" t="n">
        <v>61</v>
      </c>
      <c r="K180" s="344" t="n">
        <v>115</v>
      </c>
      <c r="L180" s="340" t="n">
        <v>67</v>
      </c>
      <c r="M180" s="339" t="n">
        <v>60</v>
      </c>
      <c r="N180" s="344" t="n">
        <v>127</v>
      </c>
      <c r="O180" s="338" t="n">
        <v>35983</v>
      </c>
      <c r="P180" s="339" t="n">
        <v>37561</v>
      </c>
      <c r="Q180" s="344" t="n">
        <v>73544</v>
      </c>
      <c r="R180" s="343" t="n">
        <v>31612</v>
      </c>
    </row>
    <row r="181" customFormat="false" ht="17.25" hidden="true" customHeight="true" outlineLevel="0" collapsed="false">
      <c r="B181" s="186" t="s">
        <v>78</v>
      </c>
      <c r="C181" s="191" t="n">
        <v>22</v>
      </c>
      <c r="D181" s="192" t="n">
        <v>24</v>
      </c>
      <c r="E181" s="190" t="n">
        <v>46</v>
      </c>
      <c r="F181" s="188" t="n">
        <v>21</v>
      </c>
      <c r="G181" s="301" t="n">
        <v>19</v>
      </c>
      <c r="H181" s="190" t="n">
        <v>40</v>
      </c>
      <c r="I181" s="191" t="n">
        <v>122</v>
      </c>
      <c r="J181" s="301" t="n">
        <v>81</v>
      </c>
      <c r="K181" s="190" t="n">
        <v>203</v>
      </c>
      <c r="L181" s="301" t="n">
        <v>102</v>
      </c>
      <c r="M181" s="189" t="n">
        <v>95</v>
      </c>
      <c r="N181" s="190" t="n">
        <v>197</v>
      </c>
      <c r="O181" s="302" t="n">
        <v>36004</v>
      </c>
      <c r="P181" s="189" t="n">
        <v>37552</v>
      </c>
      <c r="Q181" s="190" t="n">
        <v>73556</v>
      </c>
      <c r="R181" s="193" t="n">
        <v>31659</v>
      </c>
    </row>
    <row r="182" customFormat="false" ht="17.25" hidden="true" customHeight="true" outlineLevel="0" collapsed="false">
      <c r="B182" s="186" t="s">
        <v>79</v>
      </c>
      <c r="C182" s="302" t="n">
        <v>23</v>
      </c>
      <c r="D182" s="192" t="n">
        <v>37</v>
      </c>
      <c r="E182" s="190" t="n">
        <v>60</v>
      </c>
      <c r="F182" s="191" t="n">
        <v>27</v>
      </c>
      <c r="G182" s="189" t="n">
        <v>25</v>
      </c>
      <c r="H182" s="301" t="n">
        <v>52</v>
      </c>
      <c r="I182" s="302" t="n">
        <v>119</v>
      </c>
      <c r="J182" s="189" t="n">
        <v>97</v>
      </c>
      <c r="K182" s="243" t="n">
        <v>216</v>
      </c>
      <c r="L182" s="301" t="n">
        <v>98</v>
      </c>
      <c r="M182" s="189" t="n">
        <v>82</v>
      </c>
      <c r="N182" s="301" t="n">
        <v>180</v>
      </c>
      <c r="O182" s="302" t="n">
        <v>36021</v>
      </c>
      <c r="P182" s="189" t="n">
        <v>37579</v>
      </c>
      <c r="Q182" s="301" t="n">
        <v>73600</v>
      </c>
      <c r="R182" s="193" t="n">
        <v>31692</v>
      </c>
    </row>
    <row r="183" customFormat="false" ht="17.25" hidden="true" customHeight="true" outlineLevel="0" collapsed="false">
      <c r="B183" s="186" t="s">
        <v>80</v>
      </c>
      <c r="C183" s="302" t="n">
        <v>21</v>
      </c>
      <c r="D183" s="192" t="n">
        <v>20</v>
      </c>
      <c r="E183" s="190" t="n">
        <v>41</v>
      </c>
      <c r="F183" s="188" t="n">
        <v>19</v>
      </c>
      <c r="G183" s="230" t="n">
        <v>16</v>
      </c>
      <c r="H183" s="234" t="n">
        <v>35</v>
      </c>
      <c r="I183" s="229" t="n">
        <v>85</v>
      </c>
      <c r="J183" s="230" t="n">
        <v>75</v>
      </c>
      <c r="K183" s="231" t="n">
        <v>160</v>
      </c>
      <c r="L183" s="229" t="n">
        <v>87</v>
      </c>
      <c r="M183" s="189" t="n">
        <v>88</v>
      </c>
      <c r="N183" s="301" t="n">
        <v>175</v>
      </c>
      <c r="O183" s="302" t="n">
        <v>36021</v>
      </c>
      <c r="P183" s="189" t="n">
        <v>37570</v>
      </c>
      <c r="Q183" s="301" t="n">
        <v>73591</v>
      </c>
      <c r="R183" s="193" t="n">
        <v>31700</v>
      </c>
    </row>
    <row r="184" customFormat="false" ht="16.5" hidden="true" customHeight="true" outlineLevel="0" collapsed="false">
      <c r="B184" s="177" t="s">
        <v>81</v>
      </c>
      <c r="C184" s="229" t="n">
        <v>25</v>
      </c>
      <c r="D184" s="230" t="n">
        <v>23</v>
      </c>
      <c r="E184" s="231" t="n">
        <v>48</v>
      </c>
      <c r="F184" s="229" t="n">
        <v>24</v>
      </c>
      <c r="G184" s="230" t="n">
        <v>18</v>
      </c>
      <c r="H184" s="231" t="n">
        <v>42</v>
      </c>
      <c r="I184" s="229" t="n">
        <v>99</v>
      </c>
      <c r="J184" s="230" t="n">
        <v>76</v>
      </c>
      <c r="K184" s="231" t="n">
        <v>175</v>
      </c>
      <c r="L184" s="229" t="n">
        <v>111</v>
      </c>
      <c r="M184" s="230" t="n">
        <v>103</v>
      </c>
      <c r="N184" s="231" t="n">
        <v>214</v>
      </c>
      <c r="O184" s="229" t="n">
        <v>36010</v>
      </c>
      <c r="P184" s="230" t="n">
        <v>37548</v>
      </c>
      <c r="Q184" s="231" t="n">
        <v>73558</v>
      </c>
      <c r="R184" s="325" t="n">
        <v>31698</v>
      </c>
    </row>
    <row r="185" customFormat="false" ht="16.5" hidden="true" customHeight="true" outlineLevel="0" collapsed="false">
      <c r="B185" s="186" t="s">
        <v>82</v>
      </c>
      <c r="C185" s="191" t="n">
        <v>17</v>
      </c>
      <c r="D185" s="189" t="n">
        <v>20</v>
      </c>
      <c r="E185" s="190" t="n">
        <v>37</v>
      </c>
      <c r="F185" s="191" t="n">
        <v>15</v>
      </c>
      <c r="G185" s="189" t="n">
        <v>18</v>
      </c>
      <c r="H185" s="190" t="n">
        <v>33</v>
      </c>
      <c r="I185" s="191" t="n">
        <v>56</v>
      </c>
      <c r="J185" s="189" t="n">
        <v>50</v>
      </c>
      <c r="K185" s="190" t="n">
        <v>106</v>
      </c>
      <c r="L185" s="191" t="n">
        <v>95</v>
      </c>
      <c r="M185" s="189" t="n">
        <v>83</v>
      </c>
      <c r="N185" s="190" t="n">
        <v>178</v>
      </c>
      <c r="O185" s="191" t="n">
        <v>35973</v>
      </c>
      <c r="P185" s="189" t="n">
        <v>37517</v>
      </c>
      <c r="Q185" s="190" t="n">
        <v>73490</v>
      </c>
      <c r="R185" s="193" t="n">
        <v>31709</v>
      </c>
    </row>
    <row r="186" customFormat="false" ht="16.5" hidden="true" customHeight="true" outlineLevel="0" collapsed="false">
      <c r="B186" s="346" t="s">
        <v>47</v>
      </c>
      <c r="C186" s="317" t="n">
        <v>17</v>
      </c>
      <c r="D186" s="212" t="n">
        <v>17</v>
      </c>
      <c r="E186" s="316" t="n">
        <v>34</v>
      </c>
      <c r="F186" s="317" t="n">
        <v>25</v>
      </c>
      <c r="G186" s="212" t="n">
        <v>27</v>
      </c>
      <c r="H186" s="316" t="n">
        <v>52</v>
      </c>
      <c r="I186" s="317" t="n">
        <v>57</v>
      </c>
      <c r="J186" s="212" t="n">
        <v>67</v>
      </c>
      <c r="K186" s="316" t="n">
        <v>124</v>
      </c>
      <c r="L186" s="317" t="n">
        <v>106</v>
      </c>
      <c r="M186" s="212" t="n">
        <v>90</v>
      </c>
      <c r="N186" s="347" t="n">
        <v>196</v>
      </c>
      <c r="O186" s="317" t="n">
        <v>35916</v>
      </c>
      <c r="P186" s="212" t="n">
        <v>37484</v>
      </c>
      <c r="Q186" s="316" t="n">
        <v>73400</v>
      </c>
      <c r="R186" s="216" t="n">
        <v>31678</v>
      </c>
    </row>
    <row r="187" customFormat="false" ht="14.25" hidden="false" customHeight="false" outlineLevel="0" collapsed="false">
      <c r="B187" s="244" t="s">
        <v>83</v>
      </c>
      <c r="C187" s="303" t="n">
        <v>260</v>
      </c>
      <c r="D187" s="90" t="n">
        <v>276</v>
      </c>
      <c r="E187" s="318" t="n">
        <v>536</v>
      </c>
      <c r="F187" s="303" t="n">
        <v>297</v>
      </c>
      <c r="G187" s="90" t="n">
        <v>262</v>
      </c>
      <c r="H187" s="318" t="n">
        <v>559</v>
      </c>
      <c r="I187" s="303" t="n">
        <v>1198</v>
      </c>
      <c r="J187" s="90" t="n">
        <v>1049</v>
      </c>
      <c r="K187" s="318" t="n">
        <v>2247</v>
      </c>
      <c r="L187" s="303" t="n">
        <v>1344</v>
      </c>
      <c r="M187" s="90" t="n">
        <v>1218</v>
      </c>
      <c r="N187" s="318" t="n">
        <v>2562</v>
      </c>
      <c r="O187" s="92" t="n">
        <v>35916</v>
      </c>
      <c r="P187" s="90" t="n">
        <v>37484</v>
      </c>
      <c r="Q187" s="91" t="n">
        <v>73400</v>
      </c>
      <c r="R187" s="319" t="n">
        <v>31678</v>
      </c>
    </row>
    <row r="188" customFormat="false" ht="17.25" hidden="true" customHeight="true" outlineLevel="0" collapsed="false">
      <c r="B188" s="320" t="s">
        <v>84</v>
      </c>
      <c r="C188" s="330" t="n">
        <v>19</v>
      </c>
      <c r="D188" s="331" t="n">
        <v>20</v>
      </c>
      <c r="E188" s="332" t="n">
        <v>39</v>
      </c>
      <c r="F188" s="330" t="n">
        <v>41</v>
      </c>
      <c r="G188" s="331" t="n">
        <v>26</v>
      </c>
      <c r="H188" s="332" t="n">
        <v>67</v>
      </c>
      <c r="I188" s="330" t="n">
        <v>95</v>
      </c>
      <c r="J188" s="331" t="n">
        <v>56</v>
      </c>
      <c r="K188" s="332" t="n">
        <v>151</v>
      </c>
      <c r="L188" s="330" t="n">
        <v>76</v>
      </c>
      <c r="M188" s="331" t="n">
        <v>62</v>
      </c>
      <c r="N188" s="332" t="n">
        <v>138</v>
      </c>
      <c r="O188" s="330" t="n">
        <v>35913</v>
      </c>
      <c r="P188" s="331" t="n">
        <v>37472</v>
      </c>
      <c r="Q188" s="332" t="n">
        <v>73385</v>
      </c>
      <c r="R188" s="333" t="n">
        <v>31690</v>
      </c>
    </row>
    <row r="189" customFormat="false" ht="17.25" hidden="true" customHeight="true" outlineLevel="0" collapsed="false">
      <c r="B189" s="177" t="s">
        <v>37</v>
      </c>
      <c r="C189" s="334" t="n">
        <v>19</v>
      </c>
      <c r="D189" s="335" t="n">
        <v>20</v>
      </c>
      <c r="E189" s="336" t="n">
        <v>39</v>
      </c>
      <c r="F189" s="334" t="n">
        <v>33</v>
      </c>
      <c r="G189" s="335" t="n">
        <v>28</v>
      </c>
      <c r="H189" s="336" t="n">
        <v>61</v>
      </c>
      <c r="I189" s="334" t="n">
        <v>72</v>
      </c>
      <c r="J189" s="335" t="n">
        <v>77</v>
      </c>
      <c r="K189" s="336" t="n">
        <v>149</v>
      </c>
      <c r="L189" s="334" t="n">
        <v>114</v>
      </c>
      <c r="M189" s="335" t="n">
        <v>100</v>
      </c>
      <c r="N189" s="336" t="n">
        <v>214</v>
      </c>
      <c r="O189" s="334" t="n">
        <v>35857</v>
      </c>
      <c r="P189" s="335" t="n">
        <v>37441</v>
      </c>
      <c r="Q189" s="336" t="n">
        <v>73298</v>
      </c>
      <c r="R189" s="337" t="n">
        <v>31671</v>
      </c>
    </row>
    <row r="190" customFormat="false" ht="17.25" hidden="true" customHeight="true" outlineLevel="0" collapsed="false">
      <c r="B190" s="177" t="s">
        <v>74</v>
      </c>
      <c r="C190" s="338" t="n">
        <v>24</v>
      </c>
      <c r="D190" s="339" t="n">
        <v>20</v>
      </c>
      <c r="E190" s="340" t="n">
        <v>44</v>
      </c>
      <c r="F190" s="341" t="n">
        <v>30</v>
      </c>
      <c r="G190" s="335" t="n">
        <v>23</v>
      </c>
      <c r="H190" s="342" t="n">
        <v>53</v>
      </c>
      <c r="I190" s="338" t="n">
        <v>200</v>
      </c>
      <c r="J190" s="335" t="n">
        <v>184</v>
      </c>
      <c r="K190" s="342" t="n">
        <v>384</v>
      </c>
      <c r="L190" s="340" t="n">
        <v>260</v>
      </c>
      <c r="M190" s="339" t="n">
        <v>241</v>
      </c>
      <c r="N190" s="340" t="n">
        <v>501</v>
      </c>
      <c r="O190" s="338" t="n">
        <v>35791</v>
      </c>
      <c r="P190" s="339" t="n">
        <v>37381</v>
      </c>
      <c r="Q190" s="340" t="n">
        <v>73172</v>
      </c>
      <c r="R190" s="343" t="n">
        <v>31711</v>
      </c>
    </row>
    <row r="191" customFormat="false" ht="16.5" hidden="true" customHeight="true" outlineLevel="0" collapsed="false">
      <c r="B191" s="242" t="s">
        <v>39</v>
      </c>
      <c r="C191" s="302" t="n">
        <v>19</v>
      </c>
      <c r="D191" s="189" t="n">
        <v>20</v>
      </c>
      <c r="E191" s="301" t="n">
        <v>39</v>
      </c>
      <c r="F191" s="302" t="n">
        <v>23</v>
      </c>
      <c r="G191" s="189" t="n">
        <v>14</v>
      </c>
      <c r="H191" s="301" t="n">
        <v>37</v>
      </c>
      <c r="I191" s="302" t="n">
        <v>117</v>
      </c>
      <c r="J191" s="189" t="n">
        <v>110</v>
      </c>
      <c r="K191" s="301" t="n">
        <v>227</v>
      </c>
      <c r="L191" s="302" t="n">
        <v>155</v>
      </c>
      <c r="M191" s="189" t="n">
        <v>127</v>
      </c>
      <c r="N191" s="301" t="n">
        <v>282</v>
      </c>
      <c r="O191" s="302" t="n">
        <v>35749</v>
      </c>
      <c r="P191" s="189" t="n">
        <v>37370</v>
      </c>
      <c r="Q191" s="301" t="n">
        <v>73119</v>
      </c>
      <c r="R191" s="193" t="n">
        <v>31752</v>
      </c>
    </row>
    <row r="192" customFormat="false" ht="16.5" hidden="true" customHeight="true" outlineLevel="0" collapsed="false">
      <c r="B192" s="242" t="s">
        <v>40</v>
      </c>
      <c r="C192" s="302" t="n">
        <v>27</v>
      </c>
      <c r="D192" s="189" t="n">
        <v>32</v>
      </c>
      <c r="E192" s="301" t="n">
        <v>59</v>
      </c>
      <c r="F192" s="302" t="n">
        <v>22</v>
      </c>
      <c r="G192" s="189" t="n">
        <v>27</v>
      </c>
      <c r="H192" s="301" t="n">
        <v>49</v>
      </c>
      <c r="I192" s="302" t="n">
        <v>100</v>
      </c>
      <c r="J192" s="189" t="n">
        <v>70</v>
      </c>
      <c r="K192" s="301" t="n">
        <v>170</v>
      </c>
      <c r="L192" s="302" t="n">
        <v>102</v>
      </c>
      <c r="M192" s="189" t="n">
        <v>91</v>
      </c>
      <c r="N192" s="301" t="n">
        <v>193</v>
      </c>
      <c r="O192" s="302" t="n">
        <v>35752</v>
      </c>
      <c r="P192" s="189" t="n">
        <v>37354</v>
      </c>
      <c r="Q192" s="301" t="n">
        <v>73106</v>
      </c>
      <c r="R192" s="193" t="n">
        <v>31763</v>
      </c>
    </row>
    <row r="193" customFormat="false" ht="16.5" hidden="true" customHeight="true" outlineLevel="0" collapsed="false">
      <c r="B193" s="242" t="s">
        <v>41</v>
      </c>
      <c r="C193" s="302" t="n">
        <v>25</v>
      </c>
      <c r="D193" s="189" t="n">
        <v>30</v>
      </c>
      <c r="E193" s="301" t="n">
        <v>55</v>
      </c>
      <c r="F193" s="302" t="n">
        <v>19</v>
      </c>
      <c r="G193" s="189" t="n">
        <v>16</v>
      </c>
      <c r="H193" s="301" t="n">
        <v>35</v>
      </c>
      <c r="I193" s="302" t="n">
        <v>87</v>
      </c>
      <c r="J193" s="189" t="n">
        <v>59</v>
      </c>
      <c r="K193" s="301" t="n">
        <v>146</v>
      </c>
      <c r="L193" s="302" t="n">
        <v>98</v>
      </c>
      <c r="M193" s="189" t="n">
        <v>61</v>
      </c>
      <c r="N193" s="301" t="n">
        <v>159</v>
      </c>
      <c r="O193" s="302" t="n">
        <v>35747</v>
      </c>
      <c r="P193" s="189" t="n">
        <v>37366</v>
      </c>
      <c r="Q193" s="301" t="n">
        <v>73113</v>
      </c>
      <c r="R193" s="193" t="n">
        <v>31780</v>
      </c>
    </row>
    <row r="194" customFormat="false" ht="16.5" hidden="true" customHeight="true" outlineLevel="0" collapsed="false">
      <c r="B194" s="242" t="s">
        <v>42</v>
      </c>
      <c r="C194" s="302" t="n">
        <v>31</v>
      </c>
      <c r="D194" s="189" t="n">
        <v>23</v>
      </c>
      <c r="E194" s="301" t="n">
        <v>54</v>
      </c>
      <c r="F194" s="302" t="n">
        <v>31</v>
      </c>
      <c r="G194" s="189" t="n">
        <v>18</v>
      </c>
      <c r="H194" s="301" t="n">
        <v>49</v>
      </c>
      <c r="I194" s="302" t="n">
        <v>123</v>
      </c>
      <c r="J194" s="189" t="n">
        <v>101</v>
      </c>
      <c r="K194" s="301" t="n">
        <v>224</v>
      </c>
      <c r="L194" s="302" t="n">
        <v>90</v>
      </c>
      <c r="M194" s="189" t="n">
        <v>91</v>
      </c>
      <c r="N194" s="301" t="n">
        <v>181</v>
      </c>
      <c r="O194" s="302" t="n">
        <v>35780</v>
      </c>
      <c r="P194" s="189" t="n">
        <v>37381</v>
      </c>
      <c r="Q194" s="301" t="n">
        <v>73161</v>
      </c>
      <c r="R194" s="193" t="n">
        <v>31827</v>
      </c>
    </row>
    <row r="195" customFormat="false" ht="16.5" hidden="true" customHeight="true" outlineLevel="0" collapsed="false">
      <c r="B195" s="242" t="s">
        <v>43</v>
      </c>
      <c r="C195" s="302" t="n">
        <v>18</v>
      </c>
      <c r="D195" s="189" t="n">
        <v>17</v>
      </c>
      <c r="E195" s="301" t="n">
        <v>35</v>
      </c>
      <c r="F195" s="302" t="n">
        <v>29</v>
      </c>
      <c r="G195" s="189" t="n">
        <v>18</v>
      </c>
      <c r="H195" s="301" t="n">
        <v>47</v>
      </c>
      <c r="I195" s="302" t="n">
        <v>91</v>
      </c>
      <c r="J195" s="189" t="n">
        <v>92</v>
      </c>
      <c r="K195" s="301" t="n">
        <v>183</v>
      </c>
      <c r="L195" s="302" t="n">
        <v>100</v>
      </c>
      <c r="M195" s="189" t="n">
        <v>80</v>
      </c>
      <c r="N195" s="301" t="n">
        <v>180</v>
      </c>
      <c r="O195" s="302" t="n">
        <v>35760</v>
      </c>
      <c r="P195" s="189" t="n">
        <v>37392</v>
      </c>
      <c r="Q195" s="301" t="n">
        <v>73152</v>
      </c>
      <c r="R195" s="193" t="n">
        <v>31878</v>
      </c>
    </row>
    <row r="196" customFormat="false" ht="16.5" hidden="true" customHeight="true" outlineLevel="0" collapsed="false">
      <c r="B196" s="242" t="s">
        <v>44</v>
      </c>
      <c r="C196" s="302" t="n">
        <v>19</v>
      </c>
      <c r="D196" s="189" t="n">
        <v>26</v>
      </c>
      <c r="E196" s="301" t="n">
        <v>45</v>
      </c>
      <c r="F196" s="302" t="n">
        <v>23</v>
      </c>
      <c r="G196" s="189" t="n">
        <v>18</v>
      </c>
      <c r="H196" s="301" t="n">
        <v>41</v>
      </c>
      <c r="I196" s="302" t="n">
        <v>93</v>
      </c>
      <c r="J196" s="189" t="n">
        <v>87</v>
      </c>
      <c r="K196" s="301" t="n">
        <v>180</v>
      </c>
      <c r="L196" s="302" t="n">
        <v>93</v>
      </c>
      <c r="M196" s="189" t="n">
        <v>66</v>
      </c>
      <c r="N196" s="301" t="n">
        <v>159</v>
      </c>
      <c r="O196" s="302" t="n">
        <v>35756</v>
      </c>
      <c r="P196" s="189" t="n">
        <v>37421</v>
      </c>
      <c r="Q196" s="301" t="n">
        <v>73177</v>
      </c>
      <c r="R196" s="193" t="n">
        <v>31914</v>
      </c>
    </row>
    <row r="197" customFormat="false" ht="16.5" hidden="true" customHeight="true" outlineLevel="0" collapsed="false">
      <c r="B197" s="242" t="s">
        <v>45</v>
      </c>
      <c r="C197" s="302" t="n">
        <v>24</v>
      </c>
      <c r="D197" s="189" t="n">
        <v>29</v>
      </c>
      <c r="E197" s="301" t="n">
        <v>53</v>
      </c>
      <c r="F197" s="302" t="n">
        <v>33</v>
      </c>
      <c r="G197" s="189" t="n">
        <v>31</v>
      </c>
      <c r="H197" s="301" t="n">
        <v>64</v>
      </c>
      <c r="I197" s="302" t="n">
        <v>86</v>
      </c>
      <c r="J197" s="189" t="n">
        <v>87</v>
      </c>
      <c r="K197" s="301" t="n">
        <v>173</v>
      </c>
      <c r="L197" s="302" t="n">
        <v>101</v>
      </c>
      <c r="M197" s="189" t="n">
        <v>104</v>
      </c>
      <c r="N197" s="301" t="n">
        <v>205</v>
      </c>
      <c r="O197" s="302" t="n">
        <v>35732</v>
      </c>
      <c r="P197" s="189" t="n">
        <v>37402</v>
      </c>
      <c r="Q197" s="301" t="n">
        <v>73134</v>
      </c>
      <c r="R197" s="193" t="n">
        <v>31931</v>
      </c>
    </row>
    <row r="198" customFormat="false" ht="16.5" hidden="true" customHeight="true" outlineLevel="0" collapsed="false">
      <c r="B198" s="242" t="s">
        <v>46</v>
      </c>
      <c r="C198" s="302" t="n">
        <v>27</v>
      </c>
      <c r="D198" s="189" t="n">
        <v>21</v>
      </c>
      <c r="E198" s="301" t="n">
        <v>48</v>
      </c>
      <c r="F198" s="302" t="n">
        <v>27</v>
      </c>
      <c r="G198" s="189" t="n">
        <v>25</v>
      </c>
      <c r="H198" s="301" t="n">
        <v>52</v>
      </c>
      <c r="I198" s="302" t="n">
        <v>79</v>
      </c>
      <c r="J198" s="189" t="n">
        <v>71</v>
      </c>
      <c r="K198" s="301" t="n">
        <v>150</v>
      </c>
      <c r="L198" s="302" t="n">
        <v>87</v>
      </c>
      <c r="M198" s="189" t="n">
        <v>78</v>
      </c>
      <c r="N198" s="301" t="n">
        <v>165</v>
      </c>
      <c r="O198" s="302" t="n">
        <v>35724</v>
      </c>
      <c r="P198" s="189" t="n">
        <v>37391</v>
      </c>
      <c r="Q198" s="301" t="n">
        <v>73115</v>
      </c>
      <c r="R198" s="193" t="n">
        <v>31957</v>
      </c>
    </row>
    <row r="199" customFormat="false" ht="16.5" hidden="true" customHeight="true" outlineLevel="0" collapsed="false">
      <c r="B199" s="346" t="s">
        <v>47</v>
      </c>
      <c r="C199" s="317" t="n">
        <v>16</v>
      </c>
      <c r="D199" s="212" t="n">
        <v>21</v>
      </c>
      <c r="E199" s="316" t="n">
        <v>37</v>
      </c>
      <c r="F199" s="317" t="n">
        <v>35</v>
      </c>
      <c r="G199" s="212" t="n">
        <v>27</v>
      </c>
      <c r="H199" s="316" t="n">
        <v>62</v>
      </c>
      <c r="I199" s="317" t="n">
        <v>52</v>
      </c>
      <c r="J199" s="212" t="n">
        <v>83</v>
      </c>
      <c r="K199" s="316" t="n">
        <v>135</v>
      </c>
      <c r="L199" s="317" t="n">
        <v>96</v>
      </c>
      <c r="M199" s="212" t="n">
        <v>91</v>
      </c>
      <c r="N199" s="316" t="n">
        <v>187</v>
      </c>
      <c r="O199" s="317" t="n">
        <v>35661</v>
      </c>
      <c r="P199" s="212" t="n">
        <v>37377</v>
      </c>
      <c r="Q199" s="316" t="n">
        <v>73038</v>
      </c>
      <c r="R199" s="216" t="n">
        <v>31944</v>
      </c>
    </row>
    <row r="200" customFormat="false" ht="14.25" hidden="false" customHeight="false" outlineLevel="0" collapsed="false">
      <c r="B200" s="244" t="s">
        <v>85</v>
      </c>
      <c r="C200" s="303" t="n">
        <v>268</v>
      </c>
      <c r="D200" s="90" t="n">
        <v>279</v>
      </c>
      <c r="E200" s="318" t="n">
        <v>547</v>
      </c>
      <c r="F200" s="303" t="n">
        <v>346</v>
      </c>
      <c r="G200" s="90" t="n">
        <v>271</v>
      </c>
      <c r="H200" s="318" t="n">
        <v>617</v>
      </c>
      <c r="I200" s="303" t="n">
        <v>1195</v>
      </c>
      <c r="J200" s="90" t="n">
        <v>1077</v>
      </c>
      <c r="K200" s="318" t="n">
        <v>2272</v>
      </c>
      <c r="L200" s="303" t="n">
        <v>1372</v>
      </c>
      <c r="M200" s="90" t="n">
        <v>1192</v>
      </c>
      <c r="N200" s="318" t="n">
        <v>2564</v>
      </c>
      <c r="O200" s="303" t="n">
        <v>35661</v>
      </c>
      <c r="P200" s="90" t="n">
        <v>37377</v>
      </c>
      <c r="Q200" s="89" t="n">
        <v>73038</v>
      </c>
      <c r="R200" s="319" t="n">
        <v>31944</v>
      </c>
    </row>
    <row r="201" customFormat="false" ht="16.5" hidden="true" customHeight="true" outlineLevel="0" collapsed="false">
      <c r="B201" s="304" t="s">
        <v>86</v>
      </c>
      <c r="C201" s="348" t="n">
        <v>26</v>
      </c>
      <c r="D201" s="237" t="n">
        <v>30</v>
      </c>
      <c r="E201" s="349" t="n">
        <v>56</v>
      </c>
      <c r="F201" s="348" t="n">
        <v>30</v>
      </c>
      <c r="G201" s="237" t="n">
        <v>38</v>
      </c>
      <c r="H201" s="349" t="n">
        <v>68</v>
      </c>
      <c r="I201" s="348" t="n">
        <v>114</v>
      </c>
      <c r="J201" s="237" t="n">
        <v>95</v>
      </c>
      <c r="K201" s="349" t="n">
        <v>209</v>
      </c>
      <c r="L201" s="348" t="n">
        <v>93</v>
      </c>
      <c r="M201" s="237" t="n">
        <v>75</v>
      </c>
      <c r="N201" s="349" t="n">
        <v>168</v>
      </c>
      <c r="O201" s="348" t="n">
        <v>35678</v>
      </c>
      <c r="P201" s="237" t="n">
        <v>37389</v>
      </c>
      <c r="Q201" s="349" t="n">
        <v>73067</v>
      </c>
      <c r="R201" s="350" t="n">
        <v>31985</v>
      </c>
    </row>
    <row r="202" customFormat="false" ht="16.5" hidden="true" customHeight="true" outlineLevel="0" collapsed="false">
      <c r="B202" s="186" t="s">
        <v>37</v>
      </c>
      <c r="C202" s="302" t="n">
        <v>21</v>
      </c>
      <c r="D202" s="189" t="n">
        <v>26</v>
      </c>
      <c r="E202" s="301" t="n">
        <v>47</v>
      </c>
      <c r="F202" s="302" t="n">
        <v>26</v>
      </c>
      <c r="G202" s="189" t="n">
        <v>34</v>
      </c>
      <c r="H202" s="301" t="n">
        <v>60</v>
      </c>
      <c r="I202" s="302" t="n">
        <v>99</v>
      </c>
      <c r="J202" s="189" t="n">
        <v>70</v>
      </c>
      <c r="K202" s="301" t="n">
        <v>169</v>
      </c>
      <c r="L202" s="302" t="n">
        <v>90</v>
      </c>
      <c r="M202" s="189" t="n">
        <v>99</v>
      </c>
      <c r="N202" s="301" t="n">
        <v>189</v>
      </c>
      <c r="O202" s="302" t="n">
        <v>35682</v>
      </c>
      <c r="P202" s="189" t="n">
        <v>37352</v>
      </c>
      <c r="Q202" s="301" t="n">
        <v>73034</v>
      </c>
      <c r="R202" s="193" t="n">
        <v>31992</v>
      </c>
    </row>
    <row r="203" customFormat="false" ht="16.5" hidden="true" customHeight="true" outlineLevel="0" collapsed="false">
      <c r="B203" s="242" t="s">
        <v>38</v>
      </c>
      <c r="C203" s="302" t="n">
        <v>27</v>
      </c>
      <c r="D203" s="189" t="n">
        <v>23</v>
      </c>
      <c r="E203" s="301" t="n">
        <v>50</v>
      </c>
      <c r="F203" s="302" t="n">
        <v>30</v>
      </c>
      <c r="G203" s="189" t="n">
        <v>30</v>
      </c>
      <c r="H203" s="301" t="n">
        <v>60</v>
      </c>
      <c r="I203" s="302" t="n">
        <v>217</v>
      </c>
      <c r="J203" s="189" t="n">
        <v>217</v>
      </c>
      <c r="K203" s="301" t="n">
        <v>434</v>
      </c>
      <c r="L203" s="302" t="n">
        <v>237</v>
      </c>
      <c r="M203" s="189" t="n">
        <v>229</v>
      </c>
      <c r="N203" s="301" t="n">
        <v>466</v>
      </c>
      <c r="O203" s="302" t="n">
        <v>35659</v>
      </c>
      <c r="P203" s="189" t="n">
        <v>37333</v>
      </c>
      <c r="Q203" s="301" t="n">
        <v>72992</v>
      </c>
      <c r="R203" s="193" t="n">
        <v>32058</v>
      </c>
    </row>
    <row r="204" customFormat="false" ht="16.5" hidden="true" customHeight="true" outlineLevel="0" collapsed="false">
      <c r="B204" s="242" t="s">
        <v>39</v>
      </c>
      <c r="C204" s="302" t="n">
        <v>12</v>
      </c>
      <c r="D204" s="189" t="n">
        <v>14</v>
      </c>
      <c r="E204" s="301" t="n">
        <v>26</v>
      </c>
      <c r="F204" s="302" t="n">
        <v>24</v>
      </c>
      <c r="G204" s="189" t="n">
        <v>26</v>
      </c>
      <c r="H204" s="301" t="n">
        <v>50</v>
      </c>
      <c r="I204" s="302" t="n">
        <v>102</v>
      </c>
      <c r="J204" s="189" t="n">
        <v>95</v>
      </c>
      <c r="K204" s="301" t="n">
        <v>197</v>
      </c>
      <c r="L204" s="302" t="n">
        <v>145</v>
      </c>
      <c r="M204" s="189" t="n">
        <v>124</v>
      </c>
      <c r="N204" s="301" t="n">
        <v>269</v>
      </c>
      <c r="O204" s="302" t="n">
        <v>35604</v>
      </c>
      <c r="P204" s="189" t="n">
        <v>37292</v>
      </c>
      <c r="Q204" s="301" t="n">
        <v>72896</v>
      </c>
      <c r="R204" s="193" t="n">
        <v>32088</v>
      </c>
    </row>
    <row r="205" customFormat="false" ht="16.5" hidden="true" customHeight="true" outlineLevel="0" collapsed="false">
      <c r="B205" s="242" t="s">
        <v>40</v>
      </c>
      <c r="C205" s="302" t="n">
        <v>17</v>
      </c>
      <c r="D205" s="189" t="n">
        <v>18</v>
      </c>
      <c r="E205" s="301" t="n">
        <v>35</v>
      </c>
      <c r="F205" s="302" t="n">
        <v>25</v>
      </c>
      <c r="G205" s="189" t="n">
        <v>23</v>
      </c>
      <c r="H205" s="301" t="n">
        <v>48</v>
      </c>
      <c r="I205" s="302" t="n">
        <v>91</v>
      </c>
      <c r="J205" s="189" t="n">
        <v>79</v>
      </c>
      <c r="K205" s="301" t="n">
        <v>170</v>
      </c>
      <c r="L205" s="302" t="n">
        <v>98</v>
      </c>
      <c r="M205" s="189" t="n">
        <v>107</v>
      </c>
      <c r="N205" s="301" t="n">
        <v>205</v>
      </c>
      <c r="O205" s="302" t="n">
        <v>35589</v>
      </c>
      <c r="P205" s="189" t="n">
        <v>37259</v>
      </c>
      <c r="Q205" s="301" t="n">
        <v>72848</v>
      </c>
      <c r="R205" s="193" t="n">
        <v>32116</v>
      </c>
    </row>
    <row r="206" customFormat="false" ht="16.5" hidden="true" customHeight="true" outlineLevel="0" collapsed="false">
      <c r="B206" s="242" t="s">
        <v>41</v>
      </c>
      <c r="C206" s="302" t="n">
        <v>13</v>
      </c>
      <c r="D206" s="189" t="n">
        <v>31</v>
      </c>
      <c r="E206" s="301" t="n">
        <v>44</v>
      </c>
      <c r="F206" s="302" t="n">
        <v>28</v>
      </c>
      <c r="G206" s="189" t="n">
        <v>25</v>
      </c>
      <c r="H206" s="301" t="n">
        <v>53</v>
      </c>
      <c r="I206" s="302" t="n">
        <v>80</v>
      </c>
      <c r="J206" s="189" t="n">
        <v>77</v>
      </c>
      <c r="K206" s="301" t="n">
        <v>157</v>
      </c>
      <c r="L206" s="302" t="n">
        <v>101</v>
      </c>
      <c r="M206" s="189" t="n">
        <v>79</v>
      </c>
      <c r="N206" s="301" t="n">
        <v>180</v>
      </c>
      <c r="O206" s="302" t="n">
        <v>35553</v>
      </c>
      <c r="P206" s="189" t="n">
        <v>37263</v>
      </c>
      <c r="Q206" s="301" t="n">
        <v>72816</v>
      </c>
      <c r="R206" s="193" t="n">
        <v>32127</v>
      </c>
    </row>
    <row r="207" customFormat="false" ht="16.5" hidden="true" customHeight="true" outlineLevel="0" collapsed="false">
      <c r="B207" s="242" t="s">
        <v>42</v>
      </c>
      <c r="C207" s="302" t="n">
        <v>21</v>
      </c>
      <c r="D207" s="189" t="n">
        <v>20</v>
      </c>
      <c r="E207" s="301" t="n">
        <v>41</v>
      </c>
      <c r="F207" s="302" t="n">
        <v>22</v>
      </c>
      <c r="G207" s="189" t="n">
        <v>27</v>
      </c>
      <c r="H207" s="301" t="n">
        <v>49</v>
      </c>
      <c r="I207" s="302" t="n">
        <v>114</v>
      </c>
      <c r="J207" s="189" t="n">
        <v>91</v>
      </c>
      <c r="K207" s="301" t="n">
        <v>205</v>
      </c>
      <c r="L207" s="302" t="n">
        <v>101</v>
      </c>
      <c r="M207" s="189" t="n">
        <v>94</v>
      </c>
      <c r="N207" s="301" t="n">
        <v>195</v>
      </c>
      <c r="O207" s="302" t="n">
        <v>35565</v>
      </c>
      <c r="P207" s="189" t="n">
        <v>37253</v>
      </c>
      <c r="Q207" s="301" t="n">
        <v>72818</v>
      </c>
      <c r="R207" s="193" t="n">
        <v>32162</v>
      </c>
    </row>
    <row r="208" customFormat="false" ht="16.5" hidden="true" customHeight="true" outlineLevel="0" collapsed="false">
      <c r="B208" s="242" t="s">
        <v>43</v>
      </c>
      <c r="C208" s="302" t="n">
        <v>24</v>
      </c>
      <c r="D208" s="189" t="n">
        <v>26</v>
      </c>
      <c r="E208" s="301" t="n">
        <v>50</v>
      </c>
      <c r="F208" s="302" t="n">
        <v>34</v>
      </c>
      <c r="G208" s="189" t="n">
        <v>28</v>
      </c>
      <c r="H208" s="301" t="n">
        <v>62</v>
      </c>
      <c r="I208" s="302" t="n">
        <v>73</v>
      </c>
      <c r="J208" s="189" t="n">
        <v>68</v>
      </c>
      <c r="K208" s="301" t="n">
        <v>141</v>
      </c>
      <c r="L208" s="302" t="n">
        <v>116</v>
      </c>
      <c r="M208" s="189" t="n">
        <v>111</v>
      </c>
      <c r="N208" s="301" t="n">
        <v>227</v>
      </c>
      <c r="O208" s="302" t="n">
        <v>35512</v>
      </c>
      <c r="P208" s="189" t="n">
        <v>37208</v>
      </c>
      <c r="Q208" s="301" t="n">
        <v>72720</v>
      </c>
      <c r="R208" s="193" t="n">
        <v>32143</v>
      </c>
    </row>
    <row r="209" customFormat="false" ht="16.5" hidden="true" customHeight="true" outlineLevel="0" collapsed="false">
      <c r="B209" s="242" t="s">
        <v>44</v>
      </c>
      <c r="C209" s="302" t="n">
        <v>25</v>
      </c>
      <c r="D209" s="189" t="n">
        <v>24</v>
      </c>
      <c r="E209" s="301" t="n">
        <v>49</v>
      </c>
      <c r="F209" s="302" t="n">
        <v>19</v>
      </c>
      <c r="G209" s="189" t="n">
        <v>22</v>
      </c>
      <c r="H209" s="301" t="n">
        <v>41</v>
      </c>
      <c r="I209" s="302" t="n">
        <v>101</v>
      </c>
      <c r="J209" s="189" t="n">
        <v>77</v>
      </c>
      <c r="K209" s="301" t="n">
        <v>178</v>
      </c>
      <c r="L209" s="302" t="n">
        <v>117</v>
      </c>
      <c r="M209" s="189" t="n">
        <v>98</v>
      </c>
      <c r="N209" s="301" t="n">
        <v>215</v>
      </c>
      <c r="O209" s="302" t="n">
        <v>35502</v>
      </c>
      <c r="P209" s="189" t="n">
        <v>37189</v>
      </c>
      <c r="Q209" s="301" t="n">
        <v>72691</v>
      </c>
      <c r="R209" s="193" t="n">
        <v>32163</v>
      </c>
    </row>
    <row r="210" customFormat="false" ht="16.5" hidden="true" customHeight="true" outlineLevel="0" collapsed="false">
      <c r="B210" s="242" t="s">
        <v>45</v>
      </c>
      <c r="C210" s="302" t="n">
        <v>18</v>
      </c>
      <c r="D210" s="189" t="n">
        <v>19</v>
      </c>
      <c r="E210" s="301" t="n">
        <v>37</v>
      </c>
      <c r="F210" s="302" t="n">
        <v>36</v>
      </c>
      <c r="G210" s="189" t="n">
        <v>28</v>
      </c>
      <c r="H210" s="301" t="n">
        <v>64</v>
      </c>
      <c r="I210" s="302" t="n">
        <v>104</v>
      </c>
      <c r="J210" s="189" t="n">
        <v>88</v>
      </c>
      <c r="K210" s="301" t="n">
        <v>192</v>
      </c>
      <c r="L210" s="302" t="n">
        <v>116</v>
      </c>
      <c r="M210" s="189" t="n">
        <v>109</v>
      </c>
      <c r="N210" s="301" t="n">
        <v>225</v>
      </c>
      <c r="O210" s="302" t="n">
        <v>35472</v>
      </c>
      <c r="P210" s="189" t="n">
        <v>37159</v>
      </c>
      <c r="Q210" s="301" t="n">
        <v>72631</v>
      </c>
      <c r="R210" s="193" t="n">
        <v>32159</v>
      </c>
    </row>
    <row r="211" customFormat="false" ht="16.5" hidden="true" customHeight="true" outlineLevel="0" collapsed="false">
      <c r="B211" s="242" t="s">
        <v>46</v>
      </c>
      <c r="C211" s="302" t="n">
        <v>22</v>
      </c>
      <c r="D211" s="189" t="n">
        <v>24</v>
      </c>
      <c r="E211" s="301" t="n">
        <v>46</v>
      </c>
      <c r="F211" s="302" t="n">
        <v>30</v>
      </c>
      <c r="G211" s="189" t="n">
        <v>22</v>
      </c>
      <c r="H211" s="301" t="n">
        <v>52</v>
      </c>
      <c r="I211" s="302" t="n">
        <v>86</v>
      </c>
      <c r="J211" s="189" t="n">
        <v>58</v>
      </c>
      <c r="K211" s="301" t="n">
        <v>144</v>
      </c>
      <c r="L211" s="302" t="n">
        <v>80</v>
      </c>
      <c r="M211" s="189" t="n">
        <v>77</v>
      </c>
      <c r="N211" s="301" t="n">
        <v>157</v>
      </c>
      <c r="O211" s="302" t="n">
        <v>35470</v>
      </c>
      <c r="P211" s="189" t="n">
        <v>37142</v>
      </c>
      <c r="Q211" s="301" t="n">
        <v>72612</v>
      </c>
      <c r="R211" s="193" t="n">
        <v>32188</v>
      </c>
    </row>
    <row r="212" customFormat="false" ht="16.5" hidden="true" customHeight="true" outlineLevel="0" collapsed="false">
      <c r="B212" s="346" t="s">
        <v>47</v>
      </c>
      <c r="C212" s="317" t="n">
        <v>16</v>
      </c>
      <c r="D212" s="212" t="n">
        <v>24</v>
      </c>
      <c r="E212" s="316" t="n">
        <v>40</v>
      </c>
      <c r="F212" s="317" t="n">
        <v>33</v>
      </c>
      <c r="G212" s="212" t="n">
        <v>34</v>
      </c>
      <c r="H212" s="316" t="n">
        <v>67</v>
      </c>
      <c r="I212" s="317" t="n">
        <v>92</v>
      </c>
      <c r="J212" s="212" t="n">
        <v>102</v>
      </c>
      <c r="K212" s="316" t="n">
        <v>194</v>
      </c>
      <c r="L212" s="317" t="n">
        <v>94</v>
      </c>
      <c r="M212" s="212" t="n">
        <v>96</v>
      </c>
      <c r="N212" s="316" t="n">
        <v>190</v>
      </c>
      <c r="O212" s="317" t="n">
        <v>35451</v>
      </c>
      <c r="P212" s="212" t="n">
        <v>37138</v>
      </c>
      <c r="Q212" s="316" t="n">
        <v>72589</v>
      </c>
      <c r="R212" s="216" t="n">
        <v>32205</v>
      </c>
    </row>
    <row r="213" customFormat="false" ht="14.25" hidden="false" customHeight="false" outlineLevel="0" collapsed="false">
      <c r="B213" s="244" t="s">
        <v>87</v>
      </c>
      <c r="C213" s="303" t="n">
        <v>242</v>
      </c>
      <c r="D213" s="90" t="n">
        <v>279</v>
      </c>
      <c r="E213" s="318" t="n">
        <v>521</v>
      </c>
      <c r="F213" s="303" t="n">
        <v>337</v>
      </c>
      <c r="G213" s="90" t="n">
        <v>337</v>
      </c>
      <c r="H213" s="318" t="n">
        <v>674</v>
      </c>
      <c r="I213" s="303" t="n">
        <v>1273</v>
      </c>
      <c r="J213" s="90" t="n">
        <v>1117</v>
      </c>
      <c r="K213" s="318" t="n">
        <v>2390</v>
      </c>
      <c r="L213" s="303" t="n">
        <v>1388</v>
      </c>
      <c r="M213" s="90" t="n">
        <v>1298</v>
      </c>
      <c r="N213" s="318" t="n">
        <v>2686</v>
      </c>
      <c r="O213" s="303" t="n">
        <v>35451</v>
      </c>
      <c r="P213" s="90" t="n">
        <v>37138</v>
      </c>
      <c r="Q213" s="89" t="n">
        <v>72589</v>
      </c>
      <c r="R213" s="319" t="n">
        <v>32205</v>
      </c>
    </row>
    <row r="214" customFormat="false" ht="16.5" hidden="false" customHeight="true" outlineLevel="0" collapsed="false">
      <c r="B214" s="244" t="s">
        <v>88</v>
      </c>
      <c r="C214" s="303" t="n">
        <v>269</v>
      </c>
      <c r="D214" s="90" t="n">
        <v>228</v>
      </c>
      <c r="E214" s="318" t="n">
        <v>497</v>
      </c>
      <c r="F214" s="303" t="n">
        <v>386</v>
      </c>
      <c r="G214" s="90" t="n">
        <v>304</v>
      </c>
      <c r="H214" s="318" t="n">
        <v>690</v>
      </c>
      <c r="I214" s="303" t="n">
        <v>1202</v>
      </c>
      <c r="J214" s="90" t="n">
        <v>1103</v>
      </c>
      <c r="K214" s="318" t="n">
        <v>2305</v>
      </c>
      <c r="L214" s="303" t="n">
        <v>1352</v>
      </c>
      <c r="M214" s="90" t="n">
        <v>1205</v>
      </c>
      <c r="N214" s="318" t="n">
        <v>2557</v>
      </c>
      <c r="O214" s="303" t="n">
        <v>35184</v>
      </c>
      <c r="P214" s="90" t="n">
        <v>36960</v>
      </c>
      <c r="Q214" s="318" t="n">
        <v>72144</v>
      </c>
      <c r="R214" s="319" t="n">
        <v>32428</v>
      </c>
    </row>
    <row r="215" customFormat="false" ht="16.5" hidden="true" customHeight="true" outlineLevel="0" collapsed="false">
      <c r="B215" s="235" t="s">
        <v>89</v>
      </c>
      <c r="C215" s="309" t="n">
        <v>21</v>
      </c>
      <c r="D215" s="278" t="n">
        <v>31</v>
      </c>
      <c r="E215" s="306" t="n">
        <v>52</v>
      </c>
      <c r="F215" s="309" t="n">
        <v>36</v>
      </c>
      <c r="G215" s="278" t="n">
        <v>20</v>
      </c>
      <c r="H215" s="306" t="n">
        <v>56</v>
      </c>
      <c r="I215" s="309" t="n">
        <v>69</v>
      </c>
      <c r="J215" s="278" t="n">
        <v>65</v>
      </c>
      <c r="K215" s="306" t="n">
        <v>134</v>
      </c>
      <c r="L215" s="309" t="n">
        <v>79</v>
      </c>
      <c r="M215" s="278" t="n">
        <v>73</v>
      </c>
      <c r="N215" s="306" t="n">
        <v>152</v>
      </c>
      <c r="O215" s="309" t="n">
        <v>35159</v>
      </c>
      <c r="P215" s="278" t="n">
        <v>36963</v>
      </c>
      <c r="Q215" s="306" t="n">
        <v>72122</v>
      </c>
      <c r="R215" s="324" t="n">
        <v>32450</v>
      </c>
    </row>
    <row r="216" customFormat="false" ht="16.5" hidden="true" customHeight="true" outlineLevel="0" collapsed="false">
      <c r="B216" s="242" t="s">
        <v>37</v>
      </c>
      <c r="C216" s="351" t="n">
        <v>18</v>
      </c>
      <c r="D216" s="207" t="n">
        <v>13</v>
      </c>
      <c r="E216" s="352" t="n">
        <v>31</v>
      </c>
      <c r="F216" s="351" t="n">
        <v>22</v>
      </c>
      <c r="G216" s="207" t="n">
        <v>30</v>
      </c>
      <c r="H216" s="352" t="n">
        <v>52</v>
      </c>
      <c r="I216" s="351" t="n">
        <v>83</v>
      </c>
      <c r="J216" s="207" t="n">
        <v>75</v>
      </c>
      <c r="K216" s="352" t="n">
        <v>158</v>
      </c>
      <c r="L216" s="351" t="n">
        <v>116</v>
      </c>
      <c r="M216" s="207" t="n">
        <v>97</v>
      </c>
      <c r="N216" s="352" t="n">
        <v>213</v>
      </c>
      <c r="O216" s="351" t="n">
        <v>35122</v>
      </c>
      <c r="P216" s="207" t="n">
        <v>36924</v>
      </c>
      <c r="Q216" s="352" t="n">
        <v>72046</v>
      </c>
      <c r="R216" s="209" t="n">
        <v>32437</v>
      </c>
    </row>
    <row r="217" customFormat="false" ht="16.5" hidden="true" customHeight="true" outlineLevel="0" collapsed="false">
      <c r="B217" s="242" t="s">
        <v>38</v>
      </c>
      <c r="C217" s="351" t="n">
        <v>21</v>
      </c>
      <c r="D217" s="207" t="n">
        <v>24</v>
      </c>
      <c r="E217" s="352" t="n">
        <v>45</v>
      </c>
      <c r="F217" s="351" t="n">
        <v>25</v>
      </c>
      <c r="G217" s="207" t="n">
        <v>29</v>
      </c>
      <c r="H217" s="352" t="n">
        <v>54</v>
      </c>
      <c r="I217" s="351" t="n">
        <v>226</v>
      </c>
      <c r="J217" s="207" t="n">
        <v>200</v>
      </c>
      <c r="K217" s="352" t="n">
        <v>426</v>
      </c>
      <c r="L217" s="351" t="n">
        <v>262</v>
      </c>
      <c r="M217" s="207" t="n">
        <v>243</v>
      </c>
      <c r="N217" s="352" t="n">
        <v>505</v>
      </c>
      <c r="O217" s="351" t="n">
        <v>35082</v>
      </c>
      <c r="P217" s="207" t="n">
        <v>36876</v>
      </c>
      <c r="Q217" s="352" t="n">
        <v>71958</v>
      </c>
      <c r="R217" s="209" t="n">
        <v>32508</v>
      </c>
    </row>
    <row r="218" customFormat="false" ht="16.5" hidden="true" customHeight="true" outlineLevel="0" collapsed="false">
      <c r="B218" s="242" t="s">
        <v>39</v>
      </c>
      <c r="C218" s="351" t="n">
        <v>18</v>
      </c>
      <c r="D218" s="207" t="n">
        <v>23</v>
      </c>
      <c r="E218" s="352" t="n">
        <v>41</v>
      </c>
      <c r="F218" s="351" t="n">
        <v>22</v>
      </c>
      <c r="G218" s="207" t="n">
        <v>31</v>
      </c>
      <c r="H218" s="352" t="n">
        <v>53</v>
      </c>
      <c r="I218" s="351" t="n">
        <v>113</v>
      </c>
      <c r="J218" s="207" t="n">
        <v>103</v>
      </c>
      <c r="K218" s="352" t="n">
        <v>216</v>
      </c>
      <c r="L218" s="351" t="n">
        <v>117</v>
      </c>
      <c r="M218" s="207" t="n">
        <v>99</v>
      </c>
      <c r="N218" s="352" t="n">
        <v>216</v>
      </c>
      <c r="O218" s="351" t="n">
        <v>35074</v>
      </c>
      <c r="P218" s="207" t="n">
        <v>36872</v>
      </c>
      <c r="Q218" s="352" t="n">
        <v>71946</v>
      </c>
      <c r="R218" s="209" t="n">
        <v>32541</v>
      </c>
    </row>
    <row r="219" customFormat="false" ht="16.5" hidden="true" customHeight="true" outlineLevel="0" collapsed="false">
      <c r="B219" s="177" t="s">
        <v>40</v>
      </c>
      <c r="C219" s="341" t="n">
        <v>19</v>
      </c>
      <c r="D219" s="335" t="n">
        <v>14</v>
      </c>
      <c r="E219" s="342" t="n">
        <v>33</v>
      </c>
      <c r="F219" s="341" t="n">
        <v>30</v>
      </c>
      <c r="G219" s="335" t="n">
        <v>19</v>
      </c>
      <c r="H219" s="342" t="n">
        <v>49</v>
      </c>
      <c r="I219" s="341" t="n">
        <v>89</v>
      </c>
      <c r="J219" s="335" t="n">
        <v>93</v>
      </c>
      <c r="K219" s="342" t="n">
        <v>182</v>
      </c>
      <c r="L219" s="341" t="n">
        <v>117</v>
      </c>
      <c r="M219" s="335" t="n">
        <v>94</v>
      </c>
      <c r="N219" s="342" t="n">
        <v>211</v>
      </c>
      <c r="O219" s="334" t="n">
        <v>35035</v>
      </c>
      <c r="P219" s="335" t="n">
        <v>36866</v>
      </c>
      <c r="Q219" s="336" t="n">
        <v>71901</v>
      </c>
      <c r="R219" s="337" t="n">
        <v>32539</v>
      </c>
    </row>
    <row r="220" customFormat="false" ht="16.5" hidden="true" customHeight="true" outlineLevel="0" collapsed="false">
      <c r="B220" s="228" t="s">
        <v>41</v>
      </c>
      <c r="C220" s="314" t="n">
        <v>21</v>
      </c>
      <c r="D220" s="230" t="n">
        <v>21</v>
      </c>
      <c r="E220" s="313" t="n">
        <v>42</v>
      </c>
      <c r="F220" s="314" t="n">
        <v>20</v>
      </c>
      <c r="G220" s="230" t="n">
        <v>20</v>
      </c>
      <c r="H220" s="313" t="n">
        <v>40</v>
      </c>
      <c r="I220" s="314" t="n">
        <v>91</v>
      </c>
      <c r="J220" s="230" t="n">
        <v>80</v>
      </c>
      <c r="K220" s="313" t="n">
        <v>171</v>
      </c>
      <c r="L220" s="314" t="n">
        <v>118</v>
      </c>
      <c r="M220" s="230" t="n">
        <v>88</v>
      </c>
      <c r="N220" s="313" t="n">
        <v>206</v>
      </c>
      <c r="O220" s="314" t="n">
        <v>35009</v>
      </c>
      <c r="P220" s="230" t="n">
        <v>36859</v>
      </c>
      <c r="Q220" s="313" t="n">
        <v>71868</v>
      </c>
      <c r="R220" s="325" t="n">
        <v>32553</v>
      </c>
    </row>
    <row r="221" customFormat="false" ht="16.5" hidden="true" customHeight="true" outlineLevel="0" collapsed="false">
      <c r="B221" s="228" t="s">
        <v>42</v>
      </c>
      <c r="C221" s="314" t="n">
        <v>13</v>
      </c>
      <c r="D221" s="230" t="n">
        <v>23</v>
      </c>
      <c r="E221" s="313" t="n">
        <v>36</v>
      </c>
      <c r="F221" s="314" t="n">
        <v>20</v>
      </c>
      <c r="G221" s="230" t="n">
        <v>28</v>
      </c>
      <c r="H221" s="313" t="n">
        <v>48</v>
      </c>
      <c r="I221" s="314" t="n">
        <v>76</v>
      </c>
      <c r="J221" s="230" t="n">
        <v>81</v>
      </c>
      <c r="K221" s="313" t="n">
        <v>157</v>
      </c>
      <c r="L221" s="314" t="n">
        <v>89</v>
      </c>
      <c r="M221" s="230" t="n">
        <v>84</v>
      </c>
      <c r="N221" s="313" t="n">
        <v>173</v>
      </c>
      <c r="O221" s="314" t="n">
        <v>34989</v>
      </c>
      <c r="P221" s="230" t="n">
        <v>36851</v>
      </c>
      <c r="Q221" s="313" t="n">
        <v>71840</v>
      </c>
      <c r="R221" s="325" t="n">
        <v>32564</v>
      </c>
    </row>
    <row r="222" customFormat="false" ht="16.5" hidden="true" customHeight="true" outlineLevel="0" collapsed="false">
      <c r="B222" s="235" t="s">
        <v>43</v>
      </c>
      <c r="C222" s="348" t="n">
        <v>17</v>
      </c>
      <c r="D222" s="237" t="n">
        <v>21</v>
      </c>
      <c r="E222" s="349" t="n">
        <v>38</v>
      </c>
      <c r="F222" s="348" t="n">
        <v>31</v>
      </c>
      <c r="G222" s="237" t="n">
        <v>27</v>
      </c>
      <c r="H222" s="349" t="n">
        <v>58</v>
      </c>
      <c r="I222" s="348" t="n">
        <v>100</v>
      </c>
      <c r="J222" s="237" t="n">
        <v>80</v>
      </c>
      <c r="K222" s="349" t="n">
        <v>180</v>
      </c>
      <c r="L222" s="348" t="n">
        <v>97</v>
      </c>
      <c r="M222" s="237" t="n">
        <v>88</v>
      </c>
      <c r="N222" s="349" t="n">
        <v>185</v>
      </c>
      <c r="O222" s="348" t="n">
        <v>34978</v>
      </c>
      <c r="P222" s="237" t="n">
        <v>36837</v>
      </c>
      <c r="Q222" s="349" t="n">
        <v>71815</v>
      </c>
      <c r="R222" s="350" t="n">
        <v>32576</v>
      </c>
    </row>
    <row r="223" customFormat="false" ht="16.5" hidden="true" customHeight="true" outlineLevel="0" collapsed="false">
      <c r="B223" s="228" t="s">
        <v>44</v>
      </c>
      <c r="C223" s="314" t="n">
        <v>20</v>
      </c>
      <c r="D223" s="230" t="n">
        <v>14</v>
      </c>
      <c r="E223" s="313" t="n">
        <v>34</v>
      </c>
      <c r="F223" s="314" t="n">
        <v>20</v>
      </c>
      <c r="G223" s="230" t="n">
        <v>16</v>
      </c>
      <c r="H223" s="313" t="n">
        <v>36</v>
      </c>
      <c r="I223" s="314" t="n">
        <v>88</v>
      </c>
      <c r="J223" s="230" t="n">
        <v>73</v>
      </c>
      <c r="K223" s="313" t="n">
        <v>161</v>
      </c>
      <c r="L223" s="314" t="n">
        <v>93</v>
      </c>
      <c r="M223" s="230" t="n">
        <v>79</v>
      </c>
      <c r="N223" s="313" t="n">
        <v>172</v>
      </c>
      <c r="O223" s="314" t="n">
        <v>34973</v>
      </c>
      <c r="P223" s="230" t="n">
        <v>36829</v>
      </c>
      <c r="Q223" s="313" t="n">
        <v>71802</v>
      </c>
      <c r="R223" s="325" t="n">
        <v>32583</v>
      </c>
    </row>
    <row r="224" customFormat="false" ht="16.5" hidden="true" customHeight="true" outlineLevel="0" collapsed="false">
      <c r="B224" s="242" t="s">
        <v>45</v>
      </c>
      <c r="C224" s="302" t="n">
        <v>21</v>
      </c>
      <c r="D224" s="189" t="n">
        <v>17</v>
      </c>
      <c r="E224" s="301" t="n">
        <v>38</v>
      </c>
      <c r="F224" s="302" t="n">
        <v>31</v>
      </c>
      <c r="G224" s="189" t="n">
        <v>23</v>
      </c>
      <c r="H224" s="301" t="n">
        <v>54</v>
      </c>
      <c r="I224" s="302" t="n">
        <v>80</v>
      </c>
      <c r="J224" s="189" t="n">
        <v>72</v>
      </c>
      <c r="K224" s="301" t="n">
        <v>152</v>
      </c>
      <c r="L224" s="302" t="n">
        <v>101</v>
      </c>
      <c r="M224" s="189" t="n">
        <v>97</v>
      </c>
      <c r="N224" s="301" t="n">
        <v>198</v>
      </c>
      <c r="O224" s="302" t="n">
        <v>34942</v>
      </c>
      <c r="P224" s="189" t="n">
        <v>36798</v>
      </c>
      <c r="Q224" s="301" t="n">
        <v>71740</v>
      </c>
      <c r="R224" s="193" t="n">
        <v>32575</v>
      </c>
    </row>
    <row r="225" customFormat="false" ht="16.5" hidden="true" customHeight="true" outlineLevel="0" collapsed="false">
      <c r="B225" s="242" t="s">
        <v>46</v>
      </c>
      <c r="C225" s="302" t="n">
        <v>16</v>
      </c>
      <c r="D225" s="189" t="n">
        <v>18</v>
      </c>
      <c r="E225" s="301" t="n">
        <v>34</v>
      </c>
      <c r="F225" s="302" t="n">
        <v>25</v>
      </c>
      <c r="G225" s="189" t="n">
        <v>33</v>
      </c>
      <c r="H225" s="301" t="n">
        <v>58</v>
      </c>
      <c r="I225" s="302" t="n">
        <v>93</v>
      </c>
      <c r="J225" s="189" t="n">
        <v>81</v>
      </c>
      <c r="K225" s="301" t="n">
        <v>174</v>
      </c>
      <c r="L225" s="302" t="n">
        <v>93</v>
      </c>
      <c r="M225" s="189" t="n">
        <v>63</v>
      </c>
      <c r="N225" s="301" t="n">
        <v>156</v>
      </c>
      <c r="O225" s="302" t="n">
        <v>34933</v>
      </c>
      <c r="P225" s="189" t="n">
        <v>36801</v>
      </c>
      <c r="Q225" s="301" t="n">
        <v>71734</v>
      </c>
      <c r="R225" s="193" t="n">
        <v>32614</v>
      </c>
    </row>
    <row r="226" customFormat="false" ht="16.5" hidden="true" customHeight="true" outlineLevel="0" collapsed="false">
      <c r="B226" s="242" t="s">
        <v>47</v>
      </c>
      <c r="C226" s="302" t="n">
        <v>23</v>
      </c>
      <c r="D226" s="189" t="n">
        <v>20</v>
      </c>
      <c r="E226" s="301" t="n">
        <v>43</v>
      </c>
      <c r="F226" s="302" t="n">
        <v>35</v>
      </c>
      <c r="G226" s="189" t="n">
        <v>24</v>
      </c>
      <c r="H226" s="301" t="n">
        <v>59</v>
      </c>
      <c r="I226" s="302" t="n">
        <v>88</v>
      </c>
      <c r="J226" s="189" t="n">
        <v>109</v>
      </c>
      <c r="K226" s="301" t="n">
        <v>197</v>
      </c>
      <c r="L226" s="302" t="n">
        <v>71</v>
      </c>
      <c r="M226" s="189" t="n">
        <v>99</v>
      </c>
      <c r="N226" s="301" t="n">
        <v>170</v>
      </c>
      <c r="O226" s="302" t="n">
        <v>34938</v>
      </c>
      <c r="P226" s="189" t="n">
        <v>36807</v>
      </c>
      <c r="Q226" s="301" t="n">
        <v>71745</v>
      </c>
      <c r="R226" s="193" t="n">
        <v>32641</v>
      </c>
    </row>
    <row r="227" customFormat="false" ht="16.5" hidden="false" customHeight="true" outlineLevel="0" collapsed="false">
      <c r="B227" s="353" t="s">
        <v>90</v>
      </c>
      <c r="C227" s="354" t="n">
        <v>228</v>
      </c>
      <c r="D227" s="355" t="n">
        <v>239</v>
      </c>
      <c r="E227" s="356" t="n">
        <v>467</v>
      </c>
      <c r="F227" s="354" t="n">
        <v>317</v>
      </c>
      <c r="G227" s="355" t="n">
        <v>300</v>
      </c>
      <c r="H227" s="356" t="n">
        <v>617</v>
      </c>
      <c r="I227" s="354" t="n">
        <v>1196</v>
      </c>
      <c r="J227" s="355" t="n">
        <v>1112</v>
      </c>
      <c r="K227" s="356" t="n">
        <v>2308</v>
      </c>
      <c r="L227" s="354" t="n">
        <v>1353</v>
      </c>
      <c r="M227" s="355" t="n">
        <v>1204</v>
      </c>
      <c r="N227" s="356" t="n">
        <v>2557</v>
      </c>
      <c r="O227" s="357" t="n">
        <v>34938</v>
      </c>
      <c r="P227" s="355" t="n">
        <v>36807</v>
      </c>
      <c r="Q227" s="358" t="n">
        <v>71745</v>
      </c>
      <c r="R227" s="359" t="n">
        <v>32641</v>
      </c>
    </row>
    <row r="228" s="360" customFormat="true" ht="16.5" hidden="false" customHeight="true" outlineLevel="0" collapsed="false">
      <c r="B228" s="88" t="s">
        <v>91</v>
      </c>
      <c r="C228" s="326" t="n">
        <v>246</v>
      </c>
      <c r="D228" s="327" t="n">
        <v>196</v>
      </c>
      <c r="E228" s="361" t="n">
        <v>442</v>
      </c>
      <c r="F228" s="326" t="n">
        <v>369</v>
      </c>
      <c r="G228" s="362" t="n">
        <v>303</v>
      </c>
      <c r="H228" s="363" t="n">
        <v>672</v>
      </c>
      <c r="I228" s="364" t="n">
        <v>1200</v>
      </c>
      <c r="J228" s="327" t="n">
        <v>1104</v>
      </c>
      <c r="K228" s="361" t="n">
        <v>2304</v>
      </c>
      <c r="L228" s="326" t="n">
        <v>1269</v>
      </c>
      <c r="M228" s="362" t="n">
        <v>1184</v>
      </c>
      <c r="N228" s="363" t="n">
        <v>2453</v>
      </c>
      <c r="O228" s="326" t="n">
        <v>34746</v>
      </c>
      <c r="P228" s="327" t="n">
        <v>36620</v>
      </c>
      <c r="Q228" s="361" t="n">
        <v>71366</v>
      </c>
      <c r="R228" s="329" t="n">
        <v>32844</v>
      </c>
    </row>
    <row r="229" s="360" customFormat="true" ht="16.5" hidden="true" customHeight="true" outlineLevel="0" collapsed="false">
      <c r="B229" s="186" t="s">
        <v>92</v>
      </c>
      <c r="C229" s="365" t="n">
        <v>23</v>
      </c>
      <c r="D229" s="366" t="n">
        <v>26</v>
      </c>
      <c r="E229" s="367" t="n">
        <v>49</v>
      </c>
      <c r="F229" s="365" t="n">
        <v>45</v>
      </c>
      <c r="G229" s="366" t="n">
        <v>43</v>
      </c>
      <c r="H229" s="367" t="n">
        <v>88</v>
      </c>
      <c r="I229" s="365" t="n">
        <v>95</v>
      </c>
      <c r="J229" s="366" t="n">
        <v>83</v>
      </c>
      <c r="K229" s="367" t="n">
        <v>178</v>
      </c>
      <c r="L229" s="365" t="n">
        <v>87</v>
      </c>
      <c r="M229" s="366" t="n">
        <v>76</v>
      </c>
      <c r="N229" s="368" t="n">
        <v>163</v>
      </c>
      <c r="O229" s="369" t="n">
        <v>34732</v>
      </c>
      <c r="P229" s="366" t="n">
        <v>36610</v>
      </c>
      <c r="Q229" s="367" t="n">
        <v>71342</v>
      </c>
      <c r="R229" s="370" t="n">
        <v>32851</v>
      </c>
    </row>
    <row r="230" s="360" customFormat="true" ht="16.5" hidden="true" customHeight="true" outlineLevel="0" collapsed="false">
      <c r="B230" s="177" t="s">
        <v>37</v>
      </c>
      <c r="C230" s="341" t="n">
        <v>23</v>
      </c>
      <c r="D230" s="335" t="n">
        <v>15</v>
      </c>
      <c r="E230" s="342" t="n">
        <v>38</v>
      </c>
      <c r="F230" s="341" t="n">
        <v>29</v>
      </c>
      <c r="G230" s="335" t="n">
        <v>33</v>
      </c>
      <c r="H230" s="342" t="n">
        <v>62</v>
      </c>
      <c r="I230" s="341" t="n">
        <v>108</v>
      </c>
      <c r="J230" s="371" t="n">
        <v>94</v>
      </c>
      <c r="K230" s="372" t="n">
        <v>202</v>
      </c>
      <c r="L230" s="341" t="n">
        <v>99</v>
      </c>
      <c r="M230" s="335" t="n">
        <v>93</v>
      </c>
      <c r="N230" s="372" t="n">
        <v>192</v>
      </c>
      <c r="O230" s="336" t="n">
        <v>34735</v>
      </c>
      <c r="P230" s="335" t="n">
        <v>36593</v>
      </c>
      <c r="Q230" s="342" t="n">
        <v>71328</v>
      </c>
      <c r="R230" s="337" t="n">
        <v>32873</v>
      </c>
    </row>
    <row r="231" customFormat="false" ht="16.5" hidden="true" customHeight="true" outlineLevel="0" collapsed="false">
      <c r="B231" s="177" t="s">
        <v>38</v>
      </c>
      <c r="C231" s="341" t="n">
        <v>13</v>
      </c>
      <c r="D231" s="335" t="n">
        <v>11</v>
      </c>
      <c r="E231" s="342" t="n">
        <v>24</v>
      </c>
      <c r="F231" s="341" t="n">
        <v>34</v>
      </c>
      <c r="G231" s="335" t="n">
        <v>16</v>
      </c>
      <c r="H231" s="342" t="n">
        <v>50</v>
      </c>
      <c r="I231" s="341" t="n">
        <v>154</v>
      </c>
      <c r="J231" s="371" t="n">
        <v>190</v>
      </c>
      <c r="K231" s="372" t="n">
        <v>344</v>
      </c>
      <c r="L231" s="341" t="n">
        <v>235</v>
      </c>
      <c r="M231" s="335" t="n">
        <v>228</v>
      </c>
      <c r="N231" s="342" t="n">
        <v>463</v>
      </c>
      <c r="O231" s="371" t="n">
        <v>34633</v>
      </c>
      <c r="P231" s="335" t="n">
        <v>36550</v>
      </c>
      <c r="Q231" s="342" t="n">
        <v>71183</v>
      </c>
      <c r="R231" s="337" t="n">
        <v>32914</v>
      </c>
    </row>
    <row r="232" customFormat="false" ht="16.5" hidden="true" customHeight="true" outlineLevel="0" collapsed="false">
      <c r="B232" s="274" t="s">
        <v>39</v>
      </c>
      <c r="C232" s="341" t="n">
        <v>18</v>
      </c>
      <c r="D232" s="335" t="n">
        <v>17</v>
      </c>
      <c r="E232" s="372" t="n">
        <v>35</v>
      </c>
      <c r="F232" s="341" t="n">
        <v>33</v>
      </c>
      <c r="G232" s="335" t="n">
        <v>32</v>
      </c>
      <c r="H232" s="342" t="n">
        <v>65</v>
      </c>
      <c r="I232" s="341" t="n">
        <v>115</v>
      </c>
      <c r="J232" s="371" t="n">
        <v>105</v>
      </c>
      <c r="K232" s="372" t="n">
        <v>220</v>
      </c>
      <c r="L232" s="341" t="n">
        <v>134</v>
      </c>
      <c r="M232" s="335" t="n">
        <v>121</v>
      </c>
      <c r="N232" s="342" t="n">
        <v>255</v>
      </c>
      <c r="O232" s="371" t="n">
        <v>34599</v>
      </c>
      <c r="P232" s="335" t="n">
        <v>36519</v>
      </c>
      <c r="Q232" s="342" t="n">
        <v>71118</v>
      </c>
      <c r="R232" s="337" t="n">
        <v>32936</v>
      </c>
    </row>
    <row r="233" customFormat="false" ht="16.5" hidden="true" customHeight="true" outlineLevel="0" collapsed="false">
      <c r="B233" s="177" t="s">
        <v>93</v>
      </c>
      <c r="C233" s="341" t="n">
        <v>21</v>
      </c>
      <c r="D233" s="335" t="n">
        <v>19</v>
      </c>
      <c r="E233" s="342" t="n">
        <v>40</v>
      </c>
      <c r="F233" s="341" t="n">
        <v>35</v>
      </c>
      <c r="G233" s="335" t="n">
        <v>30</v>
      </c>
      <c r="H233" s="342" t="n">
        <v>65</v>
      </c>
      <c r="I233" s="341" t="n">
        <v>93</v>
      </c>
      <c r="J233" s="335" t="n">
        <v>80</v>
      </c>
      <c r="K233" s="342" t="n">
        <v>173</v>
      </c>
      <c r="L233" s="341" t="n">
        <v>113</v>
      </c>
      <c r="M233" s="335" t="n">
        <v>106</v>
      </c>
      <c r="N233" s="342" t="n">
        <v>219</v>
      </c>
      <c r="O233" s="336" t="n">
        <v>34565</v>
      </c>
      <c r="P233" s="335" t="n">
        <v>36482</v>
      </c>
      <c r="Q233" s="336" t="n">
        <v>71047</v>
      </c>
      <c r="R233" s="337" t="n">
        <v>32915</v>
      </c>
    </row>
    <row r="234" customFormat="false" ht="16.5" hidden="true" customHeight="true" outlineLevel="0" collapsed="false">
      <c r="B234" s="177" t="s">
        <v>41</v>
      </c>
      <c r="C234" s="341" t="n">
        <v>19</v>
      </c>
      <c r="D234" s="335" t="n">
        <v>17</v>
      </c>
      <c r="E234" s="372" t="n">
        <v>36</v>
      </c>
      <c r="F234" s="334" t="n">
        <v>24</v>
      </c>
      <c r="G234" s="373" t="n">
        <v>26</v>
      </c>
      <c r="H234" s="342" t="n">
        <v>50</v>
      </c>
      <c r="I234" s="334" t="n">
        <v>84</v>
      </c>
      <c r="J234" s="373" t="n">
        <v>85</v>
      </c>
      <c r="K234" s="342" t="n">
        <v>169</v>
      </c>
      <c r="L234" s="341" t="n">
        <v>100</v>
      </c>
      <c r="M234" s="335" t="n">
        <v>86</v>
      </c>
      <c r="N234" s="372" t="n">
        <v>186</v>
      </c>
      <c r="O234" s="336" t="n">
        <v>34544</v>
      </c>
      <c r="P234" s="335" t="n">
        <v>36472</v>
      </c>
      <c r="Q234" s="336" t="n">
        <v>71016</v>
      </c>
      <c r="R234" s="337" t="n">
        <v>32930</v>
      </c>
    </row>
    <row r="235" customFormat="false" ht="16.5" hidden="true" customHeight="true" outlineLevel="0" collapsed="false">
      <c r="B235" s="177" t="s">
        <v>42</v>
      </c>
      <c r="C235" s="334" t="n">
        <v>13</v>
      </c>
      <c r="D235" s="335" t="n">
        <v>12</v>
      </c>
      <c r="E235" s="336" t="n">
        <v>25</v>
      </c>
      <c r="F235" s="334" t="n">
        <v>29</v>
      </c>
      <c r="G235" s="373" t="n">
        <v>22</v>
      </c>
      <c r="H235" s="342" t="n">
        <v>51</v>
      </c>
      <c r="I235" s="341" t="n">
        <v>119</v>
      </c>
      <c r="J235" s="336" t="n">
        <v>99</v>
      </c>
      <c r="K235" s="342" t="n">
        <v>218</v>
      </c>
      <c r="L235" s="341" t="n">
        <v>99</v>
      </c>
      <c r="M235" s="335" t="n">
        <v>88</v>
      </c>
      <c r="N235" s="336" t="n">
        <v>187</v>
      </c>
      <c r="O235" s="341" t="n">
        <v>34548</v>
      </c>
      <c r="P235" s="335" t="n">
        <v>36473</v>
      </c>
      <c r="Q235" s="336" t="n">
        <v>71021</v>
      </c>
      <c r="R235" s="337" t="n">
        <v>32977</v>
      </c>
    </row>
    <row r="236" customFormat="false" ht="16.5" hidden="true" customHeight="true" outlineLevel="0" collapsed="false">
      <c r="B236" s="177" t="s">
        <v>43</v>
      </c>
      <c r="C236" s="334" t="n">
        <v>22</v>
      </c>
      <c r="D236" s="335" t="n">
        <v>13</v>
      </c>
      <c r="E236" s="336" t="n">
        <v>35</v>
      </c>
      <c r="F236" s="334" t="n">
        <v>39</v>
      </c>
      <c r="G236" s="373" t="n">
        <v>36</v>
      </c>
      <c r="H236" s="342" t="n">
        <v>75</v>
      </c>
      <c r="I236" s="341" t="n">
        <v>99</v>
      </c>
      <c r="J236" s="336" t="n">
        <v>96</v>
      </c>
      <c r="K236" s="342" t="n">
        <v>195</v>
      </c>
      <c r="L236" s="341" t="n">
        <v>106</v>
      </c>
      <c r="M236" s="335" t="n">
        <v>113</v>
      </c>
      <c r="N236" s="336" t="n">
        <v>219</v>
      </c>
      <c r="O236" s="341" t="n">
        <v>34524</v>
      </c>
      <c r="P236" s="335" t="n">
        <v>36433</v>
      </c>
      <c r="Q236" s="336" t="n">
        <v>70957</v>
      </c>
      <c r="R236" s="337" t="n">
        <v>32987</v>
      </c>
    </row>
    <row r="237" customFormat="false" ht="16.5" hidden="true" customHeight="true" outlineLevel="0" collapsed="false">
      <c r="B237" s="177" t="s">
        <v>44</v>
      </c>
      <c r="C237" s="341" t="n">
        <v>19</v>
      </c>
      <c r="D237" s="336" t="n">
        <v>23</v>
      </c>
      <c r="E237" s="342" t="n">
        <v>42</v>
      </c>
      <c r="F237" s="334" t="n">
        <v>21</v>
      </c>
      <c r="G237" s="335" t="n">
        <v>32</v>
      </c>
      <c r="H237" s="336" t="n">
        <v>53</v>
      </c>
      <c r="I237" s="341" t="n">
        <v>109</v>
      </c>
      <c r="J237" s="335" t="n">
        <v>99</v>
      </c>
      <c r="K237" s="336" t="n">
        <v>208</v>
      </c>
      <c r="L237" s="341" t="n">
        <v>101</v>
      </c>
      <c r="M237" s="335" t="n">
        <v>95</v>
      </c>
      <c r="N237" s="336" t="n">
        <v>196</v>
      </c>
      <c r="O237" s="334" t="n">
        <v>34530</v>
      </c>
      <c r="P237" s="335" t="n">
        <v>36428</v>
      </c>
      <c r="Q237" s="336" t="n">
        <v>70958</v>
      </c>
      <c r="R237" s="337" t="n">
        <v>33027</v>
      </c>
    </row>
    <row r="238" customFormat="false" ht="16.5" hidden="true" customHeight="true" outlineLevel="0" collapsed="false">
      <c r="B238" s="177" t="s">
        <v>45</v>
      </c>
      <c r="C238" s="341" t="n">
        <v>21</v>
      </c>
      <c r="D238" s="336" t="n">
        <v>13</v>
      </c>
      <c r="E238" s="342" t="n">
        <v>34</v>
      </c>
      <c r="F238" s="334" t="n">
        <v>33</v>
      </c>
      <c r="G238" s="335" t="n">
        <v>26</v>
      </c>
      <c r="H238" s="336" t="n">
        <v>59</v>
      </c>
      <c r="I238" s="341" t="n">
        <v>104</v>
      </c>
      <c r="J238" s="335" t="n">
        <v>113</v>
      </c>
      <c r="K238" s="336" t="n">
        <v>217</v>
      </c>
      <c r="L238" s="341" t="n">
        <v>85</v>
      </c>
      <c r="M238" s="335" t="n">
        <v>102</v>
      </c>
      <c r="N238" s="336" t="n">
        <v>187</v>
      </c>
      <c r="O238" s="334" t="n">
        <v>34537</v>
      </c>
      <c r="P238" s="335" t="n">
        <v>36426</v>
      </c>
      <c r="Q238" s="336" t="n">
        <v>70963</v>
      </c>
      <c r="R238" s="337" t="n">
        <v>33080</v>
      </c>
    </row>
    <row r="239" customFormat="false" ht="16.5" hidden="true" customHeight="true" outlineLevel="0" collapsed="false">
      <c r="B239" s="177" t="s">
        <v>46</v>
      </c>
      <c r="C239" s="341" t="n">
        <v>11</v>
      </c>
      <c r="D239" s="336" t="n">
        <v>17</v>
      </c>
      <c r="E239" s="342" t="n">
        <v>28</v>
      </c>
      <c r="F239" s="334" t="n">
        <v>23</v>
      </c>
      <c r="G239" s="335" t="n">
        <v>28</v>
      </c>
      <c r="H239" s="336" t="n">
        <v>51</v>
      </c>
      <c r="I239" s="341" t="n">
        <v>121</v>
      </c>
      <c r="J239" s="335" t="n">
        <v>93</v>
      </c>
      <c r="K239" s="336" t="n">
        <v>214</v>
      </c>
      <c r="L239" s="341" t="n">
        <v>83</v>
      </c>
      <c r="M239" s="335" t="n">
        <v>84</v>
      </c>
      <c r="N239" s="336" t="n">
        <v>167</v>
      </c>
      <c r="O239" s="334" t="n">
        <v>34563</v>
      </c>
      <c r="P239" s="335" t="n">
        <v>36424</v>
      </c>
      <c r="Q239" s="336" t="n">
        <v>70987</v>
      </c>
      <c r="R239" s="337" t="n">
        <v>33144</v>
      </c>
    </row>
    <row r="240" customFormat="false" ht="16.5" hidden="true" customHeight="true" outlineLevel="0" collapsed="false">
      <c r="B240" s="177" t="s">
        <v>47</v>
      </c>
      <c r="C240" s="374" t="n">
        <v>15</v>
      </c>
      <c r="D240" s="375" t="n">
        <v>17</v>
      </c>
      <c r="E240" s="376" t="n">
        <v>32</v>
      </c>
      <c r="F240" s="377" t="n">
        <v>29</v>
      </c>
      <c r="G240" s="378" t="n">
        <v>30</v>
      </c>
      <c r="H240" s="375" t="n">
        <v>59</v>
      </c>
      <c r="I240" s="374" t="n">
        <v>103</v>
      </c>
      <c r="J240" s="378" t="n">
        <v>68</v>
      </c>
      <c r="K240" s="375" t="n">
        <v>171</v>
      </c>
      <c r="L240" s="374" t="n">
        <v>83</v>
      </c>
      <c r="M240" s="378" t="n">
        <v>79</v>
      </c>
      <c r="N240" s="375" t="n">
        <v>162</v>
      </c>
      <c r="O240" s="377" t="n">
        <v>34569</v>
      </c>
      <c r="P240" s="378" t="n">
        <v>36400</v>
      </c>
      <c r="Q240" s="375" t="n">
        <v>70969</v>
      </c>
      <c r="R240" s="379" t="n">
        <v>33166</v>
      </c>
    </row>
    <row r="241" customFormat="false" ht="27.75" hidden="false" customHeight="true" outlineLevel="0" collapsed="false">
      <c r="B241" s="380" t="s">
        <v>94</v>
      </c>
      <c r="C241" s="361" t="n">
        <f aca="false">SUM(C229:C240)</f>
        <v>218</v>
      </c>
      <c r="D241" s="327" t="n">
        <f aca="false">SUM(D229:D240)</f>
        <v>200</v>
      </c>
      <c r="E241" s="363" t="n">
        <f aca="false">SUM(E229:E240)</f>
        <v>418</v>
      </c>
      <c r="F241" s="361" t="n">
        <f aca="false">SUM(F229:F240)</f>
        <v>374</v>
      </c>
      <c r="G241" s="327" t="n">
        <f aca="false">SUM(G229:G240)</f>
        <v>354</v>
      </c>
      <c r="H241" s="363" t="n">
        <f aca="false">SUM(H229:H240)</f>
        <v>728</v>
      </c>
      <c r="I241" s="361" t="n">
        <f aca="false">SUM(I229:I240)</f>
        <v>1304</v>
      </c>
      <c r="J241" s="327" t="n">
        <f aca="false">SUM(J229:J240)</f>
        <v>1205</v>
      </c>
      <c r="K241" s="363" t="n">
        <f aca="false">SUM(K229:K240)</f>
        <v>2509</v>
      </c>
      <c r="L241" s="361" t="n">
        <f aca="false">SUM(L229:L240)</f>
        <v>1325</v>
      </c>
      <c r="M241" s="327" t="n">
        <f aca="false">SUM(M229:M240)</f>
        <v>1271</v>
      </c>
      <c r="N241" s="327" t="n">
        <f aca="false">SUM(N229:N240)</f>
        <v>2596</v>
      </c>
      <c r="O241" s="381" t="n">
        <v>34569</v>
      </c>
      <c r="P241" s="382" t="n">
        <v>36400</v>
      </c>
      <c r="Q241" s="383" t="n">
        <v>70969</v>
      </c>
      <c r="R241" s="384" t="n">
        <v>33166</v>
      </c>
    </row>
    <row r="242" customFormat="false" ht="13.5" hidden="true" customHeight="true" outlineLevel="0" collapsed="false">
      <c r="B242" s="385" t="s">
        <v>95</v>
      </c>
      <c r="C242" s="386" t="n">
        <v>15</v>
      </c>
      <c r="D242" s="387" t="n">
        <v>13</v>
      </c>
      <c r="E242" s="388" t="n">
        <v>28</v>
      </c>
      <c r="F242" s="386" t="n">
        <v>48</v>
      </c>
      <c r="G242" s="387" t="n">
        <v>29</v>
      </c>
      <c r="H242" s="388" t="n">
        <v>77</v>
      </c>
      <c r="I242" s="386" t="n">
        <v>111</v>
      </c>
      <c r="J242" s="387" t="n">
        <v>97</v>
      </c>
      <c r="K242" s="388" t="n">
        <v>208</v>
      </c>
      <c r="L242" s="386" t="n">
        <v>101</v>
      </c>
      <c r="M242" s="387" t="n">
        <v>93</v>
      </c>
      <c r="N242" s="388" t="n">
        <v>194</v>
      </c>
      <c r="O242" s="389" t="n">
        <v>34546</v>
      </c>
      <c r="P242" s="331" t="n">
        <v>36388</v>
      </c>
      <c r="Q242" s="332" t="n">
        <v>70934</v>
      </c>
      <c r="R242" s="333" t="n">
        <v>33164</v>
      </c>
    </row>
    <row r="243" customFormat="false" ht="13.5" hidden="true" customHeight="true" outlineLevel="0" collapsed="false">
      <c r="B243" s="390" t="s">
        <v>37</v>
      </c>
      <c r="C243" s="391" t="n">
        <v>10</v>
      </c>
      <c r="D243" s="392" t="n">
        <v>19</v>
      </c>
      <c r="E243" s="393" t="n">
        <v>29</v>
      </c>
      <c r="F243" s="391" t="n">
        <v>32</v>
      </c>
      <c r="G243" s="392" t="n">
        <v>23</v>
      </c>
      <c r="H243" s="393" t="n">
        <v>55</v>
      </c>
      <c r="I243" s="391" t="n">
        <v>98</v>
      </c>
      <c r="J243" s="392" t="n">
        <v>77</v>
      </c>
      <c r="K243" s="393" t="n">
        <v>175</v>
      </c>
      <c r="L243" s="391" t="n">
        <v>94</v>
      </c>
      <c r="M243" s="392" t="n">
        <v>97</v>
      </c>
      <c r="N243" s="393" t="n">
        <v>191</v>
      </c>
      <c r="O243" s="341" t="n">
        <v>34528</v>
      </c>
      <c r="P243" s="335" t="n">
        <v>36364</v>
      </c>
      <c r="Q243" s="336" t="n">
        <v>70892</v>
      </c>
      <c r="R243" s="337" t="n">
        <v>33166</v>
      </c>
    </row>
    <row r="244" customFormat="false" ht="13.5" hidden="true" customHeight="true" outlineLevel="0" collapsed="false">
      <c r="B244" s="394" t="s">
        <v>38</v>
      </c>
      <c r="C244" s="395" t="n">
        <v>17</v>
      </c>
      <c r="D244" s="396" t="n">
        <v>10</v>
      </c>
      <c r="E244" s="397" t="n">
        <v>27</v>
      </c>
      <c r="F244" s="395" t="n">
        <v>33</v>
      </c>
      <c r="G244" s="396" t="n">
        <v>19</v>
      </c>
      <c r="H244" s="397" t="n">
        <v>52</v>
      </c>
      <c r="I244" s="395" t="n">
        <v>197</v>
      </c>
      <c r="J244" s="396" t="n">
        <v>143</v>
      </c>
      <c r="K244" s="397" t="n">
        <v>340</v>
      </c>
      <c r="L244" s="395" t="n">
        <v>231</v>
      </c>
      <c r="M244" s="396" t="n">
        <v>187</v>
      </c>
      <c r="N244" s="397" t="n">
        <v>418</v>
      </c>
      <c r="O244" s="398" t="n">
        <v>34478</v>
      </c>
      <c r="P244" s="399" t="n">
        <v>36311</v>
      </c>
      <c r="Q244" s="400" t="n">
        <v>70789</v>
      </c>
      <c r="R244" s="401" t="n">
        <v>33219</v>
      </c>
    </row>
    <row r="245" customFormat="false" ht="13.5" hidden="true" customHeight="true" outlineLevel="0" collapsed="false">
      <c r="B245" s="390" t="s">
        <v>39</v>
      </c>
      <c r="C245" s="402" t="n">
        <v>13</v>
      </c>
      <c r="D245" s="392" t="n">
        <v>19</v>
      </c>
      <c r="E245" s="393" t="n">
        <v>32</v>
      </c>
      <c r="F245" s="391" t="n">
        <v>35</v>
      </c>
      <c r="G245" s="392" t="n">
        <v>24</v>
      </c>
      <c r="H245" s="393" t="n">
        <v>59</v>
      </c>
      <c r="I245" s="391" t="n">
        <v>109</v>
      </c>
      <c r="J245" s="392" t="n">
        <v>126</v>
      </c>
      <c r="K245" s="393" t="n">
        <v>235</v>
      </c>
      <c r="L245" s="391" t="n">
        <v>119</v>
      </c>
      <c r="M245" s="392" t="n">
        <v>113</v>
      </c>
      <c r="N245" s="393" t="n">
        <v>232</v>
      </c>
      <c r="O245" s="341" t="n">
        <v>34446</v>
      </c>
      <c r="P245" s="335" t="n">
        <v>36319</v>
      </c>
      <c r="Q245" s="336" t="n">
        <v>70765</v>
      </c>
      <c r="R245" s="337" t="n">
        <v>33278</v>
      </c>
    </row>
    <row r="246" customFormat="false" ht="13.5" hidden="true" customHeight="true" outlineLevel="0" collapsed="false">
      <c r="B246" s="394" t="s">
        <v>40</v>
      </c>
      <c r="C246" s="403" t="n">
        <v>10</v>
      </c>
      <c r="D246" s="404" t="n">
        <v>13</v>
      </c>
      <c r="E246" s="397" t="n">
        <v>23</v>
      </c>
      <c r="F246" s="395" t="n">
        <v>39</v>
      </c>
      <c r="G246" s="396" t="n">
        <v>15</v>
      </c>
      <c r="H246" s="403" t="n">
        <v>54</v>
      </c>
      <c r="I246" s="405" t="n">
        <v>55</v>
      </c>
      <c r="J246" s="404" t="n">
        <v>37</v>
      </c>
      <c r="K246" s="397" t="n">
        <v>92</v>
      </c>
      <c r="L246" s="403" t="n">
        <v>84</v>
      </c>
      <c r="M246" s="404" t="n">
        <v>55</v>
      </c>
      <c r="N246" s="397" t="n">
        <v>139</v>
      </c>
      <c r="O246" s="406" t="n">
        <v>34388</v>
      </c>
      <c r="P246" s="399" t="n">
        <v>36299</v>
      </c>
      <c r="Q246" s="400" t="n">
        <v>70687</v>
      </c>
      <c r="R246" s="401" t="n">
        <v>33258</v>
      </c>
    </row>
    <row r="247" customFormat="false" ht="13.5" hidden="true" customHeight="true" outlineLevel="0" collapsed="false">
      <c r="B247" s="390" t="s">
        <v>41</v>
      </c>
      <c r="C247" s="407" t="n">
        <v>25</v>
      </c>
      <c r="D247" s="408" t="n">
        <v>10</v>
      </c>
      <c r="E247" s="393" t="n">
        <v>35</v>
      </c>
      <c r="F247" s="391" t="n">
        <v>21</v>
      </c>
      <c r="G247" s="392" t="n">
        <v>25</v>
      </c>
      <c r="H247" s="407" t="n">
        <v>46</v>
      </c>
      <c r="I247" s="409" t="n">
        <v>92</v>
      </c>
      <c r="J247" s="408" t="n">
        <v>72</v>
      </c>
      <c r="K247" s="393" t="n">
        <v>164</v>
      </c>
      <c r="L247" s="407" t="n">
        <v>99</v>
      </c>
      <c r="M247" s="408" t="n">
        <v>86</v>
      </c>
      <c r="N247" s="393" t="n">
        <v>185</v>
      </c>
      <c r="O247" s="334" t="n">
        <v>34385</v>
      </c>
      <c r="P247" s="335" t="n">
        <v>36270</v>
      </c>
      <c r="Q247" s="336" t="n">
        <v>70655</v>
      </c>
      <c r="R247" s="337" t="n">
        <v>33266</v>
      </c>
    </row>
    <row r="248" customFormat="false" ht="13.5" hidden="true" customHeight="true" outlineLevel="0" collapsed="false">
      <c r="B248" s="390" t="s">
        <v>42</v>
      </c>
      <c r="C248" s="402" t="n">
        <v>21</v>
      </c>
      <c r="D248" s="408" t="n">
        <v>10</v>
      </c>
      <c r="E248" s="408" t="n">
        <v>31</v>
      </c>
      <c r="F248" s="402" t="n">
        <v>23</v>
      </c>
      <c r="G248" s="408" t="n">
        <v>21</v>
      </c>
      <c r="H248" s="393" t="n">
        <v>44</v>
      </c>
      <c r="I248" s="402" t="n">
        <v>108</v>
      </c>
      <c r="J248" s="392" t="n">
        <v>99</v>
      </c>
      <c r="K248" s="407" t="n">
        <v>207</v>
      </c>
      <c r="L248" s="402" t="n">
        <v>127</v>
      </c>
      <c r="M248" s="407" t="n">
        <v>104</v>
      </c>
      <c r="N248" s="393" t="n">
        <v>231</v>
      </c>
      <c r="O248" s="334" t="n">
        <v>34364</v>
      </c>
      <c r="P248" s="335" t="n">
        <v>36254</v>
      </c>
      <c r="Q248" s="336" t="n">
        <v>70618</v>
      </c>
      <c r="R248" s="337" t="n">
        <v>33272</v>
      </c>
    </row>
    <row r="249" customFormat="false" ht="13.5" hidden="true" customHeight="true" outlineLevel="0" collapsed="false">
      <c r="B249" s="390" t="s">
        <v>43</v>
      </c>
      <c r="C249" s="409" t="n">
        <v>10</v>
      </c>
      <c r="D249" s="392" t="n">
        <v>9</v>
      </c>
      <c r="E249" s="407" t="n">
        <v>19</v>
      </c>
      <c r="F249" s="402" t="n">
        <v>33</v>
      </c>
      <c r="G249" s="407" t="n">
        <v>26</v>
      </c>
      <c r="H249" s="393" t="n">
        <v>59</v>
      </c>
      <c r="I249" s="402" t="n">
        <v>97</v>
      </c>
      <c r="J249" s="407" t="n">
        <v>75</v>
      </c>
      <c r="K249" s="393" t="n">
        <v>172</v>
      </c>
      <c r="L249" s="409" t="n">
        <v>101</v>
      </c>
      <c r="M249" s="392" t="n">
        <v>85</v>
      </c>
      <c r="N249" s="407" t="n">
        <v>186</v>
      </c>
      <c r="O249" s="334" t="n">
        <v>34337</v>
      </c>
      <c r="P249" s="335" t="n">
        <v>36227</v>
      </c>
      <c r="Q249" s="336" t="n">
        <v>70564</v>
      </c>
      <c r="R249" s="337" t="n">
        <v>33295</v>
      </c>
    </row>
    <row r="250" customFormat="false" ht="13.5" hidden="true" customHeight="true" outlineLevel="0" collapsed="false">
      <c r="B250" s="390" t="s">
        <v>44</v>
      </c>
      <c r="C250" s="402" t="n">
        <v>15</v>
      </c>
      <c r="D250" s="392" t="n">
        <v>9</v>
      </c>
      <c r="E250" s="407" t="n">
        <v>24</v>
      </c>
      <c r="F250" s="409" t="n">
        <v>39</v>
      </c>
      <c r="G250" s="408" t="n">
        <v>30</v>
      </c>
      <c r="H250" s="393" t="n">
        <v>69</v>
      </c>
      <c r="I250" s="402" t="n">
        <v>77</v>
      </c>
      <c r="J250" s="392" t="n">
        <v>77</v>
      </c>
      <c r="K250" s="410" t="n">
        <v>154</v>
      </c>
      <c r="L250" s="402" t="n">
        <v>117</v>
      </c>
      <c r="M250" s="407" t="n">
        <v>87</v>
      </c>
      <c r="N250" s="393" t="n">
        <v>204</v>
      </c>
      <c r="O250" s="334" t="n">
        <v>34273</v>
      </c>
      <c r="P250" s="335" t="n">
        <v>36196</v>
      </c>
      <c r="Q250" s="336" t="n">
        <v>70469</v>
      </c>
      <c r="R250" s="337" t="n">
        <v>33276</v>
      </c>
    </row>
    <row r="251" customFormat="false" ht="13.5" hidden="true" customHeight="true" outlineLevel="0" collapsed="false">
      <c r="B251" s="390" t="s">
        <v>45</v>
      </c>
      <c r="C251" s="409" t="n">
        <v>18</v>
      </c>
      <c r="D251" s="408" t="n">
        <v>11</v>
      </c>
      <c r="E251" s="393" t="n">
        <v>29</v>
      </c>
      <c r="F251" s="409" t="n">
        <v>21</v>
      </c>
      <c r="G251" s="392" t="n">
        <v>20</v>
      </c>
      <c r="H251" s="407" t="n">
        <v>41</v>
      </c>
      <c r="I251" s="409" t="n">
        <v>95</v>
      </c>
      <c r="J251" s="392" t="n">
        <v>58</v>
      </c>
      <c r="K251" s="410" t="n">
        <v>153</v>
      </c>
      <c r="L251" s="409" t="n">
        <v>87</v>
      </c>
      <c r="M251" s="408" t="n">
        <v>75</v>
      </c>
      <c r="N251" s="393" t="n">
        <v>162</v>
      </c>
      <c r="O251" s="334" t="n">
        <v>34278</v>
      </c>
      <c r="P251" s="335" t="n">
        <v>36170</v>
      </c>
      <c r="Q251" s="336" t="n">
        <v>70448</v>
      </c>
      <c r="R251" s="337" t="n">
        <v>33300</v>
      </c>
    </row>
    <row r="252" customFormat="false" ht="13.5" hidden="true" customHeight="true" outlineLevel="0" collapsed="false">
      <c r="B252" s="390" t="s">
        <v>46</v>
      </c>
      <c r="C252" s="409" t="n">
        <v>10</v>
      </c>
      <c r="D252" s="408" t="n">
        <v>16</v>
      </c>
      <c r="E252" s="393" t="n">
        <v>26</v>
      </c>
      <c r="F252" s="402" t="n">
        <v>39</v>
      </c>
      <c r="G252" s="407" t="n">
        <v>31</v>
      </c>
      <c r="H252" s="393" t="n">
        <v>70</v>
      </c>
      <c r="I252" s="409" t="n">
        <v>94</v>
      </c>
      <c r="J252" s="408" t="n">
        <v>84</v>
      </c>
      <c r="K252" s="393" t="n">
        <v>178</v>
      </c>
      <c r="L252" s="409" t="n">
        <v>78</v>
      </c>
      <c r="M252" s="408" t="n">
        <v>78</v>
      </c>
      <c r="N252" s="393" t="n">
        <v>156</v>
      </c>
      <c r="O252" s="334" t="n">
        <v>34265</v>
      </c>
      <c r="P252" s="335" t="n">
        <v>36161</v>
      </c>
      <c r="Q252" s="336" t="n">
        <v>70426</v>
      </c>
      <c r="R252" s="337" t="n">
        <v>33299</v>
      </c>
    </row>
    <row r="253" customFormat="false" ht="14.25" hidden="true" customHeight="true" outlineLevel="0" collapsed="false">
      <c r="B253" s="411" t="s">
        <v>47</v>
      </c>
      <c r="C253" s="412" t="n">
        <v>12</v>
      </c>
      <c r="D253" s="413" t="n">
        <v>16</v>
      </c>
      <c r="E253" s="414" t="n">
        <v>28</v>
      </c>
      <c r="F253" s="412" t="n">
        <v>36</v>
      </c>
      <c r="G253" s="415" t="n">
        <v>28</v>
      </c>
      <c r="H253" s="416" t="n">
        <v>64</v>
      </c>
      <c r="I253" s="412" t="n">
        <v>79</v>
      </c>
      <c r="J253" s="417" t="n">
        <v>96</v>
      </c>
      <c r="K253" s="418" t="n">
        <v>175</v>
      </c>
      <c r="L253" s="419" t="n">
        <v>91</v>
      </c>
      <c r="M253" s="415" t="n">
        <v>76</v>
      </c>
      <c r="N253" s="416" t="n">
        <v>167</v>
      </c>
      <c r="O253" s="377" t="n">
        <v>34229</v>
      </c>
      <c r="P253" s="378" t="n">
        <v>36169</v>
      </c>
      <c r="Q253" s="375" t="n">
        <v>70398</v>
      </c>
      <c r="R253" s="379" t="n">
        <v>33294</v>
      </c>
    </row>
    <row r="254" customFormat="false" ht="14.25" hidden="false" customHeight="false" outlineLevel="0" collapsed="false">
      <c r="B254" s="420" t="s">
        <v>96</v>
      </c>
      <c r="C254" s="326" t="n">
        <f aca="false">SUM(C242:C253)</f>
        <v>176</v>
      </c>
      <c r="D254" s="362" t="n">
        <f aca="false">SUM(D242:D253)</f>
        <v>155</v>
      </c>
      <c r="E254" s="363" t="n">
        <f aca="false">SUM(E242:E253)</f>
        <v>331</v>
      </c>
      <c r="F254" s="326" t="n">
        <f aca="false">SUM(F242:F253)</f>
        <v>399</v>
      </c>
      <c r="G254" s="362" t="n">
        <f aca="false">SUM(G242:G253)</f>
        <v>291</v>
      </c>
      <c r="H254" s="363" t="n">
        <f aca="false">SUM(H242:H253)</f>
        <v>690</v>
      </c>
      <c r="I254" s="326" t="n">
        <f aca="false">SUM(I242:I253)</f>
        <v>1212</v>
      </c>
      <c r="J254" s="327" t="n">
        <f aca="false">SUM(J242:J253)</f>
        <v>1041</v>
      </c>
      <c r="K254" s="361" t="n">
        <f aca="false">SUM(K242:K253)</f>
        <v>2253</v>
      </c>
      <c r="L254" s="326" t="n">
        <f aca="false">SUM(L242:L253)</f>
        <v>1329</v>
      </c>
      <c r="M254" s="362" t="n">
        <f aca="false">SUM(M242:M253)</f>
        <v>1136</v>
      </c>
      <c r="N254" s="363" t="n">
        <f aca="false">SUM(N242:N253)</f>
        <v>2465</v>
      </c>
      <c r="O254" s="364" t="n">
        <v>34229</v>
      </c>
      <c r="P254" s="361" t="n">
        <v>36169</v>
      </c>
      <c r="Q254" s="421" t="n">
        <v>70398</v>
      </c>
      <c r="R254" s="422" t="n">
        <v>33294</v>
      </c>
      <c r="S254" s="423"/>
    </row>
    <row r="255" customFormat="false" ht="14.25" hidden="false" customHeight="false" outlineLevel="0" collapsed="false">
      <c r="B255" s="424" t="s">
        <v>97</v>
      </c>
      <c r="C255" s="326" t="n">
        <v>190</v>
      </c>
      <c r="D255" s="362" t="n">
        <v>167</v>
      </c>
      <c r="E255" s="363" t="n">
        <v>357</v>
      </c>
      <c r="F255" s="326" t="n">
        <v>405</v>
      </c>
      <c r="G255" s="362" t="n">
        <v>343</v>
      </c>
      <c r="H255" s="363" t="n">
        <v>748</v>
      </c>
      <c r="I255" s="326" t="n">
        <v>1262</v>
      </c>
      <c r="J255" s="327" t="n">
        <v>1104</v>
      </c>
      <c r="K255" s="328" t="n">
        <v>2366</v>
      </c>
      <c r="L255" s="364" t="n">
        <v>1284</v>
      </c>
      <c r="M255" s="327" t="n">
        <v>1137</v>
      </c>
      <c r="N255" s="328" t="n">
        <v>2421</v>
      </c>
      <c r="O255" s="425"/>
      <c r="P255" s="426"/>
      <c r="Q255" s="427"/>
      <c r="R255" s="428"/>
      <c r="S255" s="423"/>
    </row>
    <row r="256" customFormat="false" ht="13.5" hidden="false" customHeight="false" outlineLevel="0" collapsed="false">
      <c r="A256" s="429"/>
      <c r="B256" s="430" t="s">
        <v>98</v>
      </c>
      <c r="C256" s="431" t="n">
        <v>18</v>
      </c>
      <c r="D256" s="432" t="n">
        <v>13</v>
      </c>
      <c r="E256" s="433" t="n">
        <v>31</v>
      </c>
      <c r="F256" s="432" t="n">
        <v>40</v>
      </c>
      <c r="G256" s="434" t="n">
        <v>41</v>
      </c>
      <c r="H256" s="433" t="n">
        <v>81</v>
      </c>
      <c r="I256" s="434" t="n">
        <v>117</v>
      </c>
      <c r="J256" s="435" t="n">
        <v>81</v>
      </c>
      <c r="K256" s="433" t="n">
        <v>198</v>
      </c>
      <c r="L256" s="432" t="n">
        <v>108</v>
      </c>
      <c r="M256" s="435" t="n">
        <v>82</v>
      </c>
      <c r="N256" s="434" t="n">
        <v>190</v>
      </c>
      <c r="O256" s="431" t="n">
        <v>33979</v>
      </c>
      <c r="P256" s="435" t="n">
        <v>35931</v>
      </c>
      <c r="Q256" s="433" t="n">
        <v>69910</v>
      </c>
      <c r="R256" s="436" t="n">
        <v>33449</v>
      </c>
      <c r="S256" s="74"/>
    </row>
    <row r="257" customFormat="false" ht="13.5" hidden="false" customHeight="false" outlineLevel="0" collapsed="false">
      <c r="A257" s="74"/>
      <c r="B257" s="224" t="s">
        <v>37</v>
      </c>
      <c r="C257" s="437" t="n">
        <v>10</v>
      </c>
      <c r="D257" s="438" t="n">
        <v>14</v>
      </c>
      <c r="E257" s="439" t="n">
        <v>24</v>
      </c>
      <c r="F257" s="440" t="n">
        <v>44</v>
      </c>
      <c r="G257" s="438" t="n">
        <v>28</v>
      </c>
      <c r="H257" s="439" t="n">
        <v>72</v>
      </c>
      <c r="I257" s="438" t="n">
        <v>80</v>
      </c>
      <c r="J257" s="441" t="n">
        <v>75</v>
      </c>
      <c r="K257" s="439" t="n">
        <v>155</v>
      </c>
      <c r="L257" s="440" t="n">
        <v>69</v>
      </c>
      <c r="M257" s="441" t="n">
        <v>70</v>
      </c>
      <c r="N257" s="438" t="n">
        <v>139</v>
      </c>
      <c r="O257" s="437" t="n">
        <v>33956</v>
      </c>
      <c r="P257" s="438" t="n">
        <v>35922</v>
      </c>
      <c r="Q257" s="439" t="n">
        <v>69878</v>
      </c>
      <c r="R257" s="442" t="n">
        <v>33471</v>
      </c>
      <c r="S257" s="74"/>
    </row>
    <row r="258" customFormat="false" ht="13.5" hidden="false" customHeight="true" outlineLevel="0" collapsed="false">
      <c r="A258" s="74"/>
      <c r="B258" s="443" t="s">
        <v>38</v>
      </c>
      <c r="C258" s="437" t="n">
        <v>18</v>
      </c>
      <c r="D258" s="438" t="n">
        <v>21</v>
      </c>
      <c r="E258" s="439" t="n">
        <v>39</v>
      </c>
      <c r="F258" s="440" t="n">
        <v>49</v>
      </c>
      <c r="G258" s="438" t="n">
        <v>32</v>
      </c>
      <c r="H258" s="439" t="n">
        <v>81</v>
      </c>
      <c r="I258" s="438" t="n">
        <v>195</v>
      </c>
      <c r="J258" s="441" t="n">
        <v>182</v>
      </c>
      <c r="K258" s="439" t="n">
        <v>377</v>
      </c>
      <c r="L258" s="440" t="n">
        <v>246</v>
      </c>
      <c r="M258" s="441" t="n">
        <v>213</v>
      </c>
      <c r="N258" s="438" t="n">
        <v>459</v>
      </c>
      <c r="O258" s="437" t="n">
        <v>33874</v>
      </c>
      <c r="P258" s="438" t="n">
        <v>35880</v>
      </c>
      <c r="Q258" s="439" t="n">
        <v>69754</v>
      </c>
      <c r="R258" s="442" t="n">
        <v>33530</v>
      </c>
      <c r="S258" s="74"/>
    </row>
    <row r="259" customFormat="false" ht="13.5" hidden="false" customHeight="true" outlineLevel="0" collapsed="false">
      <c r="A259" s="74"/>
      <c r="B259" s="443" t="s">
        <v>39</v>
      </c>
      <c r="C259" s="437" t="n">
        <v>17</v>
      </c>
      <c r="D259" s="438" t="n">
        <v>14</v>
      </c>
      <c r="E259" s="439" t="n">
        <v>31</v>
      </c>
      <c r="F259" s="440" t="n">
        <v>35</v>
      </c>
      <c r="G259" s="438" t="n">
        <v>33</v>
      </c>
      <c r="H259" s="439" t="n">
        <v>68</v>
      </c>
      <c r="I259" s="438" t="n">
        <v>144</v>
      </c>
      <c r="J259" s="441" t="n">
        <v>106</v>
      </c>
      <c r="K259" s="439" t="n">
        <v>250</v>
      </c>
      <c r="L259" s="440" t="n">
        <v>118</v>
      </c>
      <c r="M259" s="441" t="n">
        <v>103</v>
      </c>
      <c r="N259" s="438" t="n">
        <v>221</v>
      </c>
      <c r="O259" s="437" t="n">
        <v>33882</v>
      </c>
      <c r="P259" s="438" t="n">
        <v>35864</v>
      </c>
      <c r="Q259" s="439" t="n">
        <v>69746</v>
      </c>
      <c r="R259" s="442" t="n">
        <v>33597</v>
      </c>
      <c r="S259" s="74"/>
    </row>
    <row r="260" customFormat="false" ht="13.5" hidden="false" customHeight="true" outlineLevel="0" collapsed="false">
      <c r="A260" s="74"/>
      <c r="B260" s="443" t="s">
        <v>40</v>
      </c>
      <c r="C260" s="444" t="n">
        <v>15</v>
      </c>
      <c r="D260" s="445" t="n">
        <v>16</v>
      </c>
      <c r="E260" s="446" t="n">
        <v>31</v>
      </c>
      <c r="F260" s="447" t="n">
        <v>47</v>
      </c>
      <c r="G260" s="445" t="n">
        <v>23</v>
      </c>
      <c r="H260" s="446" t="n">
        <v>70</v>
      </c>
      <c r="I260" s="445" t="n">
        <v>109</v>
      </c>
      <c r="J260" s="448" t="n">
        <v>108</v>
      </c>
      <c r="K260" s="446" t="n">
        <v>217</v>
      </c>
      <c r="L260" s="447" t="n">
        <v>88</v>
      </c>
      <c r="M260" s="448" t="n">
        <v>87</v>
      </c>
      <c r="N260" s="445" t="n">
        <v>175</v>
      </c>
      <c r="O260" s="444" t="n">
        <v>33871</v>
      </c>
      <c r="P260" s="445" t="n">
        <v>35878</v>
      </c>
      <c r="Q260" s="446" t="n">
        <v>69749</v>
      </c>
      <c r="R260" s="449" t="n">
        <v>33634</v>
      </c>
      <c r="S260" s="74"/>
    </row>
    <row r="261" customFormat="false" ht="13.5" hidden="false" customHeight="true" outlineLevel="0" collapsed="false">
      <c r="A261" s="74"/>
      <c r="B261" s="443" t="s">
        <v>41</v>
      </c>
      <c r="C261" s="444" t="n">
        <v>19</v>
      </c>
      <c r="D261" s="445" t="n">
        <v>14</v>
      </c>
      <c r="E261" s="446" t="n">
        <v>33</v>
      </c>
      <c r="F261" s="447" t="n">
        <v>30</v>
      </c>
      <c r="G261" s="445" t="n">
        <v>24</v>
      </c>
      <c r="H261" s="446" t="n">
        <v>54</v>
      </c>
      <c r="I261" s="445" t="n">
        <v>130</v>
      </c>
      <c r="J261" s="448" t="n">
        <v>87</v>
      </c>
      <c r="K261" s="446" t="n">
        <v>217</v>
      </c>
      <c r="L261" s="447" t="n">
        <v>108</v>
      </c>
      <c r="M261" s="448" t="n">
        <v>98</v>
      </c>
      <c r="N261" s="445" t="n">
        <v>206</v>
      </c>
      <c r="O261" s="444" t="n">
        <v>33882</v>
      </c>
      <c r="P261" s="445" t="n">
        <v>35857</v>
      </c>
      <c r="Q261" s="446" t="n">
        <v>69739</v>
      </c>
      <c r="R261" s="449" t="n">
        <v>33690</v>
      </c>
      <c r="S261" s="74"/>
    </row>
    <row r="262" customFormat="false" ht="14.25" hidden="false" customHeight="false" outlineLevel="0" collapsed="false">
      <c r="B262" s="244" t="s">
        <v>99</v>
      </c>
      <c r="C262" s="326" t="n">
        <f aca="false">SUM(C256:C261)</f>
        <v>97</v>
      </c>
      <c r="D262" s="362" t="n">
        <f aca="false">SUM(D256:D261)</f>
        <v>92</v>
      </c>
      <c r="E262" s="363" t="n">
        <f aca="false">SUM(E256:E261)</f>
        <v>189</v>
      </c>
      <c r="F262" s="364" t="n">
        <f aca="false">SUM(F256:F261)</f>
        <v>245</v>
      </c>
      <c r="G262" s="328" t="n">
        <f aca="false">SUM(G256:G261)</f>
        <v>181</v>
      </c>
      <c r="H262" s="363" t="n">
        <f aca="false">SUM(H256:H261)</f>
        <v>426</v>
      </c>
      <c r="I262" s="326" t="n">
        <f aca="false">SUM(I256:I261)</f>
        <v>775</v>
      </c>
      <c r="J262" s="327" t="n">
        <f aca="false">SUM(J256:J261)</f>
        <v>639</v>
      </c>
      <c r="K262" s="328" t="n">
        <f aca="false">SUM(K256:K261)</f>
        <v>1414</v>
      </c>
      <c r="L262" s="326" t="n">
        <f aca="false">SUM(L256:L261)</f>
        <v>737</v>
      </c>
      <c r="M262" s="327" t="n">
        <f aca="false">SUM(M256:M261)</f>
        <v>653</v>
      </c>
      <c r="N262" s="328" t="n">
        <f aca="false">SUM(N256:N261)</f>
        <v>1390</v>
      </c>
      <c r="O262" s="425"/>
      <c r="P262" s="426"/>
      <c r="Q262" s="450"/>
      <c r="R262" s="451"/>
    </row>
    <row r="263" s="452" customFormat="true" ht="13.5" hidden="false" customHeight="false" outlineLevel="0" collapsed="false">
      <c r="B263" s="453"/>
      <c r="C263" s="454"/>
      <c r="D263" s="454"/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</row>
    <row r="264" s="452" customFormat="true" ht="13.5" hidden="false" customHeight="false" outlineLevel="0" collapsed="false">
      <c r="B264" s="453"/>
      <c r="C264" s="454"/>
      <c r="D264" s="454"/>
      <c r="E264" s="454"/>
      <c r="F264" s="454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4"/>
      <c r="R264" s="45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55" width="18.25"/>
    <col collapsed="false" customWidth="true" hidden="false" outlineLevel="0" max="6" min="3" style="455" width="11.12"/>
    <col collapsed="false" customWidth="true" hidden="false" outlineLevel="0" max="12" min="12" style="0" width="19.62"/>
  </cols>
  <sheetData>
    <row r="1" customFormat="false" ht="18" hidden="false" customHeight="true" outlineLevel="0" collapsed="false">
      <c r="A1" s="1"/>
      <c r="B1" s="456" t="s">
        <v>100</v>
      </c>
      <c r="C1" s="456"/>
      <c r="D1" s="456"/>
      <c r="E1" s="456"/>
      <c r="F1" s="456"/>
    </row>
    <row r="2" customFormat="false" ht="18" hidden="false" customHeight="true" outlineLevel="0" collapsed="false">
      <c r="B2" s="457"/>
      <c r="C2" s="457"/>
      <c r="D2" s="458" t="s">
        <v>101</v>
      </c>
      <c r="E2" s="459"/>
      <c r="F2" s="459"/>
    </row>
    <row r="3" customFormat="false" ht="19.5" hidden="false" customHeight="true" outlineLevel="0" collapsed="false">
      <c r="A3" s="460"/>
      <c r="B3" s="461" t="s">
        <v>102</v>
      </c>
      <c r="C3" s="462" t="s">
        <v>19</v>
      </c>
      <c r="D3" s="462" t="s">
        <v>23</v>
      </c>
      <c r="E3" s="462" t="s">
        <v>103</v>
      </c>
      <c r="F3" s="463" t="s">
        <v>25</v>
      </c>
    </row>
    <row r="4" customFormat="false" ht="18" hidden="false" customHeight="true" outlineLevel="0" collapsed="false">
      <c r="A4" s="460"/>
      <c r="B4" s="464" t="s">
        <v>104</v>
      </c>
      <c r="C4" s="465" t="n">
        <v>427</v>
      </c>
      <c r="D4" s="465" t="n">
        <v>441</v>
      </c>
      <c r="E4" s="465" t="n">
        <v>868</v>
      </c>
      <c r="F4" s="466" t="n">
        <v>401</v>
      </c>
    </row>
    <row r="5" customFormat="false" ht="18" hidden="false" customHeight="true" outlineLevel="0" collapsed="false">
      <c r="A5" s="467"/>
      <c r="B5" s="468" t="s">
        <v>105</v>
      </c>
      <c r="C5" s="465" t="n">
        <v>2</v>
      </c>
      <c r="D5" s="465" t="n">
        <v>1</v>
      </c>
      <c r="E5" s="465" t="n">
        <v>3</v>
      </c>
      <c r="F5" s="466" t="n">
        <v>2</v>
      </c>
    </row>
    <row r="6" customFormat="false" ht="18" hidden="false" customHeight="true" outlineLevel="0" collapsed="false">
      <c r="A6" s="460"/>
      <c r="B6" s="468" t="s">
        <v>106</v>
      </c>
      <c r="C6" s="465" t="n">
        <v>78</v>
      </c>
      <c r="D6" s="465" t="n">
        <v>84</v>
      </c>
      <c r="E6" s="465" t="n">
        <v>162</v>
      </c>
      <c r="F6" s="466" t="n">
        <v>86</v>
      </c>
    </row>
    <row r="7" customFormat="false" ht="18" hidden="false" customHeight="true" outlineLevel="0" collapsed="false">
      <c r="A7" s="460"/>
      <c r="B7" s="468" t="s">
        <v>107</v>
      </c>
      <c r="C7" s="465" t="n">
        <v>81</v>
      </c>
      <c r="D7" s="465" t="n">
        <v>88</v>
      </c>
      <c r="E7" s="465" t="n">
        <v>169</v>
      </c>
      <c r="F7" s="466" t="n">
        <v>63</v>
      </c>
    </row>
    <row r="8" customFormat="false" ht="18" hidden="false" customHeight="true" outlineLevel="0" collapsed="false">
      <c r="A8" s="460"/>
      <c r="B8" s="469" t="s">
        <v>108</v>
      </c>
      <c r="C8" s="465" t="n">
        <v>160</v>
      </c>
      <c r="D8" s="465" t="n">
        <v>166</v>
      </c>
      <c r="E8" s="465" t="n">
        <v>326</v>
      </c>
      <c r="F8" s="466" t="n">
        <v>147</v>
      </c>
    </row>
    <row r="9" customFormat="false" ht="18" hidden="false" customHeight="true" outlineLevel="0" collapsed="false">
      <c r="A9" s="460"/>
      <c r="B9" s="468" t="s">
        <v>109</v>
      </c>
      <c r="C9" s="465" t="n">
        <v>96</v>
      </c>
      <c r="D9" s="465" t="n">
        <v>108</v>
      </c>
      <c r="E9" s="465" t="n">
        <v>204</v>
      </c>
      <c r="F9" s="466" t="n">
        <v>92</v>
      </c>
    </row>
    <row r="10" customFormat="false" ht="18" hidden="false" customHeight="true" outlineLevel="0" collapsed="false">
      <c r="A10" s="460"/>
      <c r="B10" s="468" t="s">
        <v>110</v>
      </c>
      <c r="C10" s="465" t="n">
        <v>103</v>
      </c>
      <c r="D10" s="465" t="n">
        <v>121</v>
      </c>
      <c r="E10" s="465" t="n">
        <v>224</v>
      </c>
      <c r="F10" s="466" t="n">
        <v>100</v>
      </c>
    </row>
    <row r="11" customFormat="false" ht="18" hidden="false" customHeight="true" outlineLevel="0" collapsed="false">
      <c r="A11" s="460"/>
      <c r="B11" s="468" t="s">
        <v>111</v>
      </c>
      <c r="C11" s="465" t="n">
        <v>26</v>
      </c>
      <c r="D11" s="465" t="n">
        <v>27</v>
      </c>
      <c r="E11" s="465" t="n">
        <v>53</v>
      </c>
      <c r="F11" s="466" t="n">
        <v>29</v>
      </c>
    </row>
    <row r="12" customFormat="false" ht="18" hidden="false" customHeight="true" outlineLevel="0" collapsed="false">
      <c r="A12" s="460"/>
      <c r="B12" s="468" t="s">
        <v>112</v>
      </c>
      <c r="C12" s="465" t="n">
        <v>227</v>
      </c>
      <c r="D12" s="465" t="n">
        <v>227</v>
      </c>
      <c r="E12" s="465" t="n">
        <v>454</v>
      </c>
      <c r="F12" s="466" t="n">
        <v>243</v>
      </c>
    </row>
    <row r="13" customFormat="false" ht="18" hidden="false" customHeight="true" outlineLevel="0" collapsed="false">
      <c r="A13" s="460"/>
      <c r="B13" s="468" t="s">
        <v>113</v>
      </c>
      <c r="C13" s="465" t="n">
        <v>300</v>
      </c>
      <c r="D13" s="465" t="n">
        <v>353</v>
      </c>
      <c r="E13" s="465" t="n">
        <v>653</v>
      </c>
      <c r="F13" s="466" t="n">
        <v>311</v>
      </c>
    </row>
    <row r="14" customFormat="false" ht="18" hidden="false" customHeight="true" outlineLevel="0" collapsed="false">
      <c r="A14" s="460"/>
      <c r="B14" s="468" t="s">
        <v>114</v>
      </c>
      <c r="C14" s="465" t="n">
        <v>151</v>
      </c>
      <c r="D14" s="465" t="n">
        <v>165</v>
      </c>
      <c r="E14" s="465" t="n">
        <v>316</v>
      </c>
      <c r="F14" s="466" t="n">
        <v>160</v>
      </c>
    </row>
    <row r="15" customFormat="false" ht="18" hidden="false" customHeight="true" outlineLevel="0" collapsed="false">
      <c r="A15" s="460"/>
      <c r="B15" s="468" t="s">
        <v>115</v>
      </c>
      <c r="C15" s="465" t="n">
        <v>79</v>
      </c>
      <c r="D15" s="465" t="n">
        <v>112</v>
      </c>
      <c r="E15" s="465" t="n">
        <v>191</v>
      </c>
      <c r="F15" s="466" t="n">
        <v>96</v>
      </c>
    </row>
    <row r="16" customFormat="false" ht="18" hidden="false" customHeight="true" outlineLevel="0" collapsed="false">
      <c r="A16" s="460"/>
      <c r="B16" s="468" t="s">
        <v>116</v>
      </c>
      <c r="C16" s="465" t="n">
        <v>64</v>
      </c>
      <c r="D16" s="465" t="n">
        <v>81</v>
      </c>
      <c r="E16" s="465" t="n">
        <v>145</v>
      </c>
      <c r="F16" s="466" t="n">
        <v>73</v>
      </c>
    </row>
    <row r="17" customFormat="false" ht="18" hidden="false" customHeight="true" outlineLevel="0" collapsed="false">
      <c r="A17" s="460"/>
      <c r="B17" s="468" t="s">
        <v>117</v>
      </c>
      <c r="C17" s="465" t="n">
        <v>282</v>
      </c>
      <c r="D17" s="465" t="n">
        <v>305</v>
      </c>
      <c r="E17" s="465" t="n">
        <v>587</v>
      </c>
      <c r="F17" s="466" t="n">
        <v>353</v>
      </c>
    </row>
    <row r="18" customFormat="false" ht="18" hidden="false" customHeight="true" outlineLevel="0" collapsed="false">
      <c r="A18" s="460"/>
      <c r="B18" s="468" t="s">
        <v>118</v>
      </c>
      <c r="C18" s="465" t="n">
        <v>1</v>
      </c>
      <c r="D18" s="465" t="n">
        <v>1</v>
      </c>
      <c r="E18" s="465" t="n">
        <v>2</v>
      </c>
      <c r="F18" s="466" t="n">
        <v>2</v>
      </c>
    </row>
    <row r="19" customFormat="false" ht="18" hidden="false" customHeight="true" outlineLevel="0" collapsed="false">
      <c r="A19" s="460"/>
      <c r="B19" s="468" t="s">
        <v>119</v>
      </c>
      <c r="C19" s="465" t="n">
        <v>42</v>
      </c>
      <c r="D19" s="465" t="n">
        <v>42</v>
      </c>
      <c r="E19" s="465" t="n">
        <v>84</v>
      </c>
      <c r="F19" s="466" t="n">
        <v>46</v>
      </c>
    </row>
    <row r="20" customFormat="false" ht="18" hidden="false" customHeight="true" outlineLevel="0" collapsed="false">
      <c r="A20" s="460"/>
      <c r="B20" s="468" t="s">
        <v>120</v>
      </c>
      <c r="C20" s="465" t="n">
        <v>215</v>
      </c>
      <c r="D20" s="465" t="n">
        <v>263</v>
      </c>
      <c r="E20" s="465" t="n">
        <v>478</v>
      </c>
      <c r="F20" s="466" t="n">
        <v>265</v>
      </c>
    </row>
    <row r="21" customFormat="false" ht="18" hidden="false" customHeight="true" outlineLevel="0" collapsed="false">
      <c r="A21" s="460"/>
      <c r="B21" s="469" t="s">
        <v>121</v>
      </c>
      <c r="C21" s="465" t="n">
        <v>29</v>
      </c>
      <c r="D21" s="465" t="n">
        <v>19</v>
      </c>
      <c r="E21" s="465" t="n">
        <v>48</v>
      </c>
      <c r="F21" s="466" t="n">
        <v>33</v>
      </c>
    </row>
    <row r="22" customFormat="false" ht="18" hidden="false" customHeight="true" outlineLevel="0" collapsed="false">
      <c r="A22" s="460"/>
      <c r="B22" s="468" t="s">
        <v>122</v>
      </c>
      <c r="C22" s="465" t="n">
        <v>38</v>
      </c>
      <c r="D22" s="465" t="n">
        <v>29</v>
      </c>
      <c r="E22" s="465" t="n">
        <v>67</v>
      </c>
      <c r="F22" s="466" t="n">
        <v>23</v>
      </c>
    </row>
    <row r="23" customFormat="false" ht="18" hidden="false" customHeight="true" outlineLevel="0" collapsed="false">
      <c r="A23" s="460"/>
      <c r="B23" s="468" t="s">
        <v>123</v>
      </c>
      <c r="C23" s="465" t="n">
        <v>267</v>
      </c>
      <c r="D23" s="465" t="n">
        <v>257</v>
      </c>
      <c r="E23" s="465" t="n">
        <v>524</v>
      </c>
      <c r="F23" s="466" t="n">
        <v>262</v>
      </c>
    </row>
    <row r="24" customFormat="false" ht="18" hidden="false" customHeight="true" outlineLevel="0" collapsed="false">
      <c r="A24" s="460"/>
      <c r="B24" s="468" t="s">
        <v>124</v>
      </c>
      <c r="C24" s="465" t="n">
        <v>152</v>
      </c>
      <c r="D24" s="465" t="n">
        <v>148</v>
      </c>
      <c r="E24" s="465" t="n">
        <v>300</v>
      </c>
      <c r="F24" s="466" t="n">
        <v>135</v>
      </c>
    </row>
    <row r="25" customFormat="false" ht="18" hidden="false" customHeight="true" outlineLevel="0" collapsed="false">
      <c r="A25" s="460"/>
      <c r="B25" s="469" t="s">
        <v>125</v>
      </c>
      <c r="C25" s="465" t="n">
        <v>452</v>
      </c>
      <c r="D25" s="465" t="n">
        <v>472</v>
      </c>
      <c r="E25" s="465" t="n">
        <v>924</v>
      </c>
      <c r="F25" s="466" t="n">
        <v>520</v>
      </c>
    </row>
    <row r="26" customFormat="false" ht="18" hidden="false" customHeight="true" outlineLevel="0" collapsed="false">
      <c r="A26" s="460"/>
      <c r="B26" s="468" t="s">
        <v>126</v>
      </c>
      <c r="C26" s="465" t="n">
        <v>176</v>
      </c>
      <c r="D26" s="465" t="n">
        <v>165</v>
      </c>
      <c r="E26" s="465" t="n">
        <v>341</v>
      </c>
      <c r="F26" s="466" t="n">
        <v>217</v>
      </c>
    </row>
    <row r="27" customFormat="false" ht="18" hidden="false" customHeight="true" outlineLevel="0" collapsed="false">
      <c r="A27" s="460"/>
      <c r="B27" s="468" t="s">
        <v>127</v>
      </c>
      <c r="C27" s="465" t="n">
        <v>54</v>
      </c>
      <c r="D27" s="465" t="n">
        <v>69</v>
      </c>
      <c r="E27" s="465" t="n">
        <v>123</v>
      </c>
      <c r="F27" s="466" t="n">
        <v>61</v>
      </c>
    </row>
    <row r="28" customFormat="false" ht="18" hidden="false" customHeight="true" outlineLevel="0" collapsed="false">
      <c r="A28" s="460"/>
      <c r="B28" s="468" t="s">
        <v>128</v>
      </c>
      <c r="C28" s="465" t="n">
        <v>27</v>
      </c>
      <c r="D28" s="465" t="n">
        <v>35</v>
      </c>
      <c r="E28" s="465" t="n">
        <v>62</v>
      </c>
      <c r="F28" s="466" t="n">
        <v>33</v>
      </c>
    </row>
    <row r="29" customFormat="false" ht="18" hidden="false" customHeight="true" outlineLevel="0" collapsed="false">
      <c r="A29" s="460"/>
      <c r="B29" s="468" t="s">
        <v>129</v>
      </c>
      <c r="C29" s="465" t="n">
        <v>139</v>
      </c>
      <c r="D29" s="465" t="n">
        <v>132</v>
      </c>
      <c r="E29" s="465" t="n">
        <v>271</v>
      </c>
      <c r="F29" s="466" t="n">
        <v>95</v>
      </c>
    </row>
    <row r="30" customFormat="false" ht="18" hidden="false" customHeight="true" outlineLevel="0" collapsed="false">
      <c r="A30" s="460"/>
      <c r="B30" s="468" t="s">
        <v>130</v>
      </c>
      <c r="C30" s="465" t="n">
        <v>227</v>
      </c>
      <c r="D30" s="465" t="n">
        <v>219</v>
      </c>
      <c r="E30" s="465" t="n">
        <v>446</v>
      </c>
      <c r="F30" s="466" t="n">
        <v>182</v>
      </c>
    </row>
    <row r="31" customFormat="false" ht="18" hidden="false" customHeight="true" outlineLevel="0" collapsed="false">
      <c r="A31" s="460"/>
      <c r="B31" s="468" t="s">
        <v>131</v>
      </c>
      <c r="C31" s="465" t="n">
        <v>289</v>
      </c>
      <c r="D31" s="465" t="n">
        <v>257</v>
      </c>
      <c r="E31" s="465" t="n">
        <v>546</v>
      </c>
      <c r="F31" s="466" t="n">
        <v>286</v>
      </c>
    </row>
    <row r="32" customFormat="false" ht="18" hidden="false" customHeight="true" outlineLevel="0" collapsed="false">
      <c r="A32" s="460"/>
      <c r="B32" s="468" t="s">
        <v>132</v>
      </c>
      <c r="C32" s="465" t="n">
        <v>43</v>
      </c>
      <c r="D32" s="465" t="n">
        <v>53</v>
      </c>
      <c r="E32" s="465" t="n">
        <v>96</v>
      </c>
      <c r="F32" s="466" t="n">
        <v>46</v>
      </c>
    </row>
    <row r="33" customFormat="false" ht="18" hidden="false" customHeight="true" outlineLevel="0" collapsed="false">
      <c r="A33" s="460"/>
      <c r="B33" s="468" t="s">
        <v>133</v>
      </c>
      <c r="C33" s="465" t="n">
        <v>271</v>
      </c>
      <c r="D33" s="465" t="n">
        <v>258</v>
      </c>
      <c r="E33" s="465" t="n">
        <v>529</v>
      </c>
      <c r="F33" s="466" t="n">
        <v>277</v>
      </c>
    </row>
    <row r="34" customFormat="false" ht="18" hidden="false" customHeight="true" outlineLevel="0" collapsed="false">
      <c r="A34" s="460"/>
      <c r="B34" s="468" t="s">
        <v>134</v>
      </c>
      <c r="C34" s="465" t="n">
        <v>314</v>
      </c>
      <c r="D34" s="465" t="n">
        <v>367</v>
      </c>
      <c r="E34" s="465" t="n">
        <v>681</v>
      </c>
      <c r="F34" s="466" t="n">
        <v>363</v>
      </c>
    </row>
    <row r="35" customFormat="false" ht="18" hidden="false" customHeight="true" outlineLevel="0" collapsed="false">
      <c r="A35" s="460"/>
      <c r="B35" s="468" t="s">
        <v>135</v>
      </c>
      <c r="C35" s="465" t="n">
        <v>8</v>
      </c>
      <c r="D35" s="465" t="n">
        <v>7</v>
      </c>
      <c r="E35" s="465" t="n">
        <v>15</v>
      </c>
      <c r="F35" s="466" t="n">
        <v>12</v>
      </c>
    </row>
    <row r="36" customFormat="false" ht="18" hidden="false" customHeight="true" outlineLevel="0" collapsed="false">
      <c r="A36" s="460"/>
      <c r="B36" s="468" t="s">
        <v>136</v>
      </c>
      <c r="C36" s="465" t="n">
        <v>32</v>
      </c>
      <c r="D36" s="465" t="n">
        <v>40</v>
      </c>
      <c r="E36" s="465" t="n">
        <v>72</v>
      </c>
      <c r="F36" s="466" t="n">
        <v>35</v>
      </c>
    </row>
    <row r="37" customFormat="false" ht="18" hidden="false" customHeight="true" outlineLevel="0" collapsed="false">
      <c r="A37" s="460"/>
      <c r="B37" s="468" t="s">
        <v>137</v>
      </c>
      <c r="C37" s="465" t="n">
        <v>277</v>
      </c>
      <c r="D37" s="465" t="n">
        <v>212</v>
      </c>
      <c r="E37" s="465" t="n">
        <v>489</v>
      </c>
      <c r="F37" s="466" t="n">
        <v>301</v>
      </c>
    </row>
    <row r="38" customFormat="false" ht="18" hidden="false" customHeight="true" outlineLevel="0" collapsed="false">
      <c r="A38" s="460"/>
      <c r="B38" s="468" t="s">
        <v>138</v>
      </c>
      <c r="C38" s="465" t="n">
        <v>24</v>
      </c>
      <c r="D38" s="465" t="n">
        <v>22</v>
      </c>
      <c r="E38" s="465" t="n">
        <v>46</v>
      </c>
      <c r="F38" s="466" t="n">
        <v>20</v>
      </c>
    </row>
    <row r="39" customFormat="false" ht="18" hidden="false" customHeight="true" outlineLevel="0" collapsed="false">
      <c r="A39" s="460"/>
      <c r="B39" s="468" t="s">
        <v>139</v>
      </c>
      <c r="C39" s="465" t="n">
        <v>299</v>
      </c>
      <c r="D39" s="465" t="n">
        <v>305</v>
      </c>
      <c r="E39" s="465" t="n">
        <v>604</v>
      </c>
      <c r="F39" s="466" t="n">
        <v>328</v>
      </c>
    </row>
    <row r="40" customFormat="false" ht="18" hidden="false" customHeight="true" outlineLevel="0" collapsed="false">
      <c r="A40" s="460"/>
      <c r="B40" s="468" t="s">
        <v>140</v>
      </c>
      <c r="C40" s="465" t="n">
        <v>130</v>
      </c>
      <c r="D40" s="465" t="n">
        <v>136</v>
      </c>
      <c r="E40" s="465" t="n">
        <v>266</v>
      </c>
      <c r="F40" s="466" t="n">
        <v>125</v>
      </c>
    </row>
    <row r="41" customFormat="false" ht="18" hidden="false" customHeight="true" outlineLevel="0" collapsed="false">
      <c r="A41" s="460"/>
      <c r="B41" s="468" t="s">
        <v>141</v>
      </c>
      <c r="C41" s="465" t="n">
        <v>67</v>
      </c>
      <c r="D41" s="465" t="n">
        <v>64</v>
      </c>
      <c r="E41" s="465" t="n">
        <v>131</v>
      </c>
      <c r="F41" s="466" t="n">
        <v>70</v>
      </c>
    </row>
    <row r="42" customFormat="false" ht="18" hidden="false" customHeight="true" outlineLevel="0" collapsed="false">
      <c r="A42" s="460"/>
      <c r="B42" s="468" t="s">
        <v>142</v>
      </c>
      <c r="C42" s="465" t="n">
        <v>43</v>
      </c>
      <c r="D42" s="465" t="n">
        <v>31</v>
      </c>
      <c r="E42" s="465" t="n">
        <v>74</v>
      </c>
      <c r="F42" s="466" t="n">
        <v>56</v>
      </c>
    </row>
    <row r="43" customFormat="false" ht="18" hidden="false" customHeight="true" outlineLevel="0" collapsed="false">
      <c r="A43" s="460"/>
      <c r="B43" s="468" t="s">
        <v>143</v>
      </c>
      <c r="C43" s="465" t="n">
        <v>432</v>
      </c>
      <c r="D43" s="465" t="n">
        <v>492</v>
      </c>
      <c r="E43" s="465" t="n">
        <v>924</v>
      </c>
      <c r="F43" s="466" t="n">
        <v>457</v>
      </c>
    </row>
    <row r="44" customFormat="false" ht="18" hidden="false" customHeight="true" outlineLevel="0" collapsed="false">
      <c r="A44" s="460"/>
      <c r="B44" s="468" t="s">
        <v>144</v>
      </c>
      <c r="C44" s="465" t="n">
        <v>247</v>
      </c>
      <c r="D44" s="465" t="n">
        <v>236</v>
      </c>
      <c r="E44" s="465" t="n">
        <v>483</v>
      </c>
      <c r="F44" s="466" t="n">
        <v>248</v>
      </c>
    </row>
    <row r="45" customFormat="false" ht="18" hidden="false" customHeight="true" outlineLevel="0" collapsed="false">
      <c r="A45" s="460"/>
      <c r="B45" s="468" t="s">
        <v>145</v>
      </c>
      <c r="C45" s="465" t="n">
        <v>113</v>
      </c>
      <c r="D45" s="465" t="n">
        <v>119</v>
      </c>
      <c r="E45" s="465" t="n">
        <v>232</v>
      </c>
      <c r="F45" s="466" t="n">
        <v>99</v>
      </c>
    </row>
    <row r="46" customFormat="false" ht="18" hidden="false" customHeight="true" outlineLevel="0" collapsed="false">
      <c r="A46" s="460"/>
      <c r="B46" s="468" t="s">
        <v>146</v>
      </c>
      <c r="C46" s="465" t="n">
        <v>40</v>
      </c>
      <c r="D46" s="465" t="n">
        <v>41</v>
      </c>
      <c r="E46" s="465" t="n">
        <v>81</v>
      </c>
      <c r="F46" s="466" t="n">
        <v>41</v>
      </c>
    </row>
    <row r="47" customFormat="false" ht="18" hidden="false" customHeight="true" outlineLevel="0" collapsed="false">
      <c r="B47" s="468" t="s">
        <v>147</v>
      </c>
      <c r="C47" s="465" t="n">
        <v>29</v>
      </c>
      <c r="D47" s="465" t="n">
        <v>34</v>
      </c>
      <c r="E47" s="465" t="n">
        <v>63</v>
      </c>
      <c r="F47" s="466" t="n">
        <v>30</v>
      </c>
    </row>
    <row r="48" customFormat="false" ht="18" hidden="false" customHeight="true" outlineLevel="0" collapsed="false">
      <c r="B48" s="468" t="s">
        <v>148</v>
      </c>
      <c r="C48" s="465" t="n">
        <v>479</v>
      </c>
      <c r="D48" s="465" t="n">
        <v>489</v>
      </c>
      <c r="E48" s="465" t="n">
        <v>968</v>
      </c>
      <c r="F48" s="466" t="n">
        <v>493</v>
      </c>
    </row>
    <row r="49" customFormat="false" ht="18" hidden="false" customHeight="true" outlineLevel="0" collapsed="false">
      <c r="B49" s="468" t="s">
        <v>149</v>
      </c>
      <c r="C49" s="465" t="n">
        <v>236</v>
      </c>
      <c r="D49" s="465" t="n">
        <v>234</v>
      </c>
      <c r="E49" s="465" t="n">
        <v>470</v>
      </c>
      <c r="F49" s="466" t="n">
        <v>271</v>
      </c>
    </row>
    <row r="50" customFormat="false" ht="18" hidden="false" customHeight="true" outlineLevel="0" collapsed="false">
      <c r="B50" s="468" t="s">
        <v>150</v>
      </c>
      <c r="C50" s="465" t="n">
        <v>19</v>
      </c>
      <c r="D50" s="465" t="n">
        <v>13</v>
      </c>
      <c r="E50" s="465" t="n">
        <v>32</v>
      </c>
      <c r="F50" s="466" t="n">
        <v>18</v>
      </c>
    </row>
    <row r="51" customFormat="false" ht="18" hidden="false" customHeight="true" outlineLevel="0" collapsed="false">
      <c r="B51" s="468" t="s">
        <v>151</v>
      </c>
      <c r="C51" s="465" t="n">
        <v>109</v>
      </c>
      <c r="D51" s="465" t="n">
        <v>113</v>
      </c>
      <c r="E51" s="465" t="n">
        <v>222</v>
      </c>
      <c r="F51" s="466" t="n">
        <v>111</v>
      </c>
    </row>
    <row r="52" customFormat="false" ht="18" hidden="false" customHeight="true" outlineLevel="0" collapsed="false">
      <c r="B52" s="468" t="s">
        <v>152</v>
      </c>
      <c r="C52" s="465" t="n">
        <v>91</v>
      </c>
      <c r="D52" s="465" t="n">
        <v>94</v>
      </c>
      <c r="E52" s="465" t="n">
        <v>185</v>
      </c>
      <c r="F52" s="466" t="n">
        <v>72</v>
      </c>
    </row>
    <row r="53" customFormat="false" ht="18" hidden="false" customHeight="true" outlineLevel="0" collapsed="false">
      <c r="B53" s="468" t="s">
        <v>153</v>
      </c>
      <c r="C53" s="465" t="n">
        <v>39</v>
      </c>
      <c r="D53" s="465" t="n">
        <v>41</v>
      </c>
      <c r="E53" s="465" t="n">
        <v>80</v>
      </c>
      <c r="F53" s="466" t="n">
        <v>40</v>
      </c>
    </row>
    <row r="54" customFormat="false" ht="18" hidden="false" customHeight="true" outlineLevel="0" collapsed="false">
      <c r="B54" s="468" t="s">
        <v>154</v>
      </c>
      <c r="C54" s="465" t="n">
        <v>271</v>
      </c>
      <c r="D54" s="465" t="n">
        <v>257</v>
      </c>
      <c r="E54" s="465" t="n">
        <v>528</v>
      </c>
      <c r="F54" s="466" t="n">
        <v>255</v>
      </c>
    </row>
    <row r="55" customFormat="false" ht="18" hidden="false" customHeight="true" outlineLevel="0" collapsed="false">
      <c r="B55" s="468" t="s">
        <v>155</v>
      </c>
      <c r="C55" s="465" t="n">
        <v>31</v>
      </c>
      <c r="D55" s="465" t="n">
        <v>46</v>
      </c>
      <c r="E55" s="465" t="n">
        <v>77</v>
      </c>
      <c r="F55" s="466" t="n">
        <v>37</v>
      </c>
    </row>
    <row r="56" customFormat="false" ht="18" hidden="false" customHeight="true" outlineLevel="0" collapsed="false">
      <c r="B56" s="468" t="s">
        <v>156</v>
      </c>
      <c r="C56" s="465" t="n">
        <v>17</v>
      </c>
      <c r="D56" s="465" t="n">
        <v>16</v>
      </c>
      <c r="E56" s="465" t="n">
        <v>33</v>
      </c>
      <c r="F56" s="466" t="n">
        <v>26</v>
      </c>
    </row>
    <row r="57" customFormat="false" ht="18" hidden="false" customHeight="true" outlineLevel="0" collapsed="false">
      <c r="B57" s="468" t="s">
        <v>157</v>
      </c>
      <c r="C57" s="465" t="n">
        <v>216</v>
      </c>
      <c r="D57" s="465" t="n">
        <v>188</v>
      </c>
      <c r="E57" s="465" t="n">
        <v>404</v>
      </c>
      <c r="F57" s="466" t="n">
        <v>203</v>
      </c>
    </row>
    <row r="58" customFormat="false" ht="18" hidden="false" customHeight="true" outlineLevel="0" collapsed="false">
      <c r="B58" s="468" t="s">
        <v>158</v>
      </c>
      <c r="C58" s="465" t="n">
        <v>16</v>
      </c>
      <c r="D58" s="465" t="n">
        <v>24</v>
      </c>
      <c r="E58" s="465" t="n">
        <v>40</v>
      </c>
      <c r="F58" s="466" t="n">
        <v>22</v>
      </c>
    </row>
    <row r="59" customFormat="false" ht="18" hidden="false" customHeight="true" outlineLevel="0" collapsed="false">
      <c r="B59" s="468" t="s">
        <v>159</v>
      </c>
      <c r="C59" s="465" t="n">
        <v>70</v>
      </c>
      <c r="D59" s="465" t="n">
        <v>67</v>
      </c>
      <c r="E59" s="465" t="n">
        <v>137</v>
      </c>
      <c r="F59" s="466" t="n">
        <v>75</v>
      </c>
    </row>
    <row r="60" customFormat="false" ht="18" hidden="false" customHeight="true" outlineLevel="0" collapsed="false">
      <c r="B60" s="468" t="s">
        <v>160</v>
      </c>
      <c r="C60" s="465" t="n">
        <v>19</v>
      </c>
      <c r="D60" s="465" t="n">
        <v>28</v>
      </c>
      <c r="E60" s="465" t="n">
        <v>47</v>
      </c>
      <c r="F60" s="466" t="n">
        <v>23</v>
      </c>
    </row>
    <row r="61" customFormat="false" ht="18" hidden="false" customHeight="true" outlineLevel="0" collapsed="false">
      <c r="B61" s="468" t="s">
        <v>161</v>
      </c>
      <c r="C61" s="465" t="n">
        <v>95</v>
      </c>
      <c r="D61" s="465" t="n">
        <v>98</v>
      </c>
      <c r="E61" s="465" t="n">
        <v>193</v>
      </c>
      <c r="F61" s="466" t="n">
        <v>79</v>
      </c>
    </row>
    <row r="62" customFormat="false" ht="18" hidden="false" customHeight="true" outlineLevel="0" collapsed="false">
      <c r="B62" s="468" t="s">
        <v>162</v>
      </c>
      <c r="C62" s="465" t="n">
        <v>95</v>
      </c>
      <c r="D62" s="465" t="n">
        <v>89</v>
      </c>
      <c r="E62" s="465" t="n">
        <v>184</v>
      </c>
      <c r="F62" s="466" t="n">
        <v>88</v>
      </c>
    </row>
    <row r="63" customFormat="false" ht="18" hidden="false" customHeight="true" outlineLevel="0" collapsed="false">
      <c r="B63" s="468" t="s">
        <v>163</v>
      </c>
      <c r="C63" s="465" t="n">
        <v>0</v>
      </c>
      <c r="D63" s="465" t="n">
        <v>1</v>
      </c>
      <c r="E63" s="465" t="n">
        <v>1</v>
      </c>
      <c r="F63" s="466" t="n">
        <v>1</v>
      </c>
    </row>
    <row r="64" customFormat="false" ht="18" hidden="false" customHeight="true" outlineLevel="0" collapsed="false">
      <c r="B64" s="468" t="s">
        <v>164</v>
      </c>
      <c r="C64" s="465" t="n">
        <v>141</v>
      </c>
      <c r="D64" s="465" t="n">
        <v>146</v>
      </c>
      <c r="E64" s="465" t="n">
        <v>287</v>
      </c>
      <c r="F64" s="466" t="n">
        <v>171</v>
      </c>
    </row>
    <row r="65" customFormat="false" ht="18" hidden="false" customHeight="true" outlineLevel="0" collapsed="false">
      <c r="B65" s="468" t="s">
        <v>165</v>
      </c>
      <c r="C65" s="465" t="n">
        <v>485</v>
      </c>
      <c r="D65" s="465" t="n">
        <v>509</v>
      </c>
      <c r="E65" s="465" t="n">
        <v>994</v>
      </c>
      <c r="F65" s="466" t="n">
        <v>455</v>
      </c>
    </row>
    <row r="66" customFormat="false" ht="18" hidden="false" customHeight="true" outlineLevel="0" collapsed="false">
      <c r="B66" s="468" t="s">
        <v>166</v>
      </c>
      <c r="C66" s="465" t="n">
        <v>133</v>
      </c>
      <c r="D66" s="465" t="n">
        <v>141</v>
      </c>
      <c r="E66" s="465" t="n">
        <v>274</v>
      </c>
      <c r="F66" s="466" t="n">
        <v>140</v>
      </c>
    </row>
    <row r="67" customFormat="false" ht="18" hidden="false" customHeight="true" outlineLevel="0" collapsed="false">
      <c r="B67" s="468" t="s">
        <v>167</v>
      </c>
      <c r="C67" s="465" t="n">
        <v>15</v>
      </c>
      <c r="D67" s="465" t="n">
        <v>25</v>
      </c>
      <c r="E67" s="465" t="n">
        <v>40</v>
      </c>
      <c r="F67" s="466" t="n">
        <v>20</v>
      </c>
    </row>
    <row r="68" customFormat="false" ht="18" hidden="false" customHeight="true" outlineLevel="0" collapsed="false">
      <c r="B68" s="468" t="s">
        <v>168</v>
      </c>
      <c r="C68" s="465" t="n">
        <v>72</v>
      </c>
      <c r="D68" s="465" t="n">
        <v>72</v>
      </c>
      <c r="E68" s="465" t="n">
        <v>144</v>
      </c>
      <c r="F68" s="466" t="n">
        <v>51</v>
      </c>
    </row>
    <row r="69" customFormat="false" ht="18" hidden="false" customHeight="true" outlineLevel="0" collapsed="false">
      <c r="B69" s="468" t="s">
        <v>169</v>
      </c>
      <c r="C69" s="465" t="n">
        <v>71</v>
      </c>
      <c r="D69" s="465" t="n">
        <v>81</v>
      </c>
      <c r="E69" s="465" t="n">
        <v>152</v>
      </c>
      <c r="F69" s="466" t="n">
        <v>81</v>
      </c>
    </row>
    <row r="70" customFormat="false" ht="18" hidden="false" customHeight="true" outlineLevel="0" collapsed="false">
      <c r="B70" s="468" t="s">
        <v>170</v>
      </c>
      <c r="C70" s="465" t="n">
        <v>102</v>
      </c>
      <c r="D70" s="465" t="n">
        <v>81</v>
      </c>
      <c r="E70" s="465" t="n">
        <v>183</v>
      </c>
      <c r="F70" s="466" t="n">
        <v>83</v>
      </c>
    </row>
    <row r="71" customFormat="false" ht="18" hidden="false" customHeight="true" outlineLevel="0" collapsed="false">
      <c r="B71" s="468" t="s">
        <v>171</v>
      </c>
      <c r="C71" s="465" t="n">
        <v>33</v>
      </c>
      <c r="D71" s="465" t="n">
        <v>23</v>
      </c>
      <c r="E71" s="465" t="n">
        <v>56</v>
      </c>
      <c r="F71" s="466" t="n">
        <v>39</v>
      </c>
    </row>
    <row r="72" customFormat="false" ht="18" hidden="false" customHeight="true" outlineLevel="0" collapsed="false">
      <c r="B72" s="468" t="s">
        <v>172</v>
      </c>
      <c r="C72" s="465" t="n">
        <v>69</v>
      </c>
      <c r="D72" s="465" t="n">
        <v>75</v>
      </c>
      <c r="E72" s="465" t="n">
        <v>144</v>
      </c>
      <c r="F72" s="466" t="n">
        <v>70</v>
      </c>
    </row>
    <row r="73" customFormat="false" ht="18" hidden="false" customHeight="true" outlineLevel="0" collapsed="false">
      <c r="B73" s="468" t="s">
        <v>173</v>
      </c>
      <c r="C73" s="465" t="n">
        <v>509</v>
      </c>
      <c r="D73" s="465" t="n">
        <v>526</v>
      </c>
      <c r="E73" s="465" t="n">
        <v>1035</v>
      </c>
      <c r="F73" s="466" t="n">
        <v>431</v>
      </c>
    </row>
    <row r="74" customFormat="false" ht="18" hidden="false" customHeight="true" outlineLevel="0" collapsed="false">
      <c r="B74" s="468" t="s">
        <v>174</v>
      </c>
      <c r="C74" s="465" t="n">
        <v>27</v>
      </c>
      <c r="D74" s="465" t="n">
        <v>24</v>
      </c>
      <c r="E74" s="465" t="n">
        <v>51</v>
      </c>
      <c r="F74" s="466" t="n">
        <v>24</v>
      </c>
    </row>
    <row r="75" customFormat="false" ht="18" hidden="false" customHeight="true" outlineLevel="0" collapsed="false">
      <c r="B75" s="468" t="s">
        <v>175</v>
      </c>
      <c r="C75" s="465" t="n">
        <v>90</v>
      </c>
      <c r="D75" s="465" t="n">
        <v>113</v>
      </c>
      <c r="E75" s="465" t="n">
        <v>203</v>
      </c>
      <c r="F75" s="466" t="n">
        <v>108</v>
      </c>
    </row>
    <row r="76" customFormat="false" ht="18" hidden="false" customHeight="true" outlineLevel="0" collapsed="false">
      <c r="B76" s="468" t="s">
        <v>176</v>
      </c>
      <c r="C76" s="465" t="n">
        <v>95</v>
      </c>
      <c r="D76" s="465" t="n">
        <v>90</v>
      </c>
      <c r="E76" s="465" t="n">
        <v>185</v>
      </c>
      <c r="F76" s="466" t="n">
        <v>90</v>
      </c>
    </row>
    <row r="77" customFormat="false" ht="18" hidden="false" customHeight="true" outlineLevel="0" collapsed="false">
      <c r="B77" s="468" t="s">
        <v>177</v>
      </c>
      <c r="C77" s="465" t="n">
        <v>242</v>
      </c>
      <c r="D77" s="465" t="n">
        <v>280</v>
      </c>
      <c r="E77" s="465" t="n">
        <v>522</v>
      </c>
      <c r="F77" s="466" t="n">
        <v>275</v>
      </c>
    </row>
    <row r="78" customFormat="false" ht="18" hidden="false" customHeight="true" outlineLevel="0" collapsed="false">
      <c r="B78" s="468" t="s">
        <v>178</v>
      </c>
      <c r="C78" s="465" t="n">
        <v>76</v>
      </c>
      <c r="D78" s="465" t="n">
        <v>73</v>
      </c>
      <c r="E78" s="465" t="n">
        <v>149</v>
      </c>
      <c r="F78" s="466" t="n">
        <v>83</v>
      </c>
    </row>
    <row r="79" customFormat="false" ht="18" hidden="false" customHeight="true" outlineLevel="0" collapsed="false">
      <c r="B79" s="468" t="s">
        <v>179</v>
      </c>
      <c r="C79" s="465" t="n">
        <v>176</v>
      </c>
      <c r="D79" s="465" t="n">
        <v>172</v>
      </c>
      <c r="E79" s="465" t="n">
        <v>348</v>
      </c>
      <c r="F79" s="466" t="n">
        <v>173</v>
      </c>
    </row>
    <row r="80" customFormat="false" ht="18" hidden="false" customHeight="true" outlineLevel="0" collapsed="false">
      <c r="B80" s="470" t="s">
        <v>180</v>
      </c>
      <c r="C80" s="471" t="n">
        <v>13</v>
      </c>
      <c r="D80" s="471" t="n">
        <v>12</v>
      </c>
      <c r="E80" s="471" t="n">
        <v>25</v>
      </c>
      <c r="F80" s="472" t="n">
        <v>17</v>
      </c>
    </row>
    <row r="81" customFormat="false" ht="18" hidden="false" customHeight="true" outlineLevel="0" collapsed="false">
      <c r="B81" s="473" t="s">
        <v>181</v>
      </c>
      <c r="C81" s="474" t="n">
        <v>10705</v>
      </c>
      <c r="D81" s="474" t="n">
        <v>11045</v>
      </c>
      <c r="E81" s="474" t="n">
        <v>21750</v>
      </c>
      <c r="F81" s="475" t="n">
        <v>10949</v>
      </c>
    </row>
    <row r="82" customFormat="false" ht="18" hidden="false" customHeight="true" outlineLevel="0" collapsed="false">
      <c r="B82" s="461" t="s">
        <v>102</v>
      </c>
      <c r="C82" s="462"/>
      <c r="D82" s="462"/>
      <c r="E82" s="462"/>
      <c r="F82" s="463"/>
    </row>
    <row r="83" customFormat="false" ht="18" hidden="false" customHeight="true" outlineLevel="0" collapsed="false">
      <c r="B83" s="468" t="s">
        <v>182</v>
      </c>
      <c r="C83" s="465" t="n">
        <v>166</v>
      </c>
      <c r="D83" s="465" t="n">
        <v>160</v>
      </c>
      <c r="E83" s="465" t="n">
        <v>326</v>
      </c>
      <c r="F83" s="466" t="n">
        <v>154</v>
      </c>
    </row>
    <row r="84" customFormat="false" ht="18" hidden="false" customHeight="true" outlineLevel="0" collapsed="false">
      <c r="B84" s="468" t="s">
        <v>183</v>
      </c>
      <c r="C84" s="465" t="n">
        <v>56</v>
      </c>
      <c r="D84" s="465" t="n">
        <v>52</v>
      </c>
      <c r="E84" s="465" t="n">
        <v>108</v>
      </c>
      <c r="F84" s="466" t="n">
        <v>49</v>
      </c>
    </row>
    <row r="85" customFormat="false" ht="18" hidden="false" customHeight="true" outlineLevel="0" collapsed="false">
      <c r="B85" s="468" t="s">
        <v>184</v>
      </c>
      <c r="C85" s="465" t="n">
        <v>122</v>
      </c>
      <c r="D85" s="465" t="n">
        <v>109</v>
      </c>
      <c r="E85" s="465" t="n">
        <v>231</v>
      </c>
      <c r="F85" s="466" t="n">
        <v>133</v>
      </c>
    </row>
    <row r="86" customFormat="false" ht="18" hidden="false" customHeight="true" outlineLevel="0" collapsed="false">
      <c r="B86" s="468" t="s">
        <v>185</v>
      </c>
      <c r="C86" s="465" t="n">
        <v>66</v>
      </c>
      <c r="D86" s="465" t="n">
        <v>67</v>
      </c>
      <c r="E86" s="465" t="n">
        <v>133</v>
      </c>
      <c r="F86" s="466" t="n">
        <v>57</v>
      </c>
    </row>
    <row r="87" customFormat="false" ht="18" hidden="false" customHeight="true" outlineLevel="0" collapsed="false">
      <c r="B87" s="468" t="s">
        <v>186</v>
      </c>
      <c r="C87" s="465" t="n">
        <v>32</v>
      </c>
      <c r="D87" s="465" t="n">
        <v>37</v>
      </c>
      <c r="E87" s="465" t="n">
        <v>69</v>
      </c>
      <c r="F87" s="466" t="n">
        <v>37</v>
      </c>
    </row>
    <row r="88" customFormat="false" ht="18" hidden="false" customHeight="true" outlineLevel="0" collapsed="false">
      <c r="B88" s="468" t="s">
        <v>187</v>
      </c>
      <c r="C88" s="465" t="n">
        <v>331</v>
      </c>
      <c r="D88" s="465" t="n">
        <v>365</v>
      </c>
      <c r="E88" s="465" t="n">
        <v>696</v>
      </c>
      <c r="F88" s="466" t="n">
        <v>298</v>
      </c>
    </row>
    <row r="89" customFormat="false" ht="18" hidden="false" customHeight="true" outlineLevel="0" collapsed="false">
      <c r="B89" s="468" t="s">
        <v>188</v>
      </c>
      <c r="C89" s="465" t="n">
        <v>939</v>
      </c>
      <c r="D89" s="465" t="n">
        <v>1047</v>
      </c>
      <c r="E89" s="465" t="n">
        <v>1986</v>
      </c>
      <c r="F89" s="466" t="n">
        <v>939</v>
      </c>
    </row>
    <row r="90" customFormat="false" ht="18" hidden="false" customHeight="true" outlineLevel="0" collapsed="false">
      <c r="B90" s="468" t="s">
        <v>189</v>
      </c>
      <c r="C90" s="465" t="n">
        <v>247</v>
      </c>
      <c r="D90" s="465" t="n">
        <v>264</v>
      </c>
      <c r="E90" s="465" t="n">
        <v>511</v>
      </c>
      <c r="F90" s="466" t="n">
        <v>255</v>
      </c>
    </row>
    <row r="91" customFormat="false" ht="18" hidden="false" customHeight="true" outlineLevel="0" collapsed="false">
      <c r="B91" s="468" t="s">
        <v>190</v>
      </c>
      <c r="C91" s="465" t="n">
        <v>50</v>
      </c>
      <c r="D91" s="465" t="n">
        <v>72</v>
      </c>
      <c r="E91" s="465" t="n">
        <v>122</v>
      </c>
      <c r="F91" s="466" t="n">
        <v>60</v>
      </c>
    </row>
    <row r="92" customFormat="false" ht="18" hidden="false" customHeight="true" outlineLevel="0" collapsed="false">
      <c r="B92" s="468" t="s">
        <v>191</v>
      </c>
      <c r="C92" s="465" t="n">
        <v>17</v>
      </c>
      <c r="D92" s="465" t="n">
        <v>24</v>
      </c>
      <c r="E92" s="465" t="n">
        <v>41</v>
      </c>
      <c r="F92" s="466" t="n">
        <v>25</v>
      </c>
    </row>
    <row r="93" customFormat="false" ht="18" hidden="false" customHeight="true" outlineLevel="0" collapsed="false">
      <c r="B93" s="468" t="s">
        <v>192</v>
      </c>
      <c r="C93" s="465" t="n">
        <v>38</v>
      </c>
      <c r="D93" s="465" t="n">
        <v>45</v>
      </c>
      <c r="E93" s="465" t="n">
        <v>83</v>
      </c>
      <c r="F93" s="466" t="n">
        <v>33</v>
      </c>
    </row>
    <row r="94" customFormat="false" ht="18" hidden="false" customHeight="true" outlineLevel="0" collapsed="false">
      <c r="B94" s="468" t="s">
        <v>193</v>
      </c>
      <c r="C94" s="465" t="n">
        <v>43</v>
      </c>
      <c r="D94" s="465" t="n">
        <v>57</v>
      </c>
      <c r="E94" s="465" t="n">
        <v>100</v>
      </c>
      <c r="F94" s="466" t="n">
        <v>47</v>
      </c>
    </row>
    <row r="95" customFormat="false" ht="18" hidden="false" customHeight="true" outlineLevel="0" collapsed="false">
      <c r="B95" s="468" t="s">
        <v>194</v>
      </c>
      <c r="C95" s="465" t="n">
        <v>110</v>
      </c>
      <c r="D95" s="465" t="n">
        <v>116</v>
      </c>
      <c r="E95" s="465" t="n">
        <v>226</v>
      </c>
      <c r="F95" s="466" t="n">
        <v>103</v>
      </c>
    </row>
    <row r="96" customFormat="false" ht="18" hidden="false" customHeight="true" outlineLevel="0" collapsed="false">
      <c r="B96" s="468" t="s">
        <v>195</v>
      </c>
      <c r="C96" s="465" t="n">
        <v>126</v>
      </c>
      <c r="D96" s="465" t="n">
        <v>122</v>
      </c>
      <c r="E96" s="465" t="n">
        <v>248</v>
      </c>
      <c r="F96" s="466" t="n">
        <v>145</v>
      </c>
    </row>
    <row r="97" customFormat="false" ht="18" hidden="false" customHeight="true" outlineLevel="0" collapsed="false">
      <c r="B97" s="468" t="s">
        <v>196</v>
      </c>
      <c r="C97" s="465" t="n">
        <v>206</v>
      </c>
      <c r="D97" s="465" t="n">
        <v>205</v>
      </c>
      <c r="E97" s="465" t="n">
        <v>411</v>
      </c>
      <c r="F97" s="466" t="n">
        <v>152</v>
      </c>
    </row>
    <row r="98" customFormat="false" ht="18" hidden="false" customHeight="true" outlineLevel="0" collapsed="false">
      <c r="B98" s="468" t="s">
        <v>197</v>
      </c>
      <c r="C98" s="465" t="n">
        <v>71</v>
      </c>
      <c r="D98" s="465" t="n">
        <v>74</v>
      </c>
      <c r="E98" s="465" t="n">
        <v>145</v>
      </c>
      <c r="F98" s="466" t="n">
        <v>73</v>
      </c>
    </row>
    <row r="99" customFormat="false" ht="18" hidden="false" customHeight="true" outlineLevel="0" collapsed="false">
      <c r="B99" s="468" t="s">
        <v>198</v>
      </c>
      <c r="C99" s="465" t="n">
        <v>47</v>
      </c>
      <c r="D99" s="465" t="n">
        <v>45</v>
      </c>
      <c r="E99" s="465" t="n">
        <v>92</v>
      </c>
      <c r="F99" s="466" t="n">
        <v>36</v>
      </c>
    </row>
    <row r="100" customFormat="false" ht="18" hidden="false" customHeight="true" outlineLevel="0" collapsed="false">
      <c r="B100" s="468" t="s">
        <v>199</v>
      </c>
      <c r="C100" s="465" t="n">
        <v>505</v>
      </c>
      <c r="D100" s="465" t="n">
        <v>493</v>
      </c>
      <c r="E100" s="465" t="n">
        <v>998</v>
      </c>
      <c r="F100" s="466" t="n">
        <v>448</v>
      </c>
    </row>
    <row r="101" customFormat="false" ht="18" hidden="false" customHeight="true" outlineLevel="0" collapsed="false">
      <c r="B101" s="468" t="s">
        <v>200</v>
      </c>
      <c r="C101" s="465" t="n">
        <v>438</v>
      </c>
      <c r="D101" s="465" t="n">
        <v>411</v>
      </c>
      <c r="E101" s="465" t="n">
        <v>849</v>
      </c>
      <c r="F101" s="466" t="n">
        <v>283</v>
      </c>
    </row>
    <row r="102" customFormat="false" ht="18" hidden="false" customHeight="true" outlineLevel="0" collapsed="false">
      <c r="B102" s="468" t="s">
        <v>201</v>
      </c>
      <c r="C102" s="465" t="n">
        <v>177</v>
      </c>
      <c r="D102" s="465" t="n">
        <v>185</v>
      </c>
      <c r="E102" s="465" t="n">
        <v>362</v>
      </c>
      <c r="F102" s="466" t="n">
        <v>145</v>
      </c>
    </row>
    <row r="103" customFormat="false" ht="18" hidden="false" customHeight="true" outlineLevel="0" collapsed="false">
      <c r="B103" s="468" t="s">
        <v>202</v>
      </c>
      <c r="C103" s="465" t="n">
        <v>157</v>
      </c>
      <c r="D103" s="465" t="n">
        <v>159</v>
      </c>
      <c r="E103" s="465" t="n">
        <v>316</v>
      </c>
      <c r="F103" s="466" t="n">
        <v>125</v>
      </c>
    </row>
    <row r="104" customFormat="false" ht="18" hidden="false" customHeight="true" outlineLevel="0" collapsed="false">
      <c r="B104" s="468" t="s">
        <v>203</v>
      </c>
      <c r="C104" s="465" t="n">
        <v>58</v>
      </c>
      <c r="D104" s="465" t="n">
        <v>62</v>
      </c>
      <c r="E104" s="465" t="n">
        <v>120</v>
      </c>
      <c r="F104" s="466" t="n">
        <v>46</v>
      </c>
    </row>
    <row r="105" customFormat="false" ht="18" hidden="false" customHeight="true" outlineLevel="0" collapsed="false">
      <c r="B105" s="476" t="s">
        <v>204</v>
      </c>
      <c r="C105" s="465" t="n">
        <v>62</v>
      </c>
      <c r="D105" s="465" t="n">
        <v>76</v>
      </c>
      <c r="E105" s="465" t="n">
        <v>138</v>
      </c>
      <c r="F105" s="466" t="n">
        <v>71</v>
      </c>
    </row>
    <row r="106" customFormat="false" ht="18" hidden="false" customHeight="true" outlineLevel="0" collapsed="false">
      <c r="B106" s="468" t="s">
        <v>205</v>
      </c>
      <c r="C106" s="465" t="n">
        <v>491</v>
      </c>
      <c r="D106" s="465" t="n">
        <v>532</v>
      </c>
      <c r="E106" s="465" t="n">
        <v>1023</v>
      </c>
      <c r="F106" s="466" t="n">
        <v>426</v>
      </c>
    </row>
    <row r="107" customFormat="false" ht="18" hidden="false" customHeight="true" outlineLevel="0" collapsed="false">
      <c r="B107" s="468" t="s">
        <v>206</v>
      </c>
      <c r="C107" s="465" t="n">
        <v>328</v>
      </c>
      <c r="D107" s="465" t="n">
        <v>384</v>
      </c>
      <c r="E107" s="465" t="n">
        <v>712</v>
      </c>
      <c r="F107" s="466" t="n">
        <v>311</v>
      </c>
    </row>
    <row r="108" customFormat="false" ht="18" hidden="false" customHeight="true" outlineLevel="0" collapsed="false">
      <c r="B108" s="468" t="s">
        <v>207</v>
      </c>
      <c r="C108" s="471" t="n">
        <v>151</v>
      </c>
      <c r="D108" s="471" t="n">
        <v>166</v>
      </c>
      <c r="E108" s="471" t="n">
        <v>317</v>
      </c>
      <c r="F108" s="472" t="n">
        <v>141</v>
      </c>
    </row>
    <row r="109" customFormat="false" ht="18" hidden="false" customHeight="true" outlineLevel="0" collapsed="false">
      <c r="B109" s="477" t="s">
        <v>208</v>
      </c>
      <c r="C109" s="474" t="n">
        <v>5034</v>
      </c>
      <c r="D109" s="474" t="n">
        <v>5329</v>
      </c>
      <c r="E109" s="474" t="n">
        <v>10363</v>
      </c>
      <c r="F109" s="475" t="n">
        <v>4592</v>
      </c>
    </row>
    <row r="110" customFormat="false" ht="18" hidden="false" customHeight="true" outlineLevel="0" collapsed="false">
      <c r="B110" s="461" t="s">
        <v>102</v>
      </c>
      <c r="C110" s="462"/>
      <c r="D110" s="462"/>
      <c r="E110" s="462"/>
      <c r="F110" s="463"/>
    </row>
    <row r="111" customFormat="false" ht="18" hidden="false" customHeight="true" outlineLevel="0" collapsed="false">
      <c r="B111" s="468" t="s">
        <v>209</v>
      </c>
      <c r="C111" s="465" t="n">
        <v>110</v>
      </c>
      <c r="D111" s="465" t="n">
        <v>101</v>
      </c>
      <c r="E111" s="465" t="n">
        <v>211</v>
      </c>
      <c r="F111" s="466" t="n">
        <v>89</v>
      </c>
    </row>
    <row r="112" customFormat="false" ht="18" hidden="false" customHeight="true" outlineLevel="0" collapsed="false">
      <c r="B112" s="468" t="s">
        <v>210</v>
      </c>
      <c r="C112" s="465" t="n">
        <v>4</v>
      </c>
      <c r="D112" s="465" t="n">
        <v>2</v>
      </c>
      <c r="E112" s="465" t="n">
        <v>6</v>
      </c>
      <c r="F112" s="466" t="n">
        <v>3</v>
      </c>
    </row>
    <row r="113" customFormat="false" ht="18" hidden="false" customHeight="true" outlineLevel="0" collapsed="false">
      <c r="B113" s="468" t="s">
        <v>211</v>
      </c>
      <c r="C113" s="465" t="n">
        <v>5</v>
      </c>
      <c r="D113" s="465" t="n">
        <v>7</v>
      </c>
      <c r="E113" s="465" t="n">
        <v>12</v>
      </c>
      <c r="F113" s="466" t="n">
        <v>5</v>
      </c>
    </row>
    <row r="114" customFormat="false" ht="18" hidden="false" customHeight="true" outlineLevel="0" collapsed="false">
      <c r="B114" s="468" t="s">
        <v>212</v>
      </c>
      <c r="C114" s="465" t="n">
        <v>381</v>
      </c>
      <c r="D114" s="465" t="n">
        <v>383</v>
      </c>
      <c r="E114" s="465" t="n">
        <v>764</v>
      </c>
      <c r="F114" s="466" t="n">
        <v>293</v>
      </c>
    </row>
    <row r="115" customFormat="false" ht="18" hidden="false" customHeight="true" outlineLevel="0" collapsed="false">
      <c r="B115" s="468" t="s">
        <v>213</v>
      </c>
      <c r="C115" s="465" t="n">
        <v>24</v>
      </c>
      <c r="D115" s="465" t="n">
        <v>24</v>
      </c>
      <c r="E115" s="465" t="n">
        <v>48</v>
      </c>
      <c r="F115" s="466" t="n">
        <v>22</v>
      </c>
    </row>
    <row r="116" customFormat="false" ht="18" hidden="false" customHeight="true" outlineLevel="0" collapsed="false">
      <c r="B116" s="468" t="s">
        <v>214</v>
      </c>
      <c r="C116" s="465" t="n">
        <v>34</v>
      </c>
      <c r="D116" s="465" t="n">
        <v>23</v>
      </c>
      <c r="E116" s="465" t="n">
        <v>57</v>
      </c>
      <c r="F116" s="466" t="n">
        <v>25</v>
      </c>
    </row>
    <row r="117" customFormat="false" ht="18" hidden="false" customHeight="true" outlineLevel="0" collapsed="false">
      <c r="B117" s="468" t="s">
        <v>215</v>
      </c>
      <c r="C117" s="465" t="n">
        <v>37</v>
      </c>
      <c r="D117" s="465" t="n">
        <v>32</v>
      </c>
      <c r="E117" s="465" t="n">
        <v>69</v>
      </c>
      <c r="F117" s="466" t="n">
        <v>39</v>
      </c>
    </row>
    <row r="118" customFormat="false" ht="18" hidden="false" customHeight="true" outlineLevel="0" collapsed="false">
      <c r="B118" s="468" t="s">
        <v>216</v>
      </c>
      <c r="C118" s="465" t="n">
        <v>1</v>
      </c>
      <c r="D118" s="465" t="n">
        <v>2</v>
      </c>
      <c r="E118" s="465" t="n">
        <v>3</v>
      </c>
      <c r="F118" s="466" t="n">
        <v>2</v>
      </c>
    </row>
    <row r="119" customFormat="false" ht="18" hidden="false" customHeight="true" outlineLevel="0" collapsed="false">
      <c r="B119" s="468" t="s">
        <v>217</v>
      </c>
      <c r="C119" s="465" t="n">
        <v>1</v>
      </c>
      <c r="D119" s="465" t="n">
        <v>1</v>
      </c>
      <c r="E119" s="465" t="n">
        <v>2</v>
      </c>
      <c r="F119" s="466" t="n">
        <v>1</v>
      </c>
    </row>
    <row r="120" customFormat="false" ht="18" hidden="false" customHeight="true" outlineLevel="0" collapsed="false">
      <c r="B120" s="468" t="s">
        <v>218</v>
      </c>
      <c r="C120" s="465" t="n">
        <v>34</v>
      </c>
      <c r="D120" s="465" t="n">
        <v>31</v>
      </c>
      <c r="E120" s="465" t="n">
        <v>65</v>
      </c>
      <c r="F120" s="466" t="n">
        <v>39</v>
      </c>
    </row>
    <row r="121" customFormat="false" ht="18" hidden="false" customHeight="true" outlineLevel="0" collapsed="false">
      <c r="B121" s="468" t="s">
        <v>219</v>
      </c>
      <c r="C121" s="465" t="n">
        <v>1</v>
      </c>
      <c r="D121" s="465" t="n">
        <v>1</v>
      </c>
      <c r="E121" s="465" t="n">
        <v>2</v>
      </c>
      <c r="F121" s="466" t="n">
        <v>1</v>
      </c>
    </row>
    <row r="122" customFormat="false" ht="18" hidden="false" customHeight="true" outlineLevel="0" collapsed="false">
      <c r="B122" s="468" t="s">
        <v>220</v>
      </c>
      <c r="C122" s="465" t="n">
        <v>3</v>
      </c>
      <c r="D122" s="465" t="n">
        <v>1</v>
      </c>
      <c r="E122" s="465" t="n">
        <v>4</v>
      </c>
      <c r="F122" s="466" t="n">
        <v>2</v>
      </c>
    </row>
    <row r="123" customFormat="false" ht="18" hidden="false" customHeight="true" outlineLevel="0" collapsed="false">
      <c r="B123" s="468" t="s">
        <v>221</v>
      </c>
      <c r="C123" s="465" t="n">
        <v>260</v>
      </c>
      <c r="D123" s="465" t="n">
        <v>278</v>
      </c>
      <c r="E123" s="465" t="n">
        <v>538</v>
      </c>
      <c r="F123" s="466" t="n">
        <v>274</v>
      </c>
    </row>
    <row r="124" customFormat="false" ht="18" hidden="false" customHeight="true" outlineLevel="0" collapsed="false">
      <c r="B124" s="470" t="s">
        <v>222</v>
      </c>
      <c r="C124" s="471" t="n">
        <v>392</v>
      </c>
      <c r="D124" s="471" t="n">
        <v>425</v>
      </c>
      <c r="E124" s="471" t="n">
        <v>817</v>
      </c>
      <c r="F124" s="472" t="n">
        <v>397</v>
      </c>
    </row>
    <row r="125" customFormat="false" ht="18" hidden="false" customHeight="true" outlineLevel="0" collapsed="false">
      <c r="B125" s="478" t="s">
        <v>223</v>
      </c>
      <c r="C125" s="474" t="n">
        <v>1287</v>
      </c>
      <c r="D125" s="474" t="n">
        <v>1311</v>
      </c>
      <c r="E125" s="474" t="n">
        <v>2598</v>
      </c>
      <c r="F125" s="475" t="n">
        <v>1192</v>
      </c>
    </row>
    <row r="126" customFormat="false" ht="18" hidden="false" customHeight="true" outlineLevel="0" collapsed="false">
      <c r="B126" s="461" t="s">
        <v>102</v>
      </c>
      <c r="C126" s="462"/>
      <c r="D126" s="462"/>
      <c r="E126" s="462"/>
      <c r="F126" s="463"/>
    </row>
    <row r="127" customFormat="false" ht="18" hidden="false" customHeight="true" outlineLevel="0" collapsed="false">
      <c r="B127" s="468" t="s">
        <v>224</v>
      </c>
      <c r="C127" s="465" t="n">
        <v>32</v>
      </c>
      <c r="D127" s="465" t="n">
        <v>37</v>
      </c>
      <c r="E127" s="465" t="n">
        <v>69</v>
      </c>
      <c r="F127" s="466" t="n">
        <v>24</v>
      </c>
    </row>
    <row r="128" customFormat="false" ht="18" hidden="false" customHeight="true" outlineLevel="0" collapsed="false">
      <c r="B128" s="468" t="s">
        <v>225</v>
      </c>
      <c r="C128" s="465" t="n">
        <v>18</v>
      </c>
      <c r="D128" s="465" t="n">
        <v>19</v>
      </c>
      <c r="E128" s="465" t="n">
        <v>37</v>
      </c>
      <c r="F128" s="466" t="n">
        <v>17</v>
      </c>
    </row>
    <row r="129" customFormat="false" ht="18" hidden="false" customHeight="true" outlineLevel="0" collapsed="false">
      <c r="B129" s="468" t="s">
        <v>226</v>
      </c>
      <c r="C129" s="465" t="n">
        <v>67</v>
      </c>
      <c r="D129" s="465" t="n">
        <v>54</v>
      </c>
      <c r="E129" s="465" t="n">
        <v>121</v>
      </c>
      <c r="F129" s="466" t="n">
        <v>45</v>
      </c>
    </row>
    <row r="130" customFormat="false" ht="18" hidden="false" customHeight="true" outlineLevel="0" collapsed="false">
      <c r="B130" s="476" t="s">
        <v>227</v>
      </c>
      <c r="C130" s="465" t="n">
        <v>36</v>
      </c>
      <c r="D130" s="465" t="n">
        <v>45</v>
      </c>
      <c r="E130" s="465" t="n">
        <v>81</v>
      </c>
      <c r="F130" s="466" t="n">
        <v>37</v>
      </c>
    </row>
    <row r="131" customFormat="false" ht="18" hidden="false" customHeight="true" outlineLevel="0" collapsed="false">
      <c r="B131" s="468" t="s">
        <v>228</v>
      </c>
      <c r="C131" s="465" t="n">
        <v>33</v>
      </c>
      <c r="D131" s="465" t="n">
        <v>35</v>
      </c>
      <c r="E131" s="465" t="n">
        <v>68</v>
      </c>
      <c r="F131" s="466" t="n">
        <v>31</v>
      </c>
    </row>
    <row r="132" customFormat="false" ht="18" hidden="false" customHeight="true" outlineLevel="0" collapsed="false">
      <c r="B132" s="468" t="s">
        <v>229</v>
      </c>
      <c r="C132" s="465" t="n">
        <v>7</v>
      </c>
      <c r="D132" s="465" t="n">
        <v>4</v>
      </c>
      <c r="E132" s="465" t="n">
        <v>11</v>
      </c>
      <c r="F132" s="466" t="n">
        <v>6</v>
      </c>
    </row>
    <row r="133" customFormat="false" ht="18" hidden="false" customHeight="true" outlineLevel="0" collapsed="false">
      <c r="B133" s="468" t="s">
        <v>230</v>
      </c>
      <c r="C133" s="465" t="n">
        <v>16</v>
      </c>
      <c r="D133" s="465" t="n">
        <v>6</v>
      </c>
      <c r="E133" s="465" t="n">
        <v>22</v>
      </c>
      <c r="F133" s="466" t="n">
        <v>15</v>
      </c>
    </row>
    <row r="134" customFormat="false" ht="18" hidden="false" customHeight="true" outlineLevel="0" collapsed="false">
      <c r="B134" s="468" t="s">
        <v>231</v>
      </c>
      <c r="C134" s="465" t="n">
        <v>9</v>
      </c>
      <c r="D134" s="465" t="n">
        <v>5</v>
      </c>
      <c r="E134" s="465" t="n">
        <v>14</v>
      </c>
      <c r="F134" s="466" t="n">
        <v>7</v>
      </c>
    </row>
    <row r="135" customFormat="false" ht="18" hidden="false" customHeight="true" outlineLevel="0" collapsed="false">
      <c r="B135" s="468" t="s">
        <v>232</v>
      </c>
      <c r="C135" s="465" t="n">
        <v>28</v>
      </c>
      <c r="D135" s="465" t="n">
        <v>34</v>
      </c>
      <c r="E135" s="465" t="n">
        <v>62</v>
      </c>
      <c r="F135" s="466" t="n">
        <v>30</v>
      </c>
    </row>
    <row r="136" customFormat="false" ht="18" hidden="false" customHeight="true" outlineLevel="0" collapsed="false">
      <c r="B136" s="468" t="s">
        <v>233</v>
      </c>
      <c r="C136" s="465" t="n">
        <v>1</v>
      </c>
      <c r="D136" s="465" t="n">
        <v>3</v>
      </c>
      <c r="E136" s="465" t="n">
        <v>4</v>
      </c>
      <c r="F136" s="466" t="n">
        <v>1</v>
      </c>
    </row>
    <row r="137" customFormat="false" ht="18" hidden="false" customHeight="true" outlineLevel="0" collapsed="false">
      <c r="B137" s="468" t="s">
        <v>234</v>
      </c>
      <c r="C137" s="465" t="n">
        <v>5</v>
      </c>
      <c r="D137" s="465" t="n">
        <v>4</v>
      </c>
      <c r="E137" s="465" t="n">
        <v>9</v>
      </c>
      <c r="F137" s="466" t="n">
        <v>3</v>
      </c>
    </row>
    <row r="138" customFormat="false" ht="18" hidden="false" customHeight="true" outlineLevel="0" collapsed="false">
      <c r="B138" s="468" t="s">
        <v>235</v>
      </c>
      <c r="C138" s="465" t="n">
        <v>12</v>
      </c>
      <c r="D138" s="465" t="n">
        <v>20</v>
      </c>
      <c r="E138" s="465" t="n">
        <v>32</v>
      </c>
      <c r="F138" s="466" t="n">
        <v>13</v>
      </c>
    </row>
    <row r="139" customFormat="false" ht="18" hidden="false" customHeight="true" outlineLevel="0" collapsed="false">
      <c r="B139" s="468" t="s">
        <v>236</v>
      </c>
      <c r="C139" s="471" t="n">
        <v>1</v>
      </c>
      <c r="D139" s="471" t="n">
        <v>1</v>
      </c>
      <c r="E139" s="471" t="n">
        <v>2</v>
      </c>
      <c r="F139" s="472" t="n">
        <v>1</v>
      </c>
    </row>
    <row r="140" customFormat="false" ht="18" hidden="false" customHeight="true" outlineLevel="0" collapsed="false">
      <c r="B140" s="478" t="s">
        <v>237</v>
      </c>
      <c r="C140" s="474" t="n">
        <v>265</v>
      </c>
      <c r="D140" s="474" t="n">
        <v>267</v>
      </c>
      <c r="E140" s="474" t="n">
        <v>532</v>
      </c>
      <c r="F140" s="475" t="n">
        <v>230</v>
      </c>
    </row>
    <row r="141" customFormat="false" ht="18" hidden="false" customHeight="true" outlineLevel="0" collapsed="false">
      <c r="B141" s="461" t="s">
        <v>102</v>
      </c>
      <c r="C141" s="462"/>
      <c r="D141" s="462"/>
      <c r="E141" s="462"/>
      <c r="F141" s="463"/>
    </row>
    <row r="142" customFormat="false" ht="18" hidden="false" customHeight="true" outlineLevel="0" collapsed="false">
      <c r="B142" s="479" t="s">
        <v>238</v>
      </c>
      <c r="C142" s="480" t="n">
        <v>9</v>
      </c>
      <c r="D142" s="480" t="n">
        <v>3</v>
      </c>
      <c r="E142" s="480" t="n">
        <v>12</v>
      </c>
      <c r="F142" s="481" t="n">
        <v>5</v>
      </c>
    </row>
    <row r="143" customFormat="false" ht="18" hidden="false" customHeight="true" outlineLevel="0" collapsed="false">
      <c r="B143" s="468" t="s">
        <v>239</v>
      </c>
      <c r="C143" s="465" t="n">
        <v>18</v>
      </c>
      <c r="D143" s="465" t="n">
        <v>18</v>
      </c>
      <c r="E143" s="465" t="n">
        <v>36</v>
      </c>
      <c r="F143" s="466" t="n">
        <v>11</v>
      </c>
    </row>
    <row r="144" customFormat="false" ht="18" hidden="false" customHeight="true" outlineLevel="0" collapsed="false">
      <c r="B144" s="468" t="s">
        <v>240</v>
      </c>
      <c r="C144" s="465" t="n">
        <v>20</v>
      </c>
      <c r="D144" s="465" t="n">
        <v>24</v>
      </c>
      <c r="E144" s="465" t="n">
        <v>44</v>
      </c>
      <c r="F144" s="466" t="n">
        <v>18</v>
      </c>
    </row>
    <row r="145" customFormat="false" ht="18" hidden="false" customHeight="true" outlineLevel="0" collapsed="false">
      <c r="B145" s="468" t="s">
        <v>241</v>
      </c>
      <c r="C145" s="471" t="n">
        <v>1</v>
      </c>
      <c r="D145" s="471" t="n">
        <v>1</v>
      </c>
      <c r="E145" s="471" t="n">
        <v>2</v>
      </c>
      <c r="F145" s="472" t="n">
        <v>1</v>
      </c>
    </row>
    <row r="146" customFormat="false" ht="18" hidden="false" customHeight="true" outlineLevel="0" collapsed="false">
      <c r="B146" s="482" t="s">
        <v>242</v>
      </c>
      <c r="C146" s="483" t="n">
        <v>1</v>
      </c>
      <c r="D146" s="483" t="n">
        <v>0</v>
      </c>
      <c r="E146" s="483" t="n">
        <v>1</v>
      </c>
      <c r="F146" s="484" t="n">
        <v>1</v>
      </c>
    </row>
    <row r="147" customFormat="false" ht="18" hidden="false" customHeight="true" outlineLevel="0" collapsed="false">
      <c r="B147" s="478" t="s">
        <v>243</v>
      </c>
      <c r="C147" s="474" t="n">
        <v>49</v>
      </c>
      <c r="D147" s="474" t="n">
        <v>46</v>
      </c>
      <c r="E147" s="474" t="n">
        <v>95</v>
      </c>
      <c r="F147" s="475" t="n">
        <v>36</v>
      </c>
    </row>
    <row r="148" customFormat="false" ht="18" hidden="false" customHeight="true" outlineLevel="0" collapsed="false">
      <c r="B148" s="461" t="s">
        <v>102</v>
      </c>
      <c r="C148" s="462"/>
      <c r="D148" s="462"/>
      <c r="E148" s="462"/>
      <c r="F148" s="463"/>
    </row>
    <row r="149" customFormat="false" ht="18" hidden="false" customHeight="true" outlineLevel="0" collapsed="false">
      <c r="B149" s="468" t="s">
        <v>244</v>
      </c>
      <c r="C149" s="465" t="n">
        <v>115</v>
      </c>
      <c r="D149" s="465" t="n">
        <v>141</v>
      </c>
      <c r="E149" s="465" t="n">
        <v>256</v>
      </c>
      <c r="F149" s="466" t="n">
        <v>112</v>
      </c>
    </row>
    <row r="150" customFormat="false" ht="18" hidden="false" customHeight="true" outlineLevel="0" collapsed="false">
      <c r="B150" s="468" t="s">
        <v>245</v>
      </c>
      <c r="C150" s="465" t="n">
        <v>14</v>
      </c>
      <c r="D150" s="465" t="n">
        <v>11</v>
      </c>
      <c r="E150" s="465" t="n">
        <v>25</v>
      </c>
      <c r="F150" s="466" t="n">
        <v>14</v>
      </c>
    </row>
    <row r="151" customFormat="false" ht="18" hidden="false" customHeight="true" outlineLevel="0" collapsed="false">
      <c r="B151" s="468" t="s">
        <v>246</v>
      </c>
      <c r="C151" s="465" t="n">
        <v>84</v>
      </c>
      <c r="D151" s="465" t="n">
        <v>102</v>
      </c>
      <c r="E151" s="465" t="n">
        <v>186</v>
      </c>
      <c r="F151" s="466" t="n">
        <v>76</v>
      </c>
    </row>
    <row r="152" customFormat="false" ht="18" hidden="false" customHeight="true" outlineLevel="0" collapsed="false">
      <c r="B152" s="468" t="s">
        <v>247</v>
      </c>
      <c r="C152" s="465" t="n">
        <v>3</v>
      </c>
      <c r="D152" s="465" t="n">
        <v>0</v>
      </c>
      <c r="E152" s="465" t="n">
        <v>3</v>
      </c>
      <c r="F152" s="466" t="n">
        <v>3</v>
      </c>
    </row>
    <row r="153" customFormat="false" ht="18" hidden="false" customHeight="true" outlineLevel="0" collapsed="false">
      <c r="B153" s="468" t="s">
        <v>248</v>
      </c>
      <c r="C153" s="465" t="n">
        <v>2</v>
      </c>
      <c r="D153" s="465" t="n">
        <v>3</v>
      </c>
      <c r="E153" s="465" t="n">
        <v>5</v>
      </c>
      <c r="F153" s="466" t="n">
        <v>3</v>
      </c>
    </row>
    <row r="154" customFormat="false" ht="18" hidden="false" customHeight="true" outlineLevel="0" collapsed="false">
      <c r="B154" s="468" t="s">
        <v>249</v>
      </c>
      <c r="C154" s="465" t="n">
        <v>0</v>
      </c>
      <c r="D154" s="465" t="n">
        <v>1</v>
      </c>
      <c r="E154" s="465" t="n">
        <v>1</v>
      </c>
      <c r="F154" s="466" t="n">
        <v>1</v>
      </c>
    </row>
    <row r="155" customFormat="false" ht="18" hidden="false" customHeight="true" outlineLevel="0" collapsed="false">
      <c r="B155" s="478" t="s">
        <v>250</v>
      </c>
      <c r="C155" s="474" t="n">
        <v>218</v>
      </c>
      <c r="D155" s="474" t="n">
        <v>258</v>
      </c>
      <c r="E155" s="474" t="n">
        <v>476</v>
      </c>
      <c r="F155" s="475" t="n">
        <v>209</v>
      </c>
    </row>
    <row r="156" customFormat="false" ht="18" hidden="false" customHeight="true" outlineLevel="0" collapsed="false">
      <c r="B156" s="461" t="s">
        <v>102</v>
      </c>
      <c r="C156" s="462"/>
      <c r="D156" s="462"/>
      <c r="E156" s="462"/>
      <c r="F156" s="463"/>
    </row>
    <row r="157" customFormat="false" ht="18" hidden="false" customHeight="true" outlineLevel="0" collapsed="false">
      <c r="B157" s="468" t="s">
        <v>251</v>
      </c>
      <c r="C157" s="480" t="n">
        <v>52</v>
      </c>
      <c r="D157" s="480" t="n">
        <v>53</v>
      </c>
      <c r="E157" s="480" t="n">
        <v>105</v>
      </c>
      <c r="F157" s="481" t="n">
        <v>40</v>
      </c>
    </row>
    <row r="158" customFormat="false" ht="18" hidden="false" customHeight="true" outlineLevel="0" collapsed="false">
      <c r="B158" s="468" t="s">
        <v>252</v>
      </c>
      <c r="C158" s="465" t="n">
        <v>3</v>
      </c>
      <c r="D158" s="465" t="n">
        <v>3</v>
      </c>
      <c r="E158" s="465" t="n">
        <v>6</v>
      </c>
      <c r="F158" s="466" t="n">
        <v>3</v>
      </c>
    </row>
    <row r="159" customFormat="false" ht="18" hidden="false" customHeight="true" outlineLevel="0" collapsed="false">
      <c r="B159" s="468" t="s">
        <v>253</v>
      </c>
      <c r="C159" s="465" t="n">
        <v>5</v>
      </c>
      <c r="D159" s="465" t="n">
        <v>6</v>
      </c>
      <c r="E159" s="465" t="n">
        <v>11</v>
      </c>
      <c r="F159" s="466" t="n">
        <v>6</v>
      </c>
    </row>
    <row r="160" customFormat="false" ht="18" hidden="false" customHeight="true" outlineLevel="0" collapsed="false">
      <c r="B160" s="468" t="s">
        <v>254</v>
      </c>
      <c r="C160" s="465" t="n">
        <v>2</v>
      </c>
      <c r="D160" s="465" t="n">
        <v>0</v>
      </c>
      <c r="E160" s="465" t="n">
        <v>2</v>
      </c>
      <c r="F160" s="466" t="n">
        <v>2</v>
      </c>
    </row>
    <row r="161" customFormat="false" ht="18" hidden="false" customHeight="true" outlineLevel="0" collapsed="false">
      <c r="B161" s="468" t="s">
        <v>255</v>
      </c>
      <c r="C161" s="465" t="n">
        <v>2</v>
      </c>
      <c r="D161" s="465" t="n">
        <v>0</v>
      </c>
      <c r="E161" s="465" t="n">
        <v>2</v>
      </c>
      <c r="F161" s="466" t="n">
        <v>2</v>
      </c>
    </row>
    <row r="162" customFormat="false" ht="18" hidden="false" customHeight="true" outlineLevel="0" collapsed="false">
      <c r="B162" s="468" t="s">
        <v>256</v>
      </c>
      <c r="C162" s="465" t="n">
        <v>2</v>
      </c>
      <c r="D162" s="465" t="n">
        <v>2</v>
      </c>
      <c r="E162" s="465" t="n">
        <v>4</v>
      </c>
      <c r="F162" s="466" t="n">
        <v>3</v>
      </c>
    </row>
    <row r="163" customFormat="false" ht="18" hidden="false" customHeight="true" outlineLevel="0" collapsed="false">
      <c r="B163" s="468" t="s">
        <v>257</v>
      </c>
      <c r="C163" s="465" t="n">
        <v>20</v>
      </c>
      <c r="D163" s="465" t="n">
        <v>12</v>
      </c>
      <c r="E163" s="465" t="n">
        <v>32</v>
      </c>
      <c r="F163" s="466" t="n">
        <v>18</v>
      </c>
    </row>
    <row r="164" customFormat="false" ht="18" hidden="false" customHeight="true" outlineLevel="0" collapsed="false">
      <c r="B164" s="468" t="s">
        <v>258</v>
      </c>
      <c r="C164" s="465" t="n">
        <v>4</v>
      </c>
      <c r="D164" s="465" t="n">
        <v>4</v>
      </c>
      <c r="E164" s="465" t="n">
        <v>8</v>
      </c>
      <c r="F164" s="466" t="n">
        <v>5</v>
      </c>
    </row>
    <row r="165" customFormat="false" ht="18" hidden="false" customHeight="true" outlineLevel="0" collapsed="false">
      <c r="B165" s="468" t="s">
        <v>259</v>
      </c>
      <c r="C165" s="471" t="n">
        <v>1</v>
      </c>
      <c r="D165" s="471" t="n">
        <v>0</v>
      </c>
      <c r="E165" s="471" t="n">
        <v>1</v>
      </c>
      <c r="F165" s="472" t="n">
        <v>1</v>
      </c>
    </row>
    <row r="166" customFormat="false" ht="18" hidden="false" customHeight="true" outlineLevel="0" collapsed="false">
      <c r="B166" s="478" t="s">
        <v>260</v>
      </c>
      <c r="C166" s="474" t="n">
        <v>91</v>
      </c>
      <c r="D166" s="474" t="n">
        <v>80</v>
      </c>
      <c r="E166" s="474" t="n">
        <v>171</v>
      </c>
      <c r="F166" s="475" t="n">
        <v>80</v>
      </c>
    </row>
    <row r="167" customFormat="false" ht="18" hidden="false" customHeight="true" outlineLevel="0" collapsed="false">
      <c r="B167" s="461" t="s">
        <v>102</v>
      </c>
      <c r="C167" s="462"/>
      <c r="D167" s="462"/>
      <c r="E167" s="462"/>
      <c r="F167" s="463"/>
    </row>
    <row r="168" customFormat="false" ht="18" hidden="false" customHeight="true" outlineLevel="0" collapsed="false">
      <c r="B168" s="468" t="s">
        <v>261</v>
      </c>
      <c r="C168" s="465" t="n">
        <v>2</v>
      </c>
      <c r="D168" s="465" t="n">
        <v>6</v>
      </c>
      <c r="E168" s="465" t="n">
        <v>8</v>
      </c>
      <c r="F168" s="466" t="n">
        <v>6</v>
      </c>
    </row>
    <row r="169" customFormat="false" ht="18" hidden="false" customHeight="true" outlineLevel="0" collapsed="false">
      <c r="B169" s="468" t="s">
        <v>262</v>
      </c>
      <c r="C169" s="465" t="n">
        <v>3</v>
      </c>
      <c r="D169" s="485" t="n">
        <v>1</v>
      </c>
      <c r="E169" s="465" t="n">
        <v>4</v>
      </c>
      <c r="F169" s="486" t="n">
        <v>3</v>
      </c>
    </row>
    <row r="170" customFormat="false" ht="18" hidden="false" customHeight="true" outlineLevel="0" collapsed="false">
      <c r="B170" s="468" t="s">
        <v>263</v>
      </c>
      <c r="C170" s="487" t="n">
        <v>1</v>
      </c>
      <c r="D170" s="488" t="n">
        <v>0</v>
      </c>
      <c r="E170" s="488" t="n">
        <v>1</v>
      </c>
      <c r="F170" s="489" t="n">
        <v>1</v>
      </c>
    </row>
    <row r="171" customFormat="false" ht="18" hidden="false" customHeight="true" outlineLevel="0" collapsed="false">
      <c r="B171" s="468" t="s">
        <v>264</v>
      </c>
      <c r="C171" s="490" t="n">
        <v>46</v>
      </c>
      <c r="D171" s="491" t="n">
        <v>46</v>
      </c>
      <c r="E171" s="465" t="n">
        <v>92</v>
      </c>
      <c r="F171" s="486" t="n">
        <v>39</v>
      </c>
    </row>
    <row r="172" customFormat="false" ht="18" hidden="false" customHeight="true" outlineLevel="0" collapsed="false">
      <c r="A172" s="429"/>
      <c r="B172" s="468" t="s">
        <v>265</v>
      </c>
      <c r="C172" s="490" t="n">
        <v>4</v>
      </c>
      <c r="D172" s="491" t="n">
        <v>7</v>
      </c>
      <c r="E172" s="465" t="n">
        <v>11</v>
      </c>
      <c r="F172" s="486" t="n">
        <v>5</v>
      </c>
    </row>
    <row r="173" customFormat="false" ht="18" hidden="false" customHeight="true" outlineLevel="0" collapsed="false">
      <c r="B173" s="468" t="s">
        <v>266</v>
      </c>
      <c r="C173" s="487" t="n">
        <v>2</v>
      </c>
      <c r="D173" s="492" t="n">
        <v>1</v>
      </c>
      <c r="E173" s="488" t="n">
        <v>3</v>
      </c>
      <c r="F173" s="489" t="n">
        <v>2</v>
      </c>
    </row>
    <row r="174" customFormat="false" ht="18" hidden="false" customHeight="true" outlineLevel="0" collapsed="false">
      <c r="B174" s="468" t="s">
        <v>267</v>
      </c>
      <c r="C174" s="490" t="n">
        <v>4</v>
      </c>
      <c r="D174" s="491" t="n">
        <v>2</v>
      </c>
      <c r="E174" s="465" t="n">
        <v>6</v>
      </c>
      <c r="F174" s="486" t="n">
        <v>6</v>
      </c>
    </row>
    <row r="175" customFormat="false" ht="18" hidden="false" customHeight="true" outlineLevel="0" collapsed="false">
      <c r="B175" s="482" t="s">
        <v>268</v>
      </c>
      <c r="C175" s="493" t="n">
        <v>1</v>
      </c>
      <c r="D175" s="455" t="n">
        <v>1</v>
      </c>
      <c r="E175" s="494" t="n">
        <v>2</v>
      </c>
      <c r="F175" s="495" t="n">
        <v>1</v>
      </c>
    </row>
    <row r="176" customFormat="false" ht="18" hidden="false" customHeight="true" outlineLevel="0" collapsed="false">
      <c r="B176" s="468" t="s">
        <v>269</v>
      </c>
      <c r="C176" s="490" t="n">
        <v>42</v>
      </c>
      <c r="D176" s="491" t="n">
        <v>41</v>
      </c>
      <c r="E176" s="465" t="n">
        <v>83</v>
      </c>
      <c r="F176" s="486" t="n">
        <v>43</v>
      </c>
    </row>
    <row r="177" customFormat="false" ht="18" hidden="false" customHeight="true" outlineLevel="0" collapsed="false">
      <c r="B177" s="468" t="s">
        <v>270</v>
      </c>
      <c r="C177" s="490" t="n">
        <v>67</v>
      </c>
      <c r="D177" s="490" t="n">
        <v>50</v>
      </c>
      <c r="E177" s="465" t="n">
        <v>117</v>
      </c>
      <c r="F177" s="466" t="n">
        <v>75</v>
      </c>
    </row>
    <row r="178" customFormat="false" ht="18" hidden="false" customHeight="true" outlineLevel="0" collapsed="false">
      <c r="B178" s="468" t="s">
        <v>271</v>
      </c>
      <c r="C178" s="465" t="n">
        <v>46</v>
      </c>
      <c r="D178" s="490" t="n">
        <v>31</v>
      </c>
      <c r="E178" s="465" t="n">
        <v>77</v>
      </c>
      <c r="F178" s="466" t="n">
        <v>45</v>
      </c>
    </row>
    <row r="179" customFormat="false" ht="18" hidden="false" customHeight="true" outlineLevel="0" collapsed="false">
      <c r="B179" s="468" t="s">
        <v>272</v>
      </c>
      <c r="C179" s="465" t="n">
        <v>12</v>
      </c>
      <c r="D179" s="490" t="n">
        <v>20</v>
      </c>
      <c r="E179" s="465" t="n">
        <v>32</v>
      </c>
      <c r="F179" s="466" t="n">
        <v>9</v>
      </c>
    </row>
    <row r="180" customFormat="false" ht="18" hidden="false" customHeight="true" outlineLevel="0" collapsed="false">
      <c r="B180" s="468" t="s">
        <v>273</v>
      </c>
      <c r="C180" s="465" t="n">
        <v>38</v>
      </c>
      <c r="D180" s="490" t="n">
        <v>40</v>
      </c>
      <c r="E180" s="465" t="n">
        <v>78</v>
      </c>
      <c r="F180" s="466" t="n">
        <v>38</v>
      </c>
    </row>
    <row r="181" customFormat="false" ht="18" hidden="false" customHeight="true" outlineLevel="0" collapsed="false">
      <c r="B181" s="468" t="s">
        <v>274</v>
      </c>
      <c r="C181" s="465" t="n">
        <v>30</v>
      </c>
      <c r="D181" s="490" t="n">
        <v>39</v>
      </c>
      <c r="E181" s="465" t="n">
        <v>69</v>
      </c>
      <c r="F181" s="466" t="n">
        <v>43</v>
      </c>
    </row>
    <row r="182" customFormat="false" ht="18" hidden="false" customHeight="true" outlineLevel="0" collapsed="false">
      <c r="B182" s="468" t="s">
        <v>275</v>
      </c>
      <c r="C182" s="465" t="n">
        <v>11</v>
      </c>
      <c r="D182" s="490" t="n">
        <v>9</v>
      </c>
      <c r="E182" s="465" t="n">
        <v>20</v>
      </c>
      <c r="F182" s="466" t="n">
        <v>12</v>
      </c>
    </row>
    <row r="183" customFormat="false" ht="18" hidden="false" customHeight="true" outlineLevel="0" collapsed="false">
      <c r="B183" s="468" t="s">
        <v>276</v>
      </c>
      <c r="C183" s="465" t="n">
        <v>1</v>
      </c>
      <c r="D183" s="490" t="n">
        <v>1</v>
      </c>
      <c r="E183" s="465" t="n">
        <v>2</v>
      </c>
      <c r="F183" s="466" t="n">
        <v>1</v>
      </c>
    </row>
    <row r="184" customFormat="false" ht="18" hidden="false" customHeight="true" outlineLevel="0" collapsed="false">
      <c r="B184" s="468" t="s">
        <v>277</v>
      </c>
      <c r="C184" s="465" t="n">
        <v>4</v>
      </c>
      <c r="D184" s="490" t="n">
        <v>3</v>
      </c>
      <c r="E184" s="465" t="n">
        <v>7</v>
      </c>
      <c r="F184" s="466" t="n">
        <v>4</v>
      </c>
    </row>
    <row r="185" customFormat="false" ht="18" hidden="false" customHeight="true" outlineLevel="0" collapsed="false">
      <c r="B185" s="468" t="s">
        <v>278</v>
      </c>
      <c r="C185" s="465" t="n">
        <v>2</v>
      </c>
      <c r="D185" s="465" t="n">
        <v>0</v>
      </c>
      <c r="E185" s="465" t="n">
        <v>2</v>
      </c>
      <c r="F185" s="466" t="n">
        <v>2</v>
      </c>
    </row>
    <row r="186" customFormat="false" ht="18" hidden="false" customHeight="true" outlineLevel="0" collapsed="false">
      <c r="B186" s="468" t="s">
        <v>279</v>
      </c>
      <c r="C186" s="465" t="n">
        <v>39</v>
      </c>
      <c r="D186" s="465" t="n">
        <v>45</v>
      </c>
      <c r="E186" s="465" t="n">
        <v>84</v>
      </c>
      <c r="F186" s="466" t="n">
        <v>42</v>
      </c>
    </row>
    <row r="187" customFormat="false" ht="18" hidden="false" customHeight="true" outlineLevel="0" collapsed="false">
      <c r="B187" s="468" t="s">
        <v>280</v>
      </c>
      <c r="C187" s="465" t="n">
        <v>18</v>
      </c>
      <c r="D187" s="465" t="n">
        <v>22</v>
      </c>
      <c r="E187" s="465" t="n">
        <v>40</v>
      </c>
      <c r="F187" s="466" t="n">
        <v>18</v>
      </c>
    </row>
    <row r="188" customFormat="false" ht="18" hidden="false" customHeight="true" outlineLevel="0" collapsed="false">
      <c r="A188" s="429"/>
      <c r="B188" s="468" t="s">
        <v>281</v>
      </c>
      <c r="C188" s="465" t="n">
        <v>2</v>
      </c>
      <c r="D188" s="465" t="n">
        <v>3</v>
      </c>
      <c r="E188" s="465" t="n">
        <v>5</v>
      </c>
      <c r="F188" s="466" t="n">
        <v>2</v>
      </c>
    </row>
    <row r="189" customFormat="false" ht="18" hidden="false" customHeight="true" outlineLevel="0" collapsed="false">
      <c r="B189" s="496" t="s">
        <v>282</v>
      </c>
      <c r="C189" s="497" t="n">
        <v>375</v>
      </c>
      <c r="D189" s="497" t="n">
        <v>368</v>
      </c>
      <c r="E189" s="497" t="n">
        <v>743</v>
      </c>
      <c r="F189" s="498" t="n">
        <v>397</v>
      </c>
    </row>
    <row r="190" customFormat="false" ht="18" hidden="false" customHeight="true" outlineLevel="0" collapsed="false">
      <c r="B190" s="461" t="s">
        <v>102</v>
      </c>
      <c r="C190" s="462"/>
      <c r="D190" s="462"/>
      <c r="E190" s="462"/>
      <c r="F190" s="463"/>
    </row>
    <row r="191" customFormat="false" ht="18" hidden="false" customHeight="true" outlineLevel="0" collapsed="false">
      <c r="B191" s="468" t="s">
        <v>283</v>
      </c>
      <c r="C191" s="465" t="n">
        <v>8</v>
      </c>
      <c r="D191" s="465" t="n">
        <v>14</v>
      </c>
      <c r="E191" s="465" t="n">
        <v>22</v>
      </c>
      <c r="F191" s="466" t="n">
        <v>7</v>
      </c>
    </row>
    <row r="192" customFormat="false" ht="18" hidden="false" customHeight="true" outlineLevel="0" collapsed="false">
      <c r="B192" s="468" t="s">
        <v>284</v>
      </c>
      <c r="C192" s="465" t="n">
        <v>14</v>
      </c>
      <c r="D192" s="465" t="n">
        <v>30</v>
      </c>
      <c r="E192" s="465" t="n">
        <v>44</v>
      </c>
      <c r="F192" s="466" t="n">
        <v>30</v>
      </c>
    </row>
    <row r="193" customFormat="false" ht="18" hidden="false" customHeight="true" outlineLevel="0" collapsed="false">
      <c r="B193" s="468" t="s">
        <v>285</v>
      </c>
      <c r="C193" s="465" t="n">
        <v>101</v>
      </c>
      <c r="D193" s="465" t="n">
        <v>93</v>
      </c>
      <c r="E193" s="465" t="n">
        <v>194</v>
      </c>
      <c r="F193" s="466" t="n">
        <v>82</v>
      </c>
    </row>
    <row r="194" customFormat="false" ht="18" hidden="false" customHeight="true" outlineLevel="0" collapsed="false">
      <c r="B194" s="468" t="s">
        <v>286</v>
      </c>
      <c r="C194" s="465" t="n">
        <v>60</v>
      </c>
      <c r="D194" s="465" t="n">
        <v>71</v>
      </c>
      <c r="E194" s="465" t="n">
        <v>131</v>
      </c>
      <c r="F194" s="466" t="n">
        <v>63</v>
      </c>
    </row>
    <row r="195" customFormat="false" ht="18" hidden="false" customHeight="true" outlineLevel="0" collapsed="false">
      <c r="B195" s="468" t="s">
        <v>287</v>
      </c>
      <c r="C195" s="465" t="n">
        <v>49</v>
      </c>
      <c r="D195" s="465" t="n">
        <v>59</v>
      </c>
      <c r="E195" s="465" t="n">
        <v>108</v>
      </c>
      <c r="F195" s="466" t="n">
        <v>43</v>
      </c>
    </row>
    <row r="196" customFormat="false" ht="18" hidden="false" customHeight="true" outlineLevel="0" collapsed="false">
      <c r="B196" s="476" t="s">
        <v>288</v>
      </c>
      <c r="C196" s="465" t="n">
        <v>37</v>
      </c>
      <c r="D196" s="465" t="n">
        <v>31</v>
      </c>
      <c r="E196" s="465" t="n">
        <v>68</v>
      </c>
      <c r="F196" s="466" t="n">
        <v>32</v>
      </c>
    </row>
    <row r="197" customFormat="false" ht="18" hidden="false" customHeight="true" outlineLevel="0" collapsed="false">
      <c r="B197" s="468" t="s">
        <v>289</v>
      </c>
      <c r="C197" s="465" t="n">
        <v>41</v>
      </c>
      <c r="D197" s="465" t="n">
        <v>40</v>
      </c>
      <c r="E197" s="465" t="n">
        <v>81</v>
      </c>
      <c r="F197" s="466" t="n">
        <v>39</v>
      </c>
    </row>
    <row r="198" customFormat="false" ht="18" hidden="false" customHeight="true" outlineLevel="0" collapsed="false">
      <c r="B198" s="468" t="s">
        <v>290</v>
      </c>
      <c r="C198" s="465" t="n">
        <v>26</v>
      </c>
      <c r="D198" s="465" t="n">
        <v>42</v>
      </c>
      <c r="E198" s="465" t="n">
        <v>68</v>
      </c>
      <c r="F198" s="466" t="n">
        <v>32</v>
      </c>
    </row>
    <row r="199" customFormat="false" ht="18" hidden="false" customHeight="true" outlineLevel="0" collapsed="false">
      <c r="B199" s="468" t="s">
        <v>291</v>
      </c>
      <c r="C199" s="465" t="n">
        <v>4</v>
      </c>
      <c r="D199" s="465" t="n">
        <v>2</v>
      </c>
      <c r="E199" s="465" t="n">
        <v>6</v>
      </c>
      <c r="F199" s="466" t="n">
        <v>2</v>
      </c>
    </row>
    <row r="200" customFormat="false" ht="18" hidden="false" customHeight="true" outlineLevel="0" collapsed="false">
      <c r="B200" s="468" t="s">
        <v>292</v>
      </c>
      <c r="C200" s="465" t="n">
        <v>8</v>
      </c>
      <c r="D200" s="465" t="n">
        <v>9</v>
      </c>
      <c r="E200" s="465" t="n">
        <v>17</v>
      </c>
      <c r="F200" s="466" t="n">
        <v>7</v>
      </c>
    </row>
    <row r="201" customFormat="false" ht="18" hidden="false" customHeight="true" outlineLevel="0" collapsed="false">
      <c r="B201" s="468" t="s">
        <v>293</v>
      </c>
      <c r="C201" s="465" t="n">
        <v>18</v>
      </c>
      <c r="D201" s="465" t="n">
        <v>13</v>
      </c>
      <c r="E201" s="465" t="n">
        <v>31</v>
      </c>
      <c r="F201" s="466" t="n">
        <v>12</v>
      </c>
    </row>
    <row r="202" customFormat="false" ht="18" hidden="false" customHeight="true" outlineLevel="0" collapsed="false">
      <c r="B202" s="468" t="s">
        <v>294</v>
      </c>
      <c r="C202" s="465" t="n">
        <v>24</v>
      </c>
      <c r="D202" s="465" t="n">
        <v>13</v>
      </c>
      <c r="E202" s="465" t="n">
        <v>37</v>
      </c>
      <c r="F202" s="466" t="n">
        <v>25</v>
      </c>
    </row>
    <row r="203" customFormat="false" ht="18" hidden="false" customHeight="true" outlineLevel="0" collapsed="false">
      <c r="B203" s="468" t="s">
        <v>295</v>
      </c>
      <c r="C203" s="465" t="n">
        <v>1</v>
      </c>
      <c r="D203" s="465" t="n">
        <v>4</v>
      </c>
      <c r="E203" s="465" t="n">
        <v>5</v>
      </c>
      <c r="F203" s="466" t="n">
        <v>2</v>
      </c>
    </row>
    <row r="204" customFormat="false" ht="18" hidden="false" customHeight="true" outlineLevel="0" collapsed="false">
      <c r="B204" s="468" t="s">
        <v>296</v>
      </c>
      <c r="C204" s="465" t="n">
        <v>7</v>
      </c>
      <c r="D204" s="465" t="n">
        <v>7</v>
      </c>
      <c r="E204" s="465" t="n">
        <v>14</v>
      </c>
      <c r="F204" s="466" t="n">
        <v>6</v>
      </c>
    </row>
    <row r="205" customFormat="false" ht="18" hidden="false" customHeight="true" outlineLevel="0" collapsed="false">
      <c r="B205" s="468" t="s">
        <v>297</v>
      </c>
      <c r="C205" s="465" t="n">
        <v>10</v>
      </c>
      <c r="D205" s="465" t="n">
        <v>10</v>
      </c>
      <c r="E205" s="465" t="n">
        <v>20</v>
      </c>
      <c r="F205" s="466" t="n">
        <v>10</v>
      </c>
    </row>
    <row r="206" customFormat="false" ht="18" hidden="false" customHeight="true" outlineLevel="0" collapsed="false">
      <c r="A206" s="429"/>
      <c r="B206" s="476" t="s">
        <v>298</v>
      </c>
      <c r="C206" s="465" t="n">
        <v>2</v>
      </c>
      <c r="D206" s="465" t="n">
        <v>4</v>
      </c>
      <c r="E206" s="465" t="n">
        <v>6</v>
      </c>
      <c r="F206" s="466" t="n">
        <v>3</v>
      </c>
    </row>
    <row r="207" customFormat="false" ht="18" hidden="false" customHeight="true" outlineLevel="0" collapsed="false">
      <c r="B207" s="468" t="s">
        <v>299</v>
      </c>
      <c r="C207" s="465" t="n">
        <v>12</v>
      </c>
      <c r="D207" s="465" t="n">
        <v>7</v>
      </c>
      <c r="E207" s="465" t="n">
        <v>19</v>
      </c>
      <c r="F207" s="466" t="n">
        <v>11</v>
      </c>
    </row>
    <row r="208" customFormat="false" ht="18" hidden="false" customHeight="true" outlineLevel="0" collapsed="false">
      <c r="B208" s="468" t="s">
        <v>300</v>
      </c>
      <c r="C208" s="465" t="n">
        <v>5</v>
      </c>
      <c r="D208" s="465" t="n">
        <v>4</v>
      </c>
      <c r="E208" s="465" t="n">
        <v>9</v>
      </c>
      <c r="F208" s="466" t="n">
        <v>5</v>
      </c>
    </row>
    <row r="209" customFormat="false" ht="18" hidden="false" customHeight="true" outlineLevel="0" collapsed="false">
      <c r="B209" s="468" t="s">
        <v>301</v>
      </c>
      <c r="C209" s="471" t="n">
        <v>0</v>
      </c>
      <c r="D209" s="471" t="n">
        <v>1</v>
      </c>
      <c r="E209" s="471" t="n">
        <v>1</v>
      </c>
      <c r="F209" s="472" t="n">
        <v>1</v>
      </c>
    </row>
    <row r="210" customFormat="false" ht="18" hidden="false" customHeight="true" outlineLevel="0" collapsed="false">
      <c r="B210" s="478" t="s">
        <v>302</v>
      </c>
      <c r="C210" s="474" t="n">
        <v>427</v>
      </c>
      <c r="D210" s="474" t="n">
        <v>454</v>
      </c>
      <c r="E210" s="474" t="n">
        <v>881</v>
      </c>
      <c r="F210" s="475" t="n">
        <v>412</v>
      </c>
    </row>
    <row r="211" customFormat="false" ht="18" hidden="false" customHeight="true" outlineLevel="0" collapsed="false">
      <c r="B211" s="461" t="s">
        <v>102</v>
      </c>
      <c r="C211" s="462"/>
      <c r="D211" s="462"/>
      <c r="E211" s="462"/>
      <c r="F211" s="463"/>
    </row>
    <row r="212" customFormat="false" ht="18" hidden="false" customHeight="true" outlineLevel="0" collapsed="false">
      <c r="B212" s="468" t="s">
        <v>303</v>
      </c>
      <c r="C212" s="465" t="n">
        <v>112</v>
      </c>
      <c r="D212" s="465" t="n">
        <v>112</v>
      </c>
      <c r="E212" s="465" t="n">
        <v>224</v>
      </c>
      <c r="F212" s="466" t="n">
        <v>102</v>
      </c>
    </row>
    <row r="213" customFormat="false" ht="18" hidden="false" customHeight="true" outlineLevel="0" collapsed="false">
      <c r="B213" s="468" t="s">
        <v>304</v>
      </c>
      <c r="C213" s="465" t="n">
        <v>53</v>
      </c>
      <c r="D213" s="465" t="n">
        <v>56</v>
      </c>
      <c r="E213" s="465" t="n">
        <v>109</v>
      </c>
      <c r="F213" s="466" t="n">
        <v>54</v>
      </c>
    </row>
    <row r="214" customFormat="false" ht="18" hidden="false" customHeight="true" outlineLevel="0" collapsed="false">
      <c r="B214" s="468" t="s">
        <v>305</v>
      </c>
      <c r="C214" s="465" t="n">
        <v>8</v>
      </c>
      <c r="D214" s="465" t="n">
        <v>7</v>
      </c>
      <c r="E214" s="465" t="n">
        <v>15</v>
      </c>
      <c r="F214" s="466" t="n">
        <v>7</v>
      </c>
    </row>
    <row r="215" customFormat="false" ht="18" hidden="false" customHeight="true" outlineLevel="0" collapsed="false">
      <c r="B215" s="468" t="s">
        <v>306</v>
      </c>
      <c r="C215" s="465" t="n">
        <v>8</v>
      </c>
      <c r="D215" s="465" t="n">
        <v>5</v>
      </c>
      <c r="E215" s="465" t="n">
        <v>13</v>
      </c>
      <c r="F215" s="466" t="n">
        <v>8</v>
      </c>
    </row>
    <row r="216" customFormat="false" ht="18" hidden="false" customHeight="true" outlineLevel="0" collapsed="false">
      <c r="B216" s="468" t="s">
        <v>307</v>
      </c>
      <c r="C216" s="465" t="n">
        <v>1</v>
      </c>
      <c r="D216" s="465" t="n">
        <v>1</v>
      </c>
      <c r="E216" s="465" t="n">
        <v>2</v>
      </c>
      <c r="F216" s="466" t="n">
        <v>2</v>
      </c>
    </row>
    <row r="217" customFormat="false" ht="18" hidden="false" customHeight="true" outlineLevel="0" collapsed="false">
      <c r="B217" s="468" t="s">
        <v>308</v>
      </c>
      <c r="C217" s="465" t="n">
        <v>10</v>
      </c>
      <c r="D217" s="465" t="n">
        <v>14</v>
      </c>
      <c r="E217" s="465" t="n">
        <v>24</v>
      </c>
      <c r="F217" s="466" t="n">
        <v>12</v>
      </c>
    </row>
    <row r="218" customFormat="false" ht="18" hidden="false" customHeight="true" outlineLevel="0" collapsed="false">
      <c r="B218" s="468" t="s">
        <v>309</v>
      </c>
      <c r="C218" s="465" t="n">
        <v>10</v>
      </c>
      <c r="D218" s="465" t="n">
        <v>4</v>
      </c>
      <c r="E218" s="465" t="n">
        <v>14</v>
      </c>
      <c r="F218" s="466" t="n">
        <v>9</v>
      </c>
    </row>
    <row r="219" customFormat="false" ht="18" hidden="false" customHeight="true" outlineLevel="0" collapsed="false">
      <c r="B219" s="468" t="s">
        <v>310</v>
      </c>
      <c r="C219" s="465" t="n">
        <v>5</v>
      </c>
      <c r="D219" s="465" t="n">
        <v>4</v>
      </c>
      <c r="E219" s="465" t="n">
        <v>9</v>
      </c>
      <c r="F219" s="466" t="n">
        <v>3</v>
      </c>
    </row>
    <row r="220" customFormat="false" ht="18" hidden="false" customHeight="true" outlineLevel="0" collapsed="false">
      <c r="B220" s="468" t="s">
        <v>311</v>
      </c>
      <c r="C220" s="465" t="n">
        <v>2</v>
      </c>
      <c r="D220" s="465" t="n">
        <v>1</v>
      </c>
      <c r="E220" s="465" t="n">
        <v>3</v>
      </c>
      <c r="F220" s="466" t="n">
        <v>1</v>
      </c>
    </row>
    <row r="221" customFormat="false" ht="18" hidden="false" customHeight="true" outlineLevel="0" collapsed="false">
      <c r="B221" s="468" t="s">
        <v>312</v>
      </c>
      <c r="C221" s="465" t="n">
        <v>1</v>
      </c>
      <c r="D221" s="465" t="n">
        <v>1</v>
      </c>
      <c r="E221" s="465" t="n">
        <v>2</v>
      </c>
      <c r="F221" s="466" t="n">
        <v>1</v>
      </c>
    </row>
    <row r="222" customFormat="false" ht="18" hidden="false" customHeight="true" outlineLevel="0" collapsed="false">
      <c r="B222" s="470" t="s">
        <v>313</v>
      </c>
      <c r="C222" s="471" t="n">
        <v>1</v>
      </c>
      <c r="D222" s="471" t="n">
        <v>3</v>
      </c>
      <c r="E222" s="471" t="n">
        <v>4</v>
      </c>
      <c r="F222" s="472" t="n">
        <v>2</v>
      </c>
    </row>
    <row r="223" customFormat="false" ht="18" hidden="false" customHeight="true" outlineLevel="0" collapsed="false">
      <c r="B223" s="499" t="s">
        <v>314</v>
      </c>
      <c r="C223" s="471" t="n">
        <v>109</v>
      </c>
      <c r="D223" s="471" t="n">
        <v>89</v>
      </c>
      <c r="E223" s="471" t="n">
        <v>198</v>
      </c>
      <c r="F223" s="472" t="n">
        <v>75</v>
      </c>
    </row>
    <row r="224" customFormat="false" ht="18" hidden="false" customHeight="true" outlineLevel="0" collapsed="false">
      <c r="B224" s="500" t="s">
        <v>315</v>
      </c>
      <c r="C224" s="474" t="n">
        <v>320</v>
      </c>
      <c r="D224" s="474" t="n">
        <v>297</v>
      </c>
      <c r="E224" s="474" t="n">
        <v>617</v>
      </c>
      <c r="F224" s="475" t="n">
        <v>276</v>
      </c>
    </row>
    <row r="225" customFormat="false" ht="18" hidden="false" customHeight="true" outlineLevel="0" collapsed="false">
      <c r="B225" s="461" t="s">
        <v>102</v>
      </c>
      <c r="C225" s="462"/>
      <c r="D225" s="462"/>
      <c r="E225" s="462"/>
      <c r="F225" s="463"/>
    </row>
    <row r="226" customFormat="false" ht="18" hidden="false" customHeight="true" outlineLevel="0" collapsed="false">
      <c r="B226" s="468" t="s">
        <v>316</v>
      </c>
      <c r="C226" s="465" t="n">
        <v>98</v>
      </c>
      <c r="D226" s="465" t="n">
        <v>89</v>
      </c>
      <c r="E226" s="465" t="n">
        <v>187</v>
      </c>
      <c r="F226" s="466" t="n">
        <v>59</v>
      </c>
    </row>
    <row r="227" customFormat="false" ht="18" hidden="false" customHeight="true" outlineLevel="0" collapsed="false">
      <c r="B227" s="468" t="s">
        <v>317</v>
      </c>
      <c r="C227" s="465" t="n">
        <v>2</v>
      </c>
      <c r="D227" s="465" t="n">
        <v>3</v>
      </c>
      <c r="E227" s="465" t="n">
        <v>5</v>
      </c>
      <c r="F227" s="466" t="n">
        <v>3</v>
      </c>
    </row>
    <row r="228" customFormat="false" ht="18" hidden="false" customHeight="true" outlineLevel="0" collapsed="false">
      <c r="B228" s="468" t="s">
        <v>318</v>
      </c>
      <c r="C228" s="465" t="n">
        <v>167</v>
      </c>
      <c r="D228" s="465" t="n">
        <v>144</v>
      </c>
      <c r="E228" s="465" t="n">
        <v>311</v>
      </c>
      <c r="F228" s="466" t="n">
        <v>92</v>
      </c>
    </row>
    <row r="229" customFormat="false" ht="18" hidden="false" customHeight="true" outlineLevel="0" collapsed="false">
      <c r="B229" s="468" t="s">
        <v>319</v>
      </c>
      <c r="C229" s="465" t="n">
        <v>31</v>
      </c>
      <c r="D229" s="465" t="n">
        <v>32</v>
      </c>
      <c r="E229" s="465" t="n">
        <v>63</v>
      </c>
      <c r="F229" s="466" t="n">
        <v>25</v>
      </c>
    </row>
    <row r="230" customFormat="false" ht="18" hidden="false" customHeight="true" outlineLevel="0" collapsed="false">
      <c r="B230" s="468" t="s">
        <v>320</v>
      </c>
      <c r="C230" s="465" t="n">
        <v>6</v>
      </c>
      <c r="D230" s="465" t="n">
        <v>8</v>
      </c>
      <c r="E230" s="465" t="n">
        <v>14</v>
      </c>
      <c r="F230" s="466" t="n">
        <v>4</v>
      </c>
    </row>
    <row r="231" customFormat="false" ht="18" hidden="false" customHeight="true" outlineLevel="0" collapsed="false">
      <c r="B231" s="468" t="s">
        <v>321</v>
      </c>
      <c r="C231" s="465" t="n">
        <v>394</v>
      </c>
      <c r="D231" s="465" t="n">
        <v>387</v>
      </c>
      <c r="E231" s="465" t="n">
        <v>781</v>
      </c>
      <c r="F231" s="466" t="n">
        <v>297</v>
      </c>
    </row>
    <row r="232" customFormat="false" ht="18" hidden="false" customHeight="true" outlineLevel="0" collapsed="false">
      <c r="B232" s="468" t="s">
        <v>322</v>
      </c>
      <c r="C232" s="465" t="n">
        <v>131</v>
      </c>
      <c r="D232" s="465" t="n">
        <v>160</v>
      </c>
      <c r="E232" s="465" t="n">
        <v>291</v>
      </c>
      <c r="F232" s="466" t="n">
        <v>122</v>
      </c>
    </row>
    <row r="233" customFormat="false" ht="18" hidden="false" customHeight="true" outlineLevel="0" collapsed="false">
      <c r="B233" s="468" t="s">
        <v>323</v>
      </c>
      <c r="C233" s="465" t="n">
        <v>35</v>
      </c>
      <c r="D233" s="465" t="n">
        <v>23</v>
      </c>
      <c r="E233" s="465" t="n">
        <v>58</v>
      </c>
      <c r="F233" s="466" t="n">
        <v>22</v>
      </c>
    </row>
    <row r="234" customFormat="false" ht="18" hidden="false" customHeight="true" outlineLevel="0" collapsed="false">
      <c r="B234" s="468" t="s">
        <v>324</v>
      </c>
      <c r="C234" s="465" t="n">
        <v>198</v>
      </c>
      <c r="D234" s="465" t="n">
        <v>205</v>
      </c>
      <c r="E234" s="465" t="n">
        <v>403</v>
      </c>
      <c r="F234" s="466" t="n">
        <v>136</v>
      </c>
    </row>
    <row r="235" customFormat="false" ht="18" hidden="false" customHeight="true" outlineLevel="0" collapsed="false">
      <c r="B235" s="468" t="s">
        <v>325</v>
      </c>
      <c r="C235" s="465" t="n">
        <v>26</v>
      </c>
      <c r="D235" s="465" t="n">
        <v>23</v>
      </c>
      <c r="E235" s="465" t="n">
        <v>49</v>
      </c>
      <c r="F235" s="466" t="n">
        <v>18</v>
      </c>
    </row>
    <row r="236" customFormat="false" ht="18" hidden="false" customHeight="true" outlineLevel="0" collapsed="false">
      <c r="B236" s="468" t="s">
        <v>326</v>
      </c>
      <c r="C236" s="465" t="n">
        <v>118</v>
      </c>
      <c r="D236" s="465" t="n">
        <v>125</v>
      </c>
      <c r="E236" s="465" t="n">
        <v>243</v>
      </c>
      <c r="F236" s="466" t="n">
        <v>106</v>
      </c>
    </row>
    <row r="237" customFormat="false" ht="18" hidden="false" customHeight="true" outlineLevel="0" collapsed="false">
      <c r="B237" s="468" t="s">
        <v>327</v>
      </c>
      <c r="C237" s="465" t="n">
        <v>16</v>
      </c>
      <c r="D237" s="465" t="n">
        <v>17</v>
      </c>
      <c r="E237" s="465" t="n">
        <v>33</v>
      </c>
      <c r="F237" s="466" t="n">
        <v>9</v>
      </c>
    </row>
    <row r="238" customFormat="false" ht="18" hidden="false" customHeight="true" outlineLevel="0" collapsed="false">
      <c r="B238" s="468" t="s">
        <v>328</v>
      </c>
      <c r="C238" s="465" t="n">
        <v>1</v>
      </c>
      <c r="D238" s="465" t="n">
        <v>3</v>
      </c>
      <c r="E238" s="465" t="n">
        <v>4</v>
      </c>
      <c r="F238" s="466" t="n">
        <v>3</v>
      </c>
    </row>
    <row r="239" customFormat="false" ht="18" hidden="false" customHeight="true" outlineLevel="0" collapsed="false">
      <c r="B239" s="468" t="s">
        <v>329</v>
      </c>
      <c r="C239" s="465" t="n">
        <v>5</v>
      </c>
      <c r="D239" s="465" t="n">
        <v>4</v>
      </c>
      <c r="E239" s="465" t="n">
        <v>9</v>
      </c>
      <c r="F239" s="466" t="n">
        <v>4</v>
      </c>
    </row>
    <row r="240" customFormat="false" ht="18" hidden="false" customHeight="true" outlineLevel="0" collapsed="false">
      <c r="B240" s="476" t="s">
        <v>330</v>
      </c>
      <c r="C240" s="465" t="n">
        <v>3</v>
      </c>
      <c r="D240" s="465" t="n">
        <v>3</v>
      </c>
      <c r="E240" s="465" t="n">
        <v>6</v>
      </c>
      <c r="F240" s="466" t="n">
        <v>2</v>
      </c>
    </row>
    <row r="241" customFormat="false" ht="18" hidden="false" customHeight="true" outlineLevel="0" collapsed="false">
      <c r="B241" s="468" t="s">
        <v>331</v>
      </c>
      <c r="C241" s="465" t="n">
        <v>527</v>
      </c>
      <c r="D241" s="465" t="n">
        <v>554</v>
      </c>
      <c r="E241" s="465" t="n">
        <v>1081</v>
      </c>
      <c r="F241" s="466" t="n">
        <v>513</v>
      </c>
    </row>
    <row r="242" customFormat="false" ht="18" hidden="false" customHeight="true" outlineLevel="0" collapsed="false">
      <c r="B242" s="468" t="s">
        <v>332</v>
      </c>
      <c r="C242" s="465" t="n">
        <v>388</v>
      </c>
      <c r="D242" s="465" t="n">
        <v>396</v>
      </c>
      <c r="E242" s="465" t="n">
        <v>784</v>
      </c>
      <c r="F242" s="466" t="n">
        <v>332</v>
      </c>
    </row>
    <row r="243" customFormat="false" ht="18" hidden="false" customHeight="true" outlineLevel="0" collapsed="false">
      <c r="B243" s="478" t="s">
        <v>333</v>
      </c>
      <c r="C243" s="474" t="n">
        <v>2146</v>
      </c>
      <c r="D243" s="474" t="n">
        <v>2176</v>
      </c>
      <c r="E243" s="474" t="n">
        <v>4322</v>
      </c>
      <c r="F243" s="475" t="n">
        <v>1747</v>
      </c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8" hidden="false" customHeight="true" outlineLevel="0" collapsed="false">
      <c r="B244" s="461" t="s">
        <v>102</v>
      </c>
      <c r="C244" s="462"/>
      <c r="D244" s="462"/>
      <c r="E244" s="462"/>
      <c r="F244" s="463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8" hidden="false" customHeight="true" outlineLevel="0" collapsed="false">
      <c r="B245" s="468" t="s">
        <v>334</v>
      </c>
      <c r="C245" s="465" t="n">
        <v>1169</v>
      </c>
      <c r="D245" s="465" t="n">
        <v>1249</v>
      </c>
      <c r="E245" s="465" t="n">
        <v>2418</v>
      </c>
      <c r="F245" s="466" t="n">
        <v>1498</v>
      </c>
    </row>
    <row r="246" customFormat="false" ht="18" hidden="false" customHeight="true" outlineLevel="0" collapsed="false">
      <c r="B246" s="468" t="s">
        <v>335</v>
      </c>
      <c r="C246" s="465" t="n">
        <v>547</v>
      </c>
      <c r="D246" s="465" t="n">
        <v>618</v>
      </c>
      <c r="E246" s="465" t="n">
        <v>1165</v>
      </c>
      <c r="F246" s="466" t="n">
        <v>689</v>
      </c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8" hidden="false" customHeight="true" outlineLevel="0" collapsed="false">
      <c r="B247" s="468" t="s">
        <v>336</v>
      </c>
      <c r="C247" s="465" t="n">
        <v>784</v>
      </c>
      <c r="D247" s="465" t="n">
        <v>793</v>
      </c>
      <c r="E247" s="465" t="n">
        <v>1577</v>
      </c>
      <c r="F247" s="466" t="n">
        <v>732</v>
      </c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8" hidden="false" customHeight="true" outlineLevel="0" collapsed="false">
      <c r="B248" s="476" t="s">
        <v>337</v>
      </c>
      <c r="C248" s="465" t="n">
        <v>463</v>
      </c>
      <c r="D248" s="465" t="n">
        <v>459</v>
      </c>
      <c r="E248" s="465" t="n">
        <v>922</v>
      </c>
      <c r="F248" s="466" t="n">
        <v>432</v>
      </c>
      <c r="G248" s="501"/>
      <c r="H248" s="501"/>
      <c r="I248" s="501"/>
      <c r="J248" s="501"/>
      <c r="K248" s="501"/>
      <c r="L248" s="501"/>
      <c r="M248" s="501"/>
      <c r="N248" s="501"/>
      <c r="O248" s="74"/>
      <c r="P248" s="74"/>
      <c r="Q248" s="74"/>
      <c r="R248" s="74"/>
    </row>
    <row r="249" customFormat="false" ht="18" hidden="false" customHeight="true" outlineLevel="0" collapsed="false">
      <c r="B249" s="468" t="s">
        <v>338</v>
      </c>
      <c r="C249" s="465" t="n">
        <v>990</v>
      </c>
      <c r="D249" s="465" t="n">
        <v>1126</v>
      </c>
      <c r="E249" s="465" t="n">
        <v>2116</v>
      </c>
      <c r="F249" s="466" t="n">
        <v>1250</v>
      </c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8" hidden="false" customHeight="true" outlineLevel="0" collapsed="false">
      <c r="B250" s="468" t="s">
        <v>339</v>
      </c>
      <c r="C250" s="465" t="n">
        <v>659</v>
      </c>
      <c r="D250" s="465" t="n">
        <v>716</v>
      </c>
      <c r="E250" s="465" t="n">
        <v>1375</v>
      </c>
      <c r="F250" s="466" t="n">
        <v>646</v>
      </c>
    </row>
    <row r="251" customFormat="false" ht="18" hidden="false" customHeight="true" outlineLevel="0" collapsed="false">
      <c r="B251" s="468" t="s">
        <v>340</v>
      </c>
      <c r="C251" s="465" t="n">
        <v>691</v>
      </c>
      <c r="D251" s="465" t="n">
        <v>754</v>
      </c>
      <c r="E251" s="465" t="n">
        <v>1445</v>
      </c>
      <c r="F251" s="466" t="n">
        <v>888</v>
      </c>
    </row>
    <row r="252" customFormat="false" ht="18" hidden="false" customHeight="true" outlineLevel="0" collapsed="false">
      <c r="B252" s="468" t="s">
        <v>341</v>
      </c>
      <c r="C252" s="465" t="n">
        <v>772</v>
      </c>
      <c r="D252" s="465" t="n">
        <v>901</v>
      </c>
      <c r="E252" s="465" t="n">
        <v>1673</v>
      </c>
      <c r="F252" s="466" t="n">
        <v>999</v>
      </c>
    </row>
    <row r="253" customFormat="false" ht="18" hidden="false" customHeight="true" outlineLevel="0" collapsed="false">
      <c r="B253" s="468" t="s">
        <v>342</v>
      </c>
      <c r="C253" s="465" t="n">
        <v>457</v>
      </c>
      <c r="D253" s="465" t="n">
        <v>485</v>
      </c>
      <c r="E253" s="465" t="n">
        <v>942</v>
      </c>
      <c r="F253" s="466" t="n">
        <v>468</v>
      </c>
    </row>
    <row r="254" customFormat="false" ht="18" hidden="false" customHeight="true" outlineLevel="0" collapsed="false">
      <c r="B254" s="468" t="s">
        <v>343</v>
      </c>
      <c r="C254" s="465" t="n">
        <v>559</v>
      </c>
      <c r="D254" s="465" t="n">
        <v>637</v>
      </c>
      <c r="E254" s="465" t="n">
        <v>1196</v>
      </c>
      <c r="F254" s="466" t="n">
        <v>548</v>
      </c>
    </row>
    <row r="255" customFormat="false" ht="18" hidden="false" customHeight="true" outlineLevel="0" collapsed="false">
      <c r="B255" s="468" t="s">
        <v>344</v>
      </c>
      <c r="C255" s="465" t="n">
        <v>825</v>
      </c>
      <c r="D255" s="465" t="n">
        <v>874</v>
      </c>
      <c r="E255" s="465" t="n">
        <v>1699</v>
      </c>
      <c r="F255" s="466" t="n">
        <v>1040</v>
      </c>
    </row>
    <row r="256" customFormat="false" ht="18" hidden="false" customHeight="true" outlineLevel="0" collapsed="false">
      <c r="B256" s="468" t="s">
        <v>345</v>
      </c>
      <c r="C256" s="465" t="n">
        <v>686</v>
      </c>
      <c r="D256" s="465" t="n">
        <v>800</v>
      </c>
      <c r="E256" s="465" t="n">
        <v>1486</v>
      </c>
      <c r="F256" s="466" t="n">
        <v>702</v>
      </c>
    </row>
    <row r="257" customFormat="false" ht="18" hidden="false" customHeight="true" outlineLevel="0" collapsed="false">
      <c r="B257" s="468" t="s">
        <v>346</v>
      </c>
      <c r="C257" s="465" t="n">
        <v>441</v>
      </c>
      <c r="D257" s="465" t="n">
        <v>487</v>
      </c>
      <c r="E257" s="465" t="n">
        <v>928</v>
      </c>
      <c r="F257" s="466" t="n">
        <v>426</v>
      </c>
    </row>
    <row r="258" customFormat="false" ht="18" hidden="false" customHeight="true" outlineLevel="0" collapsed="false">
      <c r="B258" s="468" t="s">
        <v>347</v>
      </c>
      <c r="C258" s="471" t="n">
        <v>497</v>
      </c>
      <c r="D258" s="471" t="n">
        <v>612</v>
      </c>
      <c r="E258" s="471" t="n">
        <v>1109</v>
      </c>
      <c r="F258" s="472" t="n">
        <v>559</v>
      </c>
    </row>
    <row r="259" customFormat="false" ht="18" hidden="false" customHeight="true" outlineLevel="0" collapsed="false">
      <c r="B259" s="478" t="s">
        <v>348</v>
      </c>
      <c r="C259" s="474" t="n">
        <v>9540</v>
      </c>
      <c r="D259" s="474" t="n">
        <v>10511</v>
      </c>
      <c r="E259" s="474" t="n">
        <v>20051</v>
      </c>
      <c r="F259" s="475" t="n">
        <v>10877</v>
      </c>
    </row>
    <row r="260" customFormat="false" ht="18" hidden="false" customHeight="true" outlineLevel="0" collapsed="false">
      <c r="B260" s="461" t="s">
        <v>102</v>
      </c>
      <c r="C260" s="462"/>
      <c r="D260" s="462"/>
      <c r="E260" s="462"/>
      <c r="F260" s="463"/>
    </row>
    <row r="261" customFormat="false" ht="18" hidden="false" customHeight="true" outlineLevel="0" collapsed="false">
      <c r="B261" s="468" t="s">
        <v>349</v>
      </c>
      <c r="C261" s="465" t="n">
        <v>373</v>
      </c>
      <c r="D261" s="465" t="n">
        <v>411</v>
      </c>
      <c r="E261" s="465" t="n">
        <v>784</v>
      </c>
      <c r="F261" s="466" t="n">
        <v>361</v>
      </c>
    </row>
    <row r="262" customFormat="false" ht="18" hidden="false" customHeight="true" outlineLevel="0" collapsed="false">
      <c r="B262" s="468" t="s">
        <v>350</v>
      </c>
      <c r="C262" s="465" t="n">
        <v>237</v>
      </c>
      <c r="D262" s="465" t="n">
        <v>286</v>
      </c>
      <c r="E262" s="465" t="n">
        <v>523</v>
      </c>
      <c r="F262" s="466" t="n">
        <v>257</v>
      </c>
    </row>
    <row r="263" customFormat="false" ht="18" hidden="false" customHeight="true" outlineLevel="0" collapsed="false">
      <c r="B263" s="468" t="s">
        <v>351</v>
      </c>
      <c r="C263" s="471" t="n">
        <v>215</v>
      </c>
      <c r="D263" s="471" t="n">
        <v>255</v>
      </c>
      <c r="E263" s="471" t="n">
        <v>470</v>
      </c>
      <c r="F263" s="472" t="n">
        <v>216</v>
      </c>
    </row>
    <row r="264" customFormat="false" ht="18" hidden="false" customHeight="true" outlineLevel="0" collapsed="false">
      <c r="B264" s="478" t="s">
        <v>352</v>
      </c>
      <c r="C264" s="474" t="n">
        <v>825</v>
      </c>
      <c r="D264" s="474" t="n">
        <v>952</v>
      </c>
      <c r="E264" s="474" t="n">
        <v>1777</v>
      </c>
      <c r="F264" s="475" t="n">
        <v>834</v>
      </c>
    </row>
    <row r="265" customFormat="false" ht="18" hidden="false" customHeight="true" outlineLevel="0" collapsed="false">
      <c r="B265" s="461" t="s">
        <v>102</v>
      </c>
      <c r="C265" s="462"/>
      <c r="D265" s="462"/>
      <c r="E265" s="462"/>
      <c r="F265" s="463"/>
    </row>
    <row r="266" customFormat="false" ht="18" hidden="false" customHeight="true" outlineLevel="0" collapsed="false">
      <c r="B266" s="479" t="s">
        <v>353</v>
      </c>
      <c r="C266" s="480" t="n">
        <v>540</v>
      </c>
      <c r="D266" s="480" t="n">
        <v>555</v>
      </c>
      <c r="E266" s="480" t="n">
        <v>1095</v>
      </c>
      <c r="F266" s="481" t="n">
        <v>349</v>
      </c>
    </row>
    <row r="267" customFormat="false" ht="18" hidden="false" customHeight="true" outlineLevel="0" collapsed="false">
      <c r="B267" s="468" t="s">
        <v>354</v>
      </c>
      <c r="C267" s="465" t="n">
        <v>1366</v>
      </c>
      <c r="D267" s="465" t="n">
        <v>1503</v>
      </c>
      <c r="E267" s="465" t="n">
        <v>2869</v>
      </c>
      <c r="F267" s="466" t="n">
        <v>1017</v>
      </c>
    </row>
    <row r="268" customFormat="false" ht="18" hidden="false" customHeight="true" outlineLevel="0" collapsed="false">
      <c r="B268" s="470" t="s">
        <v>355</v>
      </c>
      <c r="C268" s="471" t="n">
        <v>694</v>
      </c>
      <c r="D268" s="471" t="n">
        <v>705</v>
      </c>
      <c r="E268" s="471" t="n">
        <v>1399</v>
      </c>
      <c r="F268" s="472" t="n">
        <v>493</v>
      </c>
    </row>
    <row r="269" customFormat="false" ht="18" hidden="false" customHeight="true" outlineLevel="0" collapsed="false">
      <c r="B269" s="478" t="s">
        <v>356</v>
      </c>
      <c r="C269" s="474" t="n">
        <v>2600</v>
      </c>
      <c r="D269" s="474" t="n">
        <v>2763</v>
      </c>
      <c r="E269" s="474" t="n">
        <v>5363</v>
      </c>
      <c r="F269" s="475" t="n">
        <v>1859</v>
      </c>
    </row>
    <row r="270" customFormat="false" ht="18.75" hidden="false" customHeight="true" outlineLevel="0" collapsed="false">
      <c r="A270" s="74"/>
      <c r="B270" s="502" t="s">
        <v>357</v>
      </c>
      <c r="C270" s="503" t="n">
        <v>33882</v>
      </c>
      <c r="D270" s="503" t="n">
        <v>35857</v>
      </c>
      <c r="E270" s="503" t="n">
        <v>69739</v>
      </c>
      <c r="F270" s="504" t="n">
        <v>33690</v>
      </c>
    </row>
    <row r="271" customFormat="false" ht="13.5" hidden="false" customHeight="false" outlineLevel="0" collapsed="false">
      <c r="A271" s="74"/>
      <c r="B271" s="505"/>
      <c r="C271" s="506"/>
      <c r="D271" s="506"/>
      <c r="E271" s="506"/>
      <c r="F271" s="506"/>
    </row>
    <row r="272" customFormat="false" ht="13.5" hidden="false" customHeight="false" outlineLevel="0" collapsed="false">
      <c r="B272" s="457"/>
      <c r="C272" s="457"/>
      <c r="D272" s="457"/>
      <c r="E272" s="457"/>
      <c r="F272" s="457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74"/>
    <col collapsed="false" customWidth="true" hidden="false" outlineLevel="0" max="13" min="13" style="0" width="2.12"/>
  </cols>
  <sheetData>
    <row r="1" customFormat="false" ht="26.25" hidden="false" customHeight="true" outlineLevel="0" collapsed="false">
      <c r="A1" s="1"/>
      <c r="C1" s="507" t="s">
        <v>358</v>
      </c>
      <c r="D1" s="508"/>
      <c r="E1" s="508"/>
      <c r="F1" s="508"/>
      <c r="G1" s="508"/>
      <c r="H1" s="508"/>
      <c r="I1" s="508"/>
      <c r="J1" s="508"/>
      <c r="K1" s="508"/>
    </row>
    <row r="2" customFormat="false" ht="18.75" hidden="false" customHeight="true" outlineLevel="0" collapsed="false">
      <c r="I2" s="509" t="s">
        <v>101</v>
      </c>
      <c r="J2" s="509"/>
      <c r="K2" s="509"/>
    </row>
    <row r="3" customFormat="false" ht="15.75" hidden="false" customHeight="true" outlineLevel="0" collapsed="false">
      <c r="I3" s="509"/>
      <c r="J3" s="509"/>
      <c r="K3" s="509"/>
    </row>
    <row r="4" customFormat="false" ht="12.75" hidden="false" customHeight="true" outlineLevel="0" collapsed="false">
      <c r="B4" s="510" t="s">
        <v>359</v>
      </c>
      <c r="C4" s="511" t="s">
        <v>18</v>
      </c>
      <c r="D4" s="511"/>
      <c r="E4" s="511"/>
      <c r="F4" s="511" t="s">
        <v>20</v>
      </c>
      <c r="G4" s="511"/>
      <c r="H4" s="511"/>
      <c r="I4" s="511" t="s">
        <v>21</v>
      </c>
      <c r="J4" s="511"/>
      <c r="K4" s="511"/>
    </row>
    <row r="5" customFormat="false" ht="12.75" hidden="false" customHeight="true" outlineLevel="0" collapsed="false">
      <c r="B5" s="510"/>
      <c r="C5" s="512" t="s">
        <v>19</v>
      </c>
      <c r="D5" s="513" t="s">
        <v>23</v>
      </c>
      <c r="E5" s="514" t="s">
        <v>34</v>
      </c>
      <c r="F5" s="512" t="s">
        <v>19</v>
      </c>
      <c r="G5" s="513" t="s">
        <v>23</v>
      </c>
      <c r="H5" s="515" t="s">
        <v>34</v>
      </c>
      <c r="I5" s="512" t="s">
        <v>19</v>
      </c>
      <c r="J5" s="513" t="s">
        <v>23</v>
      </c>
      <c r="K5" s="514" t="s">
        <v>34</v>
      </c>
    </row>
    <row r="6" customFormat="false" ht="12.75" hidden="false" customHeight="true" outlineLevel="0" collapsed="false">
      <c r="B6" s="516" t="n">
        <v>0</v>
      </c>
      <c r="C6" s="517" t="n">
        <v>185</v>
      </c>
      <c r="D6" s="518" t="n">
        <v>171</v>
      </c>
      <c r="E6" s="519" t="n">
        <v>356</v>
      </c>
      <c r="F6" s="490" t="n">
        <v>182</v>
      </c>
      <c r="G6" s="465" t="n">
        <v>162</v>
      </c>
      <c r="H6" s="519" t="n">
        <v>344</v>
      </c>
      <c r="I6" s="517" t="n">
        <v>3</v>
      </c>
      <c r="J6" s="518" t="n">
        <v>9</v>
      </c>
      <c r="K6" s="519" t="n">
        <v>12</v>
      </c>
    </row>
    <row r="7" customFormat="false" ht="12.75" hidden="false" customHeight="true" outlineLevel="0" collapsed="false">
      <c r="B7" s="520" t="n">
        <v>1</v>
      </c>
      <c r="C7" s="468" t="n">
        <v>199</v>
      </c>
      <c r="D7" s="465" t="n">
        <v>172</v>
      </c>
      <c r="E7" s="466" t="n">
        <v>371</v>
      </c>
      <c r="F7" s="490" t="n">
        <v>191</v>
      </c>
      <c r="G7" s="465" t="n">
        <v>164</v>
      </c>
      <c r="H7" s="466" t="n">
        <v>355</v>
      </c>
      <c r="I7" s="468" t="n">
        <v>8</v>
      </c>
      <c r="J7" s="465" t="n">
        <v>8</v>
      </c>
      <c r="K7" s="466" t="n">
        <v>16</v>
      </c>
    </row>
    <row r="8" customFormat="false" ht="12.75" hidden="false" customHeight="true" outlineLevel="0" collapsed="false">
      <c r="B8" s="520" t="n">
        <v>2</v>
      </c>
      <c r="C8" s="468" t="n">
        <v>202</v>
      </c>
      <c r="D8" s="465" t="n">
        <v>196</v>
      </c>
      <c r="E8" s="466" t="n">
        <v>398</v>
      </c>
      <c r="F8" s="490" t="n">
        <v>198</v>
      </c>
      <c r="G8" s="465" t="n">
        <v>186</v>
      </c>
      <c r="H8" s="466" t="n">
        <v>384</v>
      </c>
      <c r="I8" s="468" t="n">
        <v>4</v>
      </c>
      <c r="J8" s="465" t="n">
        <v>10</v>
      </c>
      <c r="K8" s="466" t="n">
        <v>14</v>
      </c>
    </row>
    <row r="9" customFormat="false" ht="12.75" hidden="false" customHeight="true" outlineLevel="0" collapsed="false">
      <c r="B9" s="520" t="n">
        <v>3</v>
      </c>
      <c r="C9" s="468" t="n">
        <v>230</v>
      </c>
      <c r="D9" s="465" t="n">
        <v>201</v>
      </c>
      <c r="E9" s="466" t="n">
        <v>431</v>
      </c>
      <c r="F9" s="490" t="n">
        <v>220</v>
      </c>
      <c r="G9" s="465" t="n">
        <v>197</v>
      </c>
      <c r="H9" s="466" t="n">
        <v>417</v>
      </c>
      <c r="I9" s="468" t="n">
        <v>10</v>
      </c>
      <c r="J9" s="465" t="n">
        <v>4</v>
      </c>
      <c r="K9" s="466" t="n">
        <v>14</v>
      </c>
    </row>
    <row r="10" customFormat="false" ht="12.75" hidden="false" customHeight="true" outlineLevel="0" collapsed="false">
      <c r="B10" s="521" t="n">
        <v>4</v>
      </c>
      <c r="C10" s="470" t="n">
        <v>246</v>
      </c>
      <c r="D10" s="471" t="n">
        <v>231</v>
      </c>
      <c r="E10" s="466" t="n">
        <v>477</v>
      </c>
      <c r="F10" s="522" t="n">
        <v>243</v>
      </c>
      <c r="G10" s="471" t="n">
        <v>228</v>
      </c>
      <c r="H10" s="466" t="n">
        <v>471</v>
      </c>
      <c r="I10" s="470" t="n">
        <v>3</v>
      </c>
      <c r="J10" s="471" t="n">
        <v>3</v>
      </c>
      <c r="K10" s="466" t="n">
        <v>6</v>
      </c>
    </row>
    <row r="11" customFormat="false" ht="12.75" hidden="false" customHeight="true" outlineLevel="0" collapsed="false">
      <c r="B11" s="523" t="s">
        <v>360</v>
      </c>
      <c r="C11" s="524" t="n">
        <v>1062</v>
      </c>
      <c r="D11" s="525" t="n">
        <v>971</v>
      </c>
      <c r="E11" s="526" t="n">
        <v>2033</v>
      </c>
      <c r="F11" s="527" t="n">
        <v>1034</v>
      </c>
      <c r="G11" s="525" t="n">
        <v>937</v>
      </c>
      <c r="H11" s="526" t="n">
        <v>1971</v>
      </c>
      <c r="I11" s="524" t="n">
        <v>28</v>
      </c>
      <c r="J11" s="525" t="n">
        <v>34</v>
      </c>
      <c r="K11" s="526" t="n">
        <v>62</v>
      </c>
    </row>
    <row r="12" customFormat="false" ht="12.75" hidden="false" customHeight="true" outlineLevel="0" collapsed="false">
      <c r="B12" s="528" t="n">
        <v>5</v>
      </c>
      <c r="C12" s="479" t="n">
        <v>260</v>
      </c>
      <c r="D12" s="480" t="n">
        <v>242</v>
      </c>
      <c r="E12" s="519" t="n">
        <v>502</v>
      </c>
      <c r="F12" s="529" t="n">
        <v>255</v>
      </c>
      <c r="G12" s="480" t="n">
        <v>235</v>
      </c>
      <c r="H12" s="519" t="n">
        <v>490</v>
      </c>
      <c r="I12" s="479" t="n">
        <v>5</v>
      </c>
      <c r="J12" s="480" t="n">
        <v>7</v>
      </c>
      <c r="K12" s="519" t="n">
        <v>12</v>
      </c>
    </row>
    <row r="13" customFormat="false" ht="12.75" hidden="false" customHeight="true" outlineLevel="0" collapsed="false">
      <c r="B13" s="530" t="n">
        <v>6</v>
      </c>
      <c r="C13" s="490" t="n">
        <v>238</v>
      </c>
      <c r="D13" s="465" t="n">
        <v>256</v>
      </c>
      <c r="E13" s="466" t="n">
        <v>494</v>
      </c>
      <c r="F13" s="490" t="n">
        <v>237</v>
      </c>
      <c r="G13" s="465" t="n">
        <v>253</v>
      </c>
      <c r="H13" s="466" t="n">
        <v>490</v>
      </c>
      <c r="I13" s="468" t="n">
        <v>1</v>
      </c>
      <c r="J13" s="465" t="n">
        <v>3</v>
      </c>
      <c r="K13" s="466" t="n">
        <v>4</v>
      </c>
    </row>
    <row r="14" customFormat="false" ht="12.75" hidden="false" customHeight="true" outlineLevel="0" collapsed="false">
      <c r="B14" s="530" t="n">
        <v>7</v>
      </c>
      <c r="C14" s="490" t="n">
        <v>255</v>
      </c>
      <c r="D14" s="465" t="n">
        <v>287</v>
      </c>
      <c r="E14" s="466" t="n">
        <v>542</v>
      </c>
      <c r="F14" s="490" t="n">
        <v>249</v>
      </c>
      <c r="G14" s="465" t="n">
        <v>281</v>
      </c>
      <c r="H14" s="466" t="n">
        <v>530</v>
      </c>
      <c r="I14" s="468" t="n">
        <v>6</v>
      </c>
      <c r="J14" s="465" t="n">
        <v>6</v>
      </c>
      <c r="K14" s="466" t="n">
        <v>12</v>
      </c>
    </row>
    <row r="15" customFormat="false" ht="12.75" hidden="false" customHeight="true" outlineLevel="0" collapsed="false">
      <c r="B15" s="530" t="n">
        <v>8</v>
      </c>
      <c r="C15" s="490" t="n">
        <v>253</v>
      </c>
      <c r="D15" s="465" t="n">
        <v>293</v>
      </c>
      <c r="E15" s="466" t="n">
        <v>546</v>
      </c>
      <c r="F15" s="490" t="n">
        <v>250</v>
      </c>
      <c r="G15" s="465" t="n">
        <v>290</v>
      </c>
      <c r="H15" s="466" t="n">
        <v>540</v>
      </c>
      <c r="I15" s="468" t="n">
        <v>3</v>
      </c>
      <c r="J15" s="465" t="n">
        <v>3</v>
      </c>
      <c r="K15" s="466" t="n">
        <v>6</v>
      </c>
    </row>
    <row r="16" customFormat="false" ht="12.75" hidden="false" customHeight="true" outlineLevel="0" collapsed="false">
      <c r="B16" s="530" t="n">
        <v>9</v>
      </c>
      <c r="C16" s="531" t="n">
        <v>263</v>
      </c>
      <c r="D16" s="532" t="n">
        <v>279</v>
      </c>
      <c r="E16" s="466" t="n">
        <v>542</v>
      </c>
      <c r="F16" s="532" t="n">
        <v>258</v>
      </c>
      <c r="G16" s="532" t="n">
        <v>271</v>
      </c>
      <c r="H16" s="466" t="n">
        <v>529</v>
      </c>
      <c r="I16" s="533" t="n">
        <v>5</v>
      </c>
      <c r="J16" s="532" t="n">
        <v>8</v>
      </c>
      <c r="K16" s="466" t="n">
        <v>13</v>
      </c>
    </row>
    <row r="17" customFormat="false" ht="12.75" hidden="false" customHeight="true" outlineLevel="0" collapsed="false">
      <c r="B17" s="534" t="s">
        <v>361</v>
      </c>
      <c r="C17" s="524" t="n">
        <v>1269</v>
      </c>
      <c r="D17" s="525" t="n">
        <v>1357</v>
      </c>
      <c r="E17" s="526" t="n">
        <v>2626</v>
      </c>
      <c r="F17" s="527" t="n">
        <v>1249</v>
      </c>
      <c r="G17" s="525" t="n">
        <v>1330</v>
      </c>
      <c r="H17" s="526" t="n">
        <v>2579</v>
      </c>
      <c r="I17" s="524" t="n">
        <v>20</v>
      </c>
      <c r="J17" s="525" t="n">
        <v>27</v>
      </c>
      <c r="K17" s="526" t="n">
        <v>47</v>
      </c>
    </row>
    <row r="18" customFormat="false" ht="12.75" hidden="false" customHeight="true" outlineLevel="0" collapsed="false">
      <c r="B18" s="535" t="n">
        <v>10</v>
      </c>
      <c r="C18" s="529" t="n">
        <v>300</v>
      </c>
      <c r="D18" s="480" t="n">
        <v>298</v>
      </c>
      <c r="E18" s="519" t="n">
        <v>598</v>
      </c>
      <c r="F18" s="529" t="n">
        <v>295</v>
      </c>
      <c r="G18" s="480" t="n">
        <v>294</v>
      </c>
      <c r="H18" s="519" t="n">
        <v>589</v>
      </c>
      <c r="I18" s="479" t="n">
        <v>5</v>
      </c>
      <c r="J18" s="480" t="n">
        <v>4</v>
      </c>
      <c r="K18" s="519" t="n">
        <v>9</v>
      </c>
    </row>
    <row r="19" customFormat="false" ht="12.75" hidden="false" customHeight="true" outlineLevel="0" collapsed="false">
      <c r="B19" s="530" t="n">
        <v>11</v>
      </c>
      <c r="C19" s="490" t="n">
        <v>317</v>
      </c>
      <c r="D19" s="465" t="n">
        <v>293</v>
      </c>
      <c r="E19" s="466" t="n">
        <v>610</v>
      </c>
      <c r="F19" s="490" t="n">
        <v>316</v>
      </c>
      <c r="G19" s="465" t="n">
        <v>291</v>
      </c>
      <c r="H19" s="466" t="n">
        <v>607</v>
      </c>
      <c r="I19" s="468" t="n">
        <v>1</v>
      </c>
      <c r="J19" s="465" t="n">
        <v>2</v>
      </c>
      <c r="K19" s="466" t="n">
        <v>3</v>
      </c>
    </row>
    <row r="20" customFormat="false" ht="12.75" hidden="false" customHeight="true" outlineLevel="0" collapsed="false">
      <c r="B20" s="520" t="n">
        <v>12</v>
      </c>
      <c r="C20" s="468" t="n">
        <v>295</v>
      </c>
      <c r="D20" s="465" t="n">
        <v>344</v>
      </c>
      <c r="E20" s="466" t="n">
        <v>639</v>
      </c>
      <c r="F20" s="490" t="n">
        <v>289</v>
      </c>
      <c r="G20" s="465" t="n">
        <v>338</v>
      </c>
      <c r="H20" s="466" t="n">
        <v>627</v>
      </c>
      <c r="I20" s="468" t="n">
        <v>6</v>
      </c>
      <c r="J20" s="465" t="n">
        <v>6</v>
      </c>
      <c r="K20" s="466" t="n">
        <v>12</v>
      </c>
    </row>
    <row r="21" customFormat="false" ht="12.75" hidden="false" customHeight="true" outlineLevel="0" collapsed="false">
      <c r="B21" s="520" t="n">
        <v>13</v>
      </c>
      <c r="C21" s="468" t="n">
        <v>326</v>
      </c>
      <c r="D21" s="465" t="n">
        <v>282</v>
      </c>
      <c r="E21" s="466" t="n">
        <v>608</v>
      </c>
      <c r="F21" s="490" t="n">
        <v>323</v>
      </c>
      <c r="G21" s="465" t="n">
        <v>279</v>
      </c>
      <c r="H21" s="466" t="n">
        <v>602</v>
      </c>
      <c r="I21" s="468" t="n">
        <v>3</v>
      </c>
      <c r="J21" s="465" t="n">
        <v>3</v>
      </c>
      <c r="K21" s="466" t="n">
        <v>6</v>
      </c>
    </row>
    <row r="22" customFormat="false" ht="12.75" hidden="false" customHeight="true" outlineLevel="0" collapsed="false">
      <c r="B22" s="521" t="n">
        <v>14</v>
      </c>
      <c r="C22" s="470" t="n">
        <v>362</v>
      </c>
      <c r="D22" s="471" t="n">
        <v>306</v>
      </c>
      <c r="E22" s="466" t="n">
        <v>668</v>
      </c>
      <c r="F22" s="522" t="n">
        <v>356</v>
      </c>
      <c r="G22" s="471" t="n">
        <v>305</v>
      </c>
      <c r="H22" s="466" t="n">
        <v>661</v>
      </c>
      <c r="I22" s="470" t="n">
        <v>6</v>
      </c>
      <c r="J22" s="471" t="n">
        <v>1</v>
      </c>
      <c r="K22" s="466" t="n">
        <v>7</v>
      </c>
    </row>
    <row r="23" customFormat="false" ht="12.75" hidden="false" customHeight="true" outlineLevel="0" collapsed="false">
      <c r="B23" s="523" t="s">
        <v>362</v>
      </c>
      <c r="C23" s="524" t="n">
        <v>1600</v>
      </c>
      <c r="D23" s="525" t="n">
        <v>1523</v>
      </c>
      <c r="E23" s="526" t="n">
        <v>3123</v>
      </c>
      <c r="F23" s="527" t="n">
        <v>1579</v>
      </c>
      <c r="G23" s="525" t="n">
        <v>1507</v>
      </c>
      <c r="H23" s="526" t="n">
        <v>3086</v>
      </c>
      <c r="I23" s="524" t="n">
        <v>21</v>
      </c>
      <c r="J23" s="525" t="n">
        <v>16</v>
      </c>
      <c r="K23" s="526" t="n">
        <v>37</v>
      </c>
    </row>
    <row r="24" customFormat="false" ht="12.75" hidden="false" customHeight="true" outlineLevel="0" collapsed="false">
      <c r="B24" s="528" t="n">
        <v>15</v>
      </c>
      <c r="C24" s="479" t="n">
        <v>337</v>
      </c>
      <c r="D24" s="480" t="n">
        <v>308</v>
      </c>
      <c r="E24" s="519" t="n">
        <v>645</v>
      </c>
      <c r="F24" s="529" t="n">
        <v>333</v>
      </c>
      <c r="G24" s="480" t="n">
        <v>305</v>
      </c>
      <c r="H24" s="536" t="n">
        <v>638</v>
      </c>
      <c r="I24" s="479" t="n">
        <v>4</v>
      </c>
      <c r="J24" s="480" t="n">
        <v>3</v>
      </c>
      <c r="K24" s="536" t="n">
        <v>7</v>
      </c>
    </row>
    <row r="25" customFormat="false" ht="12.75" hidden="false" customHeight="true" outlineLevel="0" collapsed="false">
      <c r="B25" s="520" t="n">
        <v>16</v>
      </c>
      <c r="C25" s="468" t="n">
        <v>342</v>
      </c>
      <c r="D25" s="465" t="n">
        <v>330</v>
      </c>
      <c r="E25" s="466" t="n">
        <v>672</v>
      </c>
      <c r="F25" s="490" t="n">
        <v>338</v>
      </c>
      <c r="G25" s="465" t="n">
        <v>324</v>
      </c>
      <c r="H25" s="466" t="n">
        <v>662</v>
      </c>
      <c r="I25" s="468" t="n">
        <v>4</v>
      </c>
      <c r="J25" s="465" t="n">
        <v>6</v>
      </c>
      <c r="K25" s="466" t="n">
        <v>10</v>
      </c>
    </row>
    <row r="26" customFormat="false" ht="12.75" hidden="false" customHeight="true" outlineLevel="0" collapsed="false">
      <c r="B26" s="520" t="n">
        <v>17</v>
      </c>
      <c r="C26" s="468" t="n">
        <v>339</v>
      </c>
      <c r="D26" s="465" t="n">
        <v>330</v>
      </c>
      <c r="E26" s="466" t="n">
        <v>669</v>
      </c>
      <c r="F26" s="490" t="n">
        <v>335</v>
      </c>
      <c r="G26" s="465" t="n">
        <v>324</v>
      </c>
      <c r="H26" s="466" t="n">
        <v>659</v>
      </c>
      <c r="I26" s="468" t="n">
        <v>4</v>
      </c>
      <c r="J26" s="465" t="n">
        <v>6</v>
      </c>
      <c r="K26" s="466" t="n">
        <v>10</v>
      </c>
    </row>
    <row r="27" customFormat="false" ht="12.75" hidden="false" customHeight="true" outlineLevel="0" collapsed="false">
      <c r="B27" s="520" t="n">
        <v>18</v>
      </c>
      <c r="C27" s="468" t="n">
        <v>322</v>
      </c>
      <c r="D27" s="465" t="n">
        <v>331</v>
      </c>
      <c r="E27" s="466" t="n">
        <v>653</v>
      </c>
      <c r="F27" s="490" t="n">
        <v>318</v>
      </c>
      <c r="G27" s="465" t="n">
        <v>329</v>
      </c>
      <c r="H27" s="466" t="n">
        <v>647</v>
      </c>
      <c r="I27" s="468" t="n">
        <v>4</v>
      </c>
      <c r="J27" s="465" t="n">
        <v>2</v>
      </c>
      <c r="K27" s="466" t="n">
        <v>6</v>
      </c>
    </row>
    <row r="28" customFormat="false" ht="12.75" hidden="false" customHeight="true" outlineLevel="0" collapsed="false">
      <c r="B28" s="520" t="n">
        <v>19</v>
      </c>
      <c r="C28" s="470" t="n">
        <v>357</v>
      </c>
      <c r="D28" s="471" t="n">
        <v>291</v>
      </c>
      <c r="E28" s="466" t="n">
        <v>648</v>
      </c>
      <c r="F28" s="522" t="n">
        <v>350</v>
      </c>
      <c r="G28" s="471" t="n">
        <v>285</v>
      </c>
      <c r="H28" s="472" t="n">
        <v>635</v>
      </c>
      <c r="I28" s="470" t="n">
        <v>7</v>
      </c>
      <c r="J28" s="471" t="n">
        <v>6</v>
      </c>
      <c r="K28" s="472" t="n">
        <v>13</v>
      </c>
    </row>
    <row r="29" customFormat="false" ht="12.75" hidden="false" customHeight="true" outlineLevel="0" collapsed="false">
      <c r="B29" s="523" t="s">
        <v>363</v>
      </c>
      <c r="C29" s="524" t="n">
        <v>1697</v>
      </c>
      <c r="D29" s="525" t="n">
        <v>1590</v>
      </c>
      <c r="E29" s="526" t="n">
        <v>3287</v>
      </c>
      <c r="F29" s="527" t="n">
        <v>1674</v>
      </c>
      <c r="G29" s="525" t="n">
        <v>1567</v>
      </c>
      <c r="H29" s="526" t="n">
        <v>3241</v>
      </c>
      <c r="I29" s="524" t="n">
        <v>23</v>
      </c>
      <c r="J29" s="525" t="n">
        <v>23</v>
      </c>
      <c r="K29" s="526" t="n">
        <v>46</v>
      </c>
    </row>
    <row r="30" customFormat="false" ht="12.75" hidden="false" customHeight="true" outlineLevel="0" collapsed="false">
      <c r="B30" s="516" t="n">
        <v>20</v>
      </c>
      <c r="C30" s="479" t="n">
        <v>359</v>
      </c>
      <c r="D30" s="480" t="n">
        <v>363</v>
      </c>
      <c r="E30" s="519" t="n">
        <v>722</v>
      </c>
      <c r="F30" s="529" t="n">
        <v>351</v>
      </c>
      <c r="G30" s="480" t="n">
        <v>349</v>
      </c>
      <c r="H30" s="519" t="n">
        <v>700</v>
      </c>
      <c r="I30" s="479" t="n">
        <v>8</v>
      </c>
      <c r="J30" s="480" t="n">
        <v>14</v>
      </c>
      <c r="K30" s="519" t="n">
        <v>22</v>
      </c>
    </row>
    <row r="31" customFormat="false" ht="12.75" hidden="false" customHeight="true" outlineLevel="0" collapsed="false">
      <c r="B31" s="520" t="n">
        <v>21</v>
      </c>
      <c r="C31" s="468" t="n">
        <v>376</v>
      </c>
      <c r="D31" s="465" t="n">
        <v>357</v>
      </c>
      <c r="E31" s="466" t="n">
        <v>733</v>
      </c>
      <c r="F31" s="490" t="n">
        <v>337</v>
      </c>
      <c r="G31" s="465" t="n">
        <v>331</v>
      </c>
      <c r="H31" s="481" t="n">
        <v>668</v>
      </c>
      <c r="I31" s="468" t="n">
        <v>39</v>
      </c>
      <c r="J31" s="465" t="n">
        <v>26</v>
      </c>
      <c r="K31" s="481" t="n">
        <v>65</v>
      </c>
    </row>
    <row r="32" customFormat="false" ht="12.75" hidden="false" customHeight="true" outlineLevel="0" collapsed="false">
      <c r="B32" s="520" t="n">
        <v>22</v>
      </c>
      <c r="C32" s="468" t="n">
        <v>377</v>
      </c>
      <c r="D32" s="465" t="n">
        <v>349</v>
      </c>
      <c r="E32" s="466" t="n">
        <v>726</v>
      </c>
      <c r="F32" s="490" t="n">
        <v>328</v>
      </c>
      <c r="G32" s="465" t="n">
        <v>291</v>
      </c>
      <c r="H32" s="466" t="n">
        <v>619</v>
      </c>
      <c r="I32" s="468" t="n">
        <v>49</v>
      </c>
      <c r="J32" s="465" t="n">
        <v>58</v>
      </c>
      <c r="K32" s="466" t="n">
        <v>107</v>
      </c>
    </row>
    <row r="33" customFormat="false" ht="12.75" hidden="false" customHeight="true" outlineLevel="0" collapsed="false">
      <c r="B33" s="520" t="n">
        <v>23</v>
      </c>
      <c r="C33" s="468" t="n">
        <v>334</v>
      </c>
      <c r="D33" s="465" t="n">
        <v>332</v>
      </c>
      <c r="E33" s="466" t="n">
        <v>666</v>
      </c>
      <c r="F33" s="490" t="n">
        <v>291</v>
      </c>
      <c r="G33" s="465" t="n">
        <v>282</v>
      </c>
      <c r="H33" s="466" t="n">
        <v>573</v>
      </c>
      <c r="I33" s="468" t="n">
        <v>43</v>
      </c>
      <c r="J33" s="465" t="n">
        <v>50</v>
      </c>
      <c r="K33" s="466" t="n">
        <v>93</v>
      </c>
    </row>
    <row r="34" customFormat="false" ht="12.75" hidden="false" customHeight="true" outlineLevel="0" collapsed="false">
      <c r="B34" s="521" t="n">
        <v>24</v>
      </c>
      <c r="C34" s="470" t="n">
        <v>333</v>
      </c>
      <c r="D34" s="471" t="n">
        <v>339</v>
      </c>
      <c r="E34" s="466" t="n">
        <v>672</v>
      </c>
      <c r="F34" s="522" t="n">
        <v>276</v>
      </c>
      <c r="G34" s="471" t="n">
        <v>278</v>
      </c>
      <c r="H34" s="466" t="n">
        <v>554</v>
      </c>
      <c r="I34" s="470" t="n">
        <v>57</v>
      </c>
      <c r="J34" s="471" t="n">
        <v>61</v>
      </c>
      <c r="K34" s="466" t="n">
        <v>118</v>
      </c>
    </row>
    <row r="35" customFormat="false" ht="12.75" hidden="false" customHeight="true" outlineLevel="0" collapsed="false">
      <c r="B35" s="523" t="s">
        <v>364</v>
      </c>
      <c r="C35" s="524" t="n">
        <v>1779</v>
      </c>
      <c r="D35" s="525" t="n">
        <v>1740</v>
      </c>
      <c r="E35" s="526" t="n">
        <v>3519</v>
      </c>
      <c r="F35" s="527" t="n">
        <v>1583</v>
      </c>
      <c r="G35" s="525" t="n">
        <v>1531</v>
      </c>
      <c r="H35" s="526" t="n">
        <v>3114</v>
      </c>
      <c r="I35" s="524" t="n">
        <v>196</v>
      </c>
      <c r="J35" s="525" t="n">
        <v>209</v>
      </c>
      <c r="K35" s="526" t="n">
        <v>405</v>
      </c>
    </row>
    <row r="36" customFormat="false" ht="12.75" hidden="false" customHeight="true" outlineLevel="0" collapsed="false">
      <c r="B36" s="528" t="n">
        <v>25</v>
      </c>
      <c r="C36" s="479" t="n">
        <v>312</v>
      </c>
      <c r="D36" s="480" t="n">
        <v>291</v>
      </c>
      <c r="E36" s="519" t="n">
        <v>603</v>
      </c>
      <c r="F36" s="529" t="n">
        <v>253</v>
      </c>
      <c r="G36" s="480" t="n">
        <v>255</v>
      </c>
      <c r="H36" s="519" t="n">
        <v>508</v>
      </c>
      <c r="I36" s="479" t="n">
        <v>59</v>
      </c>
      <c r="J36" s="480" t="n">
        <v>36</v>
      </c>
      <c r="K36" s="519" t="n">
        <v>95</v>
      </c>
    </row>
    <row r="37" customFormat="false" ht="12.75" hidden="false" customHeight="true" outlineLevel="0" collapsed="false">
      <c r="B37" s="520" t="n">
        <v>26</v>
      </c>
      <c r="C37" s="468" t="n">
        <v>328</v>
      </c>
      <c r="D37" s="465" t="n">
        <v>303</v>
      </c>
      <c r="E37" s="466" t="n">
        <v>631</v>
      </c>
      <c r="F37" s="490" t="n">
        <v>279</v>
      </c>
      <c r="G37" s="465" t="n">
        <v>263</v>
      </c>
      <c r="H37" s="481" t="n">
        <v>542</v>
      </c>
      <c r="I37" s="468" t="n">
        <v>49</v>
      </c>
      <c r="J37" s="465" t="n">
        <v>40</v>
      </c>
      <c r="K37" s="481" t="n">
        <v>89</v>
      </c>
    </row>
    <row r="38" customFormat="false" ht="12.75" hidden="false" customHeight="true" outlineLevel="0" collapsed="false">
      <c r="B38" s="520" t="n">
        <v>27</v>
      </c>
      <c r="C38" s="468" t="n">
        <v>318</v>
      </c>
      <c r="D38" s="465" t="n">
        <v>306</v>
      </c>
      <c r="E38" s="466" t="n">
        <v>624</v>
      </c>
      <c r="F38" s="490" t="n">
        <v>268</v>
      </c>
      <c r="G38" s="465" t="n">
        <v>289</v>
      </c>
      <c r="H38" s="466" t="n">
        <v>557</v>
      </c>
      <c r="I38" s="468" t="n">
        <v>50</v>
      </c>
      <c r="J38" s="465" t="n">
        <v>17</v>
      </c>
      <c r="K38" s="466" t="n">
        <v>67</v>
      </c>
    </row>
    <row r="39" customFormat="false" ht="12.75" hidden="false" customHeight="true" outlineLevel="0" collapsed="false">
      <c r="B39" s="520" t="n">
        <v>28</v>
      </c>
      <c r="C39" s="468" t="n">
        <v>310</v>
      </c>
      <c r="D39" s="465" t="n">
        <v>257</v>
      </c>
      <c r="E39" s="466" t="n">
        <v>567</v>
      </c>
      <c r="F39" s="490" t="n">
        <v>249</v>
      </c>
      <c r="G39" s="465" t="n">
        <v>227</v>
      </c>
      <c r="H39" s="466" t="n">
        <v>476</v>
      </c>
      <c r="I39" s="468" t="n">
        <v>61</v>
      </c>
      <c r="J39" s="465" t="n">
        <v>30</v>
      </c>
      <c r="K39" s="466" t="n">
        <v>91</v>
      </c>
    </row>
    <row r="40" customFormat="false" ht="12.75" hidden="false" customHeight="true" outlineLevel="0" collapsed="false">
      <c r="B40" s="520" t="n">
        <v>29</v>
      </c>
      <c r="C40" s="470" t="n">
        <v>272</v>
      </c>
      <c r="D40" s="471" t="n">
        <v>318</v>
      </c>
      <c r="E40" s="466" t="n">
        <v>590</v>
      </c>
      <c r="F40" s="522" t="n">
        <v>236</v>
      </c>
      <c r="G40" s="471" t="n">
        <v>282</v>
      </c>
      <c r="H40" s="466" t="n">
        <v>518</v>
      </c>
      <c r="I40" s="470" t="n">
        <v>36</v>
      </c>
      <c r="J40" s="471" t="n">
        <v>36</v>
      </c>
      <c r="K40" s="466" t="n">
        <v>72</v>
      </c>
    </row>
    <row r="41" customFormat="false" ht="12.75" hidden="false" customHeight="true" outlineLevel="0" collapsed="false">
      <c r="B41" s="523" t="s">
        <v>365</v>
      </c>
      <c r="C41" s="524" t="n">
        <v>1540</v>
      </c>
      <c r="D41" s="525" t="n">
        <v>1475</v>
      </c>
      <c r="E41" s="526" t="n">
        <v>3015</v>
      </c>
      <c r="F41" s="527" t="n">
        <v>1285</v>
      </c>
      <c r="G41" s="525" t="n">
        <v>1316</v>
      </c>
      <c r="H41" s="526" t="n">
        <v>2601</v>
      </c>
      <c r="I41" s="524" t="n">
        <v>255</v>
      </c>
      <c r="J41" s="525" t="n">
        <v>159</v>
      </c>
      <c r="K41" s="526" t="n">
        <v>414</v>
      </c>
    </row>
    <row r="42" customFormat="false" ht="12.75" hidden="false" customHeight="true" outlineLevel="0" collapsed="false">
      <c r="B42" s="516" t="n">
        <v>30</v>
      </c>
      <c r="C42" s="479" t="n">
        <v>316</v>
      </c>
      <c r="D42" s="480" t="n">
        <v>283</v>
      </c>
      <c r="E42" s="519" t="n">
        <v>599</v>
      </c>
      <c r="F42" s="529" t="n">
        <v>280</v>
      </c>
      <c r="G42" s="480" t="n">
        <v>264</v>
      </c>
      <c r="H42" s="519" t="n">
        <v>544</v>
      </c>
      <c r="I42" s="479" t="n">
        <v>36</v>
      </c>
      <c r="J42" s="480" t="n">
        <v>19</v>
      </c>
      <c r="K42" s="519" t="n">
        <v>55</v>
      </c>
    </row>
    <row r="43" customFormat="false" ht="12.75" hidden="false" customHeight="true" outlineLevel="0" collapsed="false">
      <c r="B43" s="520" t="n">
        <v>31</v>
      </c>
      <c r="C43" s="468" t="n">
        <v>264</v>
      </c>
      <c r="D43" s="465" t="n">
        <v>245</v>
      </c>
      <c r="E43" s="466" t="n">
        <v>509</v>
      </c>
      <c r="F43" s="490" t="n">
        <v>236</v>
      </c>
      <c r="G43" s="465" t="n">
        <v>228</v>
      </c>
      <c r="H43" s="481" t="n">
        <v>464</v>
      </c>
      <c r="I43" s="468" t="n">
        <v>28</v>
      </c>
      <c r="J43" s="465" t="n">
        <v>17</v>
      </c>
      <c r="K43" s="481" t="n">
        <v>45</v>
      </c>
    </row>
    <row r="44" customFormat="false" ht="12.75" hidden="false" customHeight="true" outlineLevel="0" collapsed="false">
      <c r="B44" s="520" t="n">
        <v>32</v>
      </c>
      <c r="C44" s="468" t="n">
        <v>301</v>
      </c>
      <c r="D44" s="465" t="n">
        <v>286</v>
      </c>
      <c r="E44" s="466" t="n">
        <v>587</v>
      </c>
      <c r="F44" s="490" t="n">
        <v>267</v>
      </c>
      <c r="G44" s="465" t="n">
        <v>264</v>
      </c>
      <c r="H44" s="466" t="n">
        <v>531</v>
      </c>
      <c r="I44" s="468" t="n">
        <v>34</v>
      </c>
      <c r="J44" s="465" t="n">
        <v>22</v>
      </c>
      <c r="K44" s="466" t="n">
        <v>56</v>
      </c>
    </row>
    <row r="45" customFormat="false" ht="12.75" hidden="false" customHeight="true" outlineLevel="0" collapsed="false">
      <c r="B45" s="520" t="n">
        <v>33</v>
      </c>
      <c r="C45" s="468" t="n">
        <v>304</v>
      </c>
      <c r="D45" s="465" t="n">
        <v>286</v>
      </c>
      <c r="E45" s="466" t="n">
        <v>590</v>
      </c>
      <c r="F45" s="490" t="n">
        <v>270</v>
      </c>
      <c r="G45" s="465" t="n">
        <v>270</v>
      </c>
      <c r="H45" s="466" t="n">
        <v>540</v>
      </c>
      <c r="I45" s="468" t="n">
        <v>34</v>
      </c>
      <c r="J45" s="465" t="n">
        <v>16</v>
      </c>
      <c r="K45" s="466" t="n">
        <v>50</v>
      </c>
    </row>
    <row r="46" customFormat="false" ht="12.75" hidden="false" customHeight="true" outlineLevel="0" collapsed="false">
      <c r="B46" s="521" t="n">
        <v>34</v>
      </c>
      <c r="C46" s="470" t="n">
        <v>307</v>
      </c>
      <c r="D46" s="471" t="n">
        <v>283</v>
      </c>
      <c r="E46" s="466" t="n">
        <v>590</v>
      </c>
      <c r="F46" s="522" t="n">
        <v>284</v>
      </c>
      <c r="G46" s="471" t="n">
        <v>267</v>
      </c>
      <c r="H46" s="466" t="n">
        <v>551</v>
      </c>
      <c r="I46" s="470" t="n">
        <v>23</v>
      </c>
      <c r="J46" s="471" t="n">
        <v>16</v>
      </c>
      <c r="K46" s="466" t="n">
        <v>39</v>
      </c>
    </row>
    <row r="47" customFormat="false" ht="12.75" hidden="false" customHeight="true" outlineLevel="0" collapsed="false">
      <c r="B47" s="523" t="s">
        <v>366</v>
      </c>
      <c r="C47" s="524" t="n">
        <v>1492</v>
      </c>
      <c r="D47" s="525" t="n">
        <v>1383</v>
      </c>
      <c r="E47" s="526" t="n">
        <v>2875</v>
      </c>
      <c r="F47" s="527" t="n">
        <v>1337</v>
      </c>
      <c r="G47" s="525" t="n">
        <v>1293</v>
      </c>
      <c r="H47" s="526" t="n">
        <v>2630</v>
      </c>
      <c r="I47" s="524" t="n">
        <v>155</v>
      </c>
      <c r="J47" s="525" t="n">
        <v>90</v>
      </c>
      <c r="K47" s="526" t="n">
        <v>245</v>
      </c>
    </row>
    <row r="48" customFormat="false" ht="12.75" hidden="false" customHeight="true" outlineLevel="0" collapsed="false">
      <c r="B48" s="528" t="n">
        <v>35</v>
      </c>
      <c r="C48" s="479" t="n">
        <v>327</v>
      </c>
      <c r="D48" s="480" t="n">
        <v>312</v>
      </c>
      <c r="E48" s="519" t="n">
        <v>639</v>
      </c>
      <c r="F48" s="529" t="n">
        <v>302</v>
      </c>
      <c r="G48" s="480" t="n">
        <v>302</v>
      </c>
      <c r="H48" s="519" t="n">
        <v>604</v>
      </c>
      <c r="I48" s="479" t="n">
        <v>25</v>
      </c>
      <c r="J48" s="480" t="n">
        <v>10</v>
      </c>
      <c r="K48" s="519" t="n">
        <v>35</v>
      </c>
    </row>
    <row r="49" customFormat="false" ht="12.75" hidden="false" customHeight="true" outlineLevel="0" collapsed="false">
      <c r="B49" s="520" t="n">
        <v>36</v>
      </c>
      <c r="C49" s="468" t="n">
        <v>377</v>
      </c>
      <c r="D49" s="465" t="n">
        <v>307</v>
      </c>
      <c r="E49" s="466" t="n">
        <v>684</v>
      </c>
      <c r="F49" s="490" t="n">
        <v>357</v>
      </c>
      <c r="G49" s="465" t="n">
        <v>298</v>
      </c>
      <c r="H49" s="481" t="n">
        <v>655</v>
      </c>
      <c r="I49" s="468" t="n">
        <v>20</v>
      </c>
      <c r="J49" s="465" t="n">
        <v>9</v>
      </c>
      <c r="K49" s="481" t="n">
        <v>29</v>
      </c>
    </row>
    <row r="50" customFormat="false" ht="12.75" hidden="false" customHeight="true" outlineLevel="0" collapsed="false">
      <c r="B50" s="520" t="n">
        <v>37</v>
      </c>
      <c r="C50" s="468" t="n">
        <v>353</v>
      </c>
      <c r="D50" s="465" t="n">
        <v>352</v>
      </c>
      <c r="E50" s="466" t="n">
        <v>705</v>
      </c>
      <c r="F50" s="490" t="n">
        <v>330</v>
      </c>
      <c r="G50" s="465" t="n">
        <v>339</v>
      </c>
      <c r="H50" s="466" t="n">
        <v>669</v>
      </c>
      <c r="I50" s="468" t="n">
        <v>23</v>
      </c>
      <c r="J50" s="465" t="n">
        <v>13</v>
      </c>
      <c r="K50" s="466" t="n">
        <v>36</v>
      </c>
    </row>
    <row r="51" customFormat="false" ht="12.75" hidden="false" customHeight="true" outlineLevel="0" collapsed="false">
      <c r="B51" s="520" t="n">
        <v>38</v>
      </c>
      <c r="C51" s="468" t="n">
        <v>378</v>
      </c>
      <c r="D51" s="465" t="n">
        <v>373</v>
      </c>
      <c r="E51" s="466" t="n">
        <v>751</v>
      </c>
      <c r="F51" s="490" t="n">
        <v>354</v>
      </c>
      <c r="G51" s="465" t="n">
        <v>364</v>
      </c>
      <c r="H51" s="466" t="n">
        <v>718</v>
      </c>
      <c r="I51" s="468" t="n">
        <v>24</v>
      </c>
      <c r="J51" s="465" t="n">
        <v>9</v>
      </c>
      <c r="K51" s="466" t="n">
        <v>33</v>
      </c>
    </row>
    <row r="52" customFormat="false" ht="12.75" hidden="false" customHeight="true" outlineLevel="0" collapsed="false">
      <c r="B52" s="520" t="n">
        <v>39</v>
      </c>
      <c r="C52" s="470" t="n">
        <v>410</v>
      </c>
      <c r="D52" s="471" t="n">
        <v>395</v>
      </c>
      <c r="E52" s="466" t="n">
        <v>805</v>
      </c>
      <c r="F52" s="522" t="n">
        <v>396</v>
      </c>
      <c r="G52" s="471" t="n">
        <v>382</v>
      </c>
      <c r="H52" s="466" t="n">
        <v>778</v>
      </c>
      <c r="I52" s="470" t="n">
        <v>14</v>
      </c>
      <c r="J52" s="471" t="n">
        <v>13</v>
      </c>
      <c r="K52" s="466" t="n">
        <v>27</v>
      </c>
    </row>
    <row r="53" customFormat="false" ht="12.75" hidden="false" customHeight="true" outlineLevel="0" collapsed="false">
      <c r="B53" s="523" t="s">
        <v>367</v>
      </c>
      <c r="C53" s="524" t="n">
        <v>1845</v>
      </c>
      <c r="D53" s="525" t="n">
        <v>1739</v>
      </c>
      <c r="E53" s="526" t="n">
        <v>3584</v>
      </c>
      <c r="F53" s="527" t="n">
        <v>1739</v>
      </c>
      <c r="G53" s="525" t="n">
        <v>1685</v>
      </c>
      <c r="H53" s="526" t="n">
        <v>3424</v>
      </c>
      <c r="I53" s="524" t="n">
        <v>106</v>
      </c>
      <c r="J53" s="525" t="n">
        <v>54</v>
      </c>
      <c r="K53" s="526" t="n">
        <v>160</v>
      </c>
    </row>
    <row r="54" customFormat="false" ht="12.75" hidden="false" customHeight="true" outlineLevel="0" collapsed="false">
      <c r="B54" s="516" t="n">
        <v>40</v>
      </c>
      <c r="C54" s="479" t="n">
        <v>365</v>
      </c>
      <c r="D54" s="480" t="n">
        <v>355</v>
      </c>
      <c r="E54" s="519" t="n">
        <v>720</v>
      </c>
      <c r="F54" s="529" t="n">
        <v>345</v>
      </c>
      <c r="G54" s="480" t="n">
        <v>345</v>
      </c>
      <c r="H54" s="519" t="n">
        <v>690</v>
      </c>
      <c r="I54" s="479" t="n">
        <v>20</v>
      </c>
      <c r="J54" s="480" t="n">
        <v>10</v>
      </c>
      <c r="K54" s="519" t="n">
        <v>30</v>
      </c>
    </row>
    <row r="55" customFormat="false" ht="12.75" hidden="false" customHeight="true" outlineLevel="0" collapsed="false">
      <c r="B55" s="520" t="n">
        <v>41</v>
      </c>
      <c r="C55" s="468" t="n">
        <v>394</v>
      </c>
      <c r="D55" s="465" t="n">
        <v>407</v>
      </c>
      <c r="E55" s="466" t="n">
        <v>801</v>
      </c>
      <c r="F55" s="490" t="n">
        <v>381</v>
      </c>
      <c r="G55" s="465" t="n">
        <v>400</v>
      </c>
      <c r="H55" s="481" t="n">
        <v>781</v>
      </c>
      <c r="I55" s="468" t="n">
        <v>13</v>
      </c>
      <c r="J55" s="465" t="n">
        <v>7</v>
      </c>
      <c r="K55" s="481" t="n">
        <v>20</v>
      </c>
    </row>
    <row r="56" customFormat="false" ht="12.75" hidden="false" customHeight="true" outlineLevel="0" collapsed="false">
      <c r="B56" s="520" t="n">
        <v>42</v>
      </c>
      <c r="C56" s="468" t="n">
        <v>392</v>
      </c>
      <c r="D56" s="465" t="n">
        <v>428</v>
      </c>
      <c r="E56" s="466" t="n">
        <v>820</v>
      </c>
      <c r="F56" s="490" t="n">
        <v>375</v>
      </c>
      <c r="G56" s="465" t="n">
        <v>420</v>
      </c>
      <c r="H56" s="466" t="n">
        <v>795</v>
      </c>
      <c r="I56" s="468" t="n">
        <v>17</v>
      </c>
      <c r="J56" s="465" t="n">
        <v>8</v>
      </c>
      <c r="K56" s="466" t="n">
        <v>25</v>
      </c>
    </row>
    <row r="57" customFormat="false" ht="12.75" hidden="false" customHeight="true" outlineLevel="0" collapsed="false">
      <c r="B57" s="520" t="n">
        <v>43</v>
      </c>
      <c r="C57" s="468" t="n">
        <v>453</v>
      </c>
      <c r="D57" s="465" t="n">
        <v>439</v>
      </c>
      <c r="E57" s="466" t="n">
        <v>892</v>
      </c>
      <c r="F57" s="490" t="n">
        <v>441</v>
      </c>
      <c r="G57" s="465" t="n">
        <v>430</v>
      </c>
      <c r="H57" s="466" t="n">
        <v>871</v>
      </c>
      <c r="I57" s="468" t="n">
        <v>12</v>
      </c>
      <c r="J57" s="465" t="n">
        <v>9</v>
      </c>
      <c r="K57" s="466" t="n">
        <v>21</v>
      </c>
    </row>
    <row r="58" customFormat="false" ht="12.75" hidden="false" customHeight="true" outlineLevel="0" collapsed="false">
      <c r="B58" s="521" t="n">
        <v>44</v>
      </c>
      <c r="C58" s="470" t="n">
        <v>464</v>
      </c>
      <c r="D58" s="471" t="n">
        <v>464</v>
      </c>
      <c r="E58" s="466" t="n">
        <v>928</v>
      </c>
      <c r="F58" s="522" t="n">
        <v>453</v>
      </c>
      <c r="G58" s="471" t="n">
        <v>456</v>
      </c>
      <c r="H58" s="466" t="n">
        <v>909</v>
      </c>
      <c r="I58" s="470" t="n">
        <v>11</v>
      </c>
      <c r="J58" s="471" t="n">
        <v>8</v>
      </c>
      <c r="K58" s="466" t="n">
        <v>19</v>
      </c>
    </row>
    <row r="59" customFormat="false" ht="12.75" hidden="false" customHeight="true" outlineLevel="0" collapsed="false">
      <c r="B59" s="523" t="s">
        <v>368</v>
      </c>
      <c r="C59" s="524" t="n">
        <v>2068</v>
      </c>
      <c r="D59" s="525" t="n">
        <v>2093</v>
      </c>
      <c r="E59" s="526" t="n">
        <v>4161</v>
      </c>
      <c r="F59" s="527" t="n">
        <v>1995</v>
      </c>
      <c r="G59" s="525" t="n">
        <v>2051</v>
      </c>
      <c r="H59" s="526" t="n">
        <v>4046</v>
      </c>
      <c r="I59" s="524" t="n">
        <v>73</v>
      </c>
      <c r="J59" s="525" t="n">
        <v>42</v>
      </c>
      <c r="K59" s="526" t="n">
        <v>115</v>
      </c>
    </row>
    <row r="60" customFormat="false" ht="12.75" hidden="false" customHeight="true" outlineLevel="0" collapsed="false">
      <c r="B60" s="528" t="n">
        <v>45</v>
      </c>
      <c r="C60" s="479" t="n">
        <v>531</v>
      </c>
      <c r="D60" s="480" t="n">
        <v>491</v>
      </c>
      <c r="E60" s="519" t="n">
        <v>1022</v>
      </c>
      <c r="F60" s="529" t="n">
        <v>517</v>
      </c>
      <c r="G60" s="480" t="n">
        <v>488</v>
      </c>
      <c r="H60" s="519" t="n">
        <v>1005</v>
      </c>
      <c r="I60" s="479" t="n">
        <v>14</v>
      </c>
      <c r="J60" s="480" t="n">
        <v>3</v>
      </c>
      <c r="K60" s="519" t="n">
        <v>17</v>
      </c>
    </row>
    <row r="61" customFormat="false" ht="12.75" hidden="false" customHeight="true" outlineLevel="0" collapsed="false">
      <c r="B61" s="520" t="n">
        <v>46</v>
      </c>
      <c r="C61" s="468" t="n">
        <v>545</v>
      </c>
      <c r="D61" s="465" t="n">
        <v>549</v>
      </c>
      <c r="E61" s="466" t="n">
        <v>1094</v>
      </c>
      <c r="F61" s="490" t="n">
        <v>534</v>
      </c>
      <c r="G61" s="465" t="n">
        <v>543</v>
      </c>
      <c r="H61" s="481" t="n">
        <v>1077</v>
      </c>
      <c r="I61" s="468" t="n">
        <v>11</v>
      </c>
      <c r="J61" s="465" t="n">
        <v>6</v>
      </c>
      <c r="K61" s="481" t="n">
        <v>17</v>
      </c>
    </row>
    <row r="62" customFormat="false" ht="12.75" hidden="false" customHeight="true" outlineLevel="0" collapsed="false">
      <c r="B62" s="520" t="n">
        <v>47</v>
      </c>
      <c r="C62" s="468" t="n">
        <v>593</v>
      </c>
      <c r="D62" s="465" t="n">
        <v>597</v>
      </c>
      <c r="E62" s="466" t="n">
        <v>1190</v>
      </c>
      <c r="F62" s="490" t="n">
        <v>580</v>
      </c>
      <c r="G62" s="465" t="n">
        <v>586</v>
      </c>
      <c r="H62" s="466" t="n">
        <v>1166</v>
      </c>
      <c r="I62" s="468" t="n">
        <v>13</v>
      </c>
      <c r="J62" s="465" t="n">
        <v>11</v>
      </c>
      <c r="K62" s="466" t="n">
        <v>24</v>
      </c>
    </row>
    <row r="63" customFormat="false" ht="13.5" hidden="false" customHeight="true" outlineLevel="0" collapsed="false">
      <c r="B63" s="520" t="n">
        <v>48</v>
      </c>
      <c r="C63" s="468" t="n">
        <v>609</v>
      </c>
      <c r="D63" s="465" t="n">
        <v>642</v>
      </c>
      <c r="E63" s="466" t="n">
        <v>1251</v>
      </c>
      <c r="F63" s="490" t="n">
        <v>595</v>
      </c>
      <c r="G63" s="465" t="n">
        <v>632</v>
      </c>
      <c r="H63" s="466" t="n">
        <v>1227</v>
      </c>
      <c r="I63" s="468" t="n">
        <v>14</v>
      </c>
      <c r="J63" s="465" t="n">
        <v>10</v>
      </c>
      <c r="K63" s="466" t="n">
        <v>24</v>
      </c>
    </row>
    <row r="64" customFormat="false" ht="14.25" hidden="false" customHeight="true" outlineLevel="0" collapsed="false">
      <c r="B64" s="520" t="n">
        <v>49</v>
      </c>
      <c r="C64" s="470" t="n">
        <v>635</v>
      </c>
      <c r="D64" s="471" t="n">
        <v>591</v>
      </c>
      <c r="E64" s="466" t="n">
        <v>1226</v>
      </c>
      <c r="F64" s="522" t="n">
        <v>620</v>
      </c>
      <c r="G64" s="471" t="n">
        <v>583</v>
      </c>
      <c r="H64" s="466" t="n">
        <v>1203</v>
      </c>
      <c r="I64" s="470" t="n">
        <v>15</v>
      </c>
      <c r="J64" s="471" t="n">
        <v>8</v>
      </c>
      <c r="K64" s="466" t="n">
        <v>23</v>
      </c>
    </row>
    <row r="65" customFormat="false" ht="18" hidden="false" customHeight="true" outlineLevel="0" collapsed="false">
      <c r="B65" s="523" t="s">
        <v>369</v>
      </c>
      <c r="C65" s="524" t="n">
        <v>2913</v>
      </c>
      <c r="D65" s="525" t="n">
        <v>2870</v>
      </c>
      <c r="E65" s="526" t="n">
        <v>5783</v>
      </c>
      <c r="F65" s="527" t="n">
        <v>2846</v>
      </c>
      <c r="G65" s="525" t="n">
        <v>2832</v>
      </c>
      <c r="H65" s="526" t="n">
        <v>5678</v>
      </c>
      <c r="I65" s="524" t="n">
        <v>67</v>
      </c>
      <c r="J65" s="525" t="n">
        <v>38</v>
      </c>
      <c r="K65" s="526" t="n">
        <v>105</v>
      </c>
    </row>
    <row r="66" customFormat="false" ht="15" hidden="false" customHeight="true" outlineLevel="0" collapsed="false">
      <c r="B66" s="516" t="n">
        <v>50</v>
      </c>
      <c r="C66" s="517" t="n">
        <v>586</v>
      </c>
      <c r="D66" s="518" t="n">
        <v>581</v>
      </c>
      <c r="E66" s="519" t="n">
        <v>1167</v>
      </c>
      <c r="F66" s="517" t="n">
        <v>574</v>
      </c>
      <c r="G66" s="518" t="n">
        <v>573</v>
      </c>
      <c r="H66" s="519" t="n">
        <v>1147</v>
      </c>
      <c r="I66" s="537" t="n">
        <v>12</v>
      </c>
      <c r="J66" s="518" t="n">
        <v>8</v>
      </c>
      <c r="K66" s="519" t="n">
        <v>20</v>
      </c>
    </row>
    <row r="67" customFormat="false" ht="12" hidden="false" customHeight="true" outlineLevel="0" collapsed="false">
      <c r="B67" s="520" t="n">
        <v>51</v>
      </c>
      <c r="C67" s="468" t="n">
        <v>579</v>
      </c>
      <c r="D67" s="465" t="n">
        <v>543</v>
      </c>
      <c r="E67" s="466" t="n">
        <v>1122</v>
      </c>
      <c r="F67" s="468" t="n">
        <v>564</v>
      </c>
      <c r="G67" s="465" t="n">
        <v>528</v>
      </c>
      <c r="H67" s="466" t="n">
        <v>1092</v>
      </c>
      <c r="I67" s="490" t="n">
        <v>15</v>
      </c>
      <c r="J67" s="465" t="n">
        <v>15</v>
      </c>
      <c r="K67" s="466" t="n">
        <v>30</v>
      </c>
    </row>
    <row r="68" customFormat="false" ht="13.5" hidden="false" customHeight="false" outlineLevel="0" collapsed="false">
      <c r="B68" s="520" t="n">
        <v>52</v>
      </c>
      <c r="C68" s="468" t="n">
        <v>580</v>
      </c>
      <c r="D68" s="465" t="n">
        <v>531</v>
      </c>
      <c r="E68" s="466" t="n">
        <v>1111</v>
      </c>
      <c r="F68" s="468" t="n">
        <v>564</v>
      </c>
      <c r="G68" s="465" t="n">
        <v>523</v>
      </c>
      <c r="H68" s="466" t="n">
        <v>1087</v>
      </c>
      <c r="I68" s="490" t="n">
        <v>16</v>
      </c>
      <c r="J68" s="465" t="n">
        <v>8</v>
      </c>
      <c r="K68" s="466" t="n">
        <v>24</v>
      </c>
    </row>
    <row r="69" customFormat="false" ht="13.5" hidden="false" customHeight="false" outlineLevel="0" collapsed="false">
      <c r="B69" s="520" t="n">
        <v>53</v>
      </c>
      <c r="C69" s="468" t="n">
        <v>575</v>
      </c>
      <c r="D69" s="465" t="n">
        <v>521</v>
      </c>
      <c r="E69" s="466" t="n">
        <v>1096</v>
      </c>
      <c r="F69" s="468" t="n">
        <v>562</v>
      </c>
      <c r="G69" s="465" t="n">
        <v>511</v>
      </c>
      <c r="H69" s="466" t="n">
        <v>1073</v>
      </c>
      <c r="I69" s="490" t="n">
        <v>13</v>
      </c>
      <c r="J69" s="465" t="n">
        <v>10</v>
      </c>
      <c r="K69" s="466" t="n">
        <v>23</v>
      </c>
    </row>
    <row r="70" customFormat="false" ht="14.25" hidden="false" customHeight="false" outlineLevel="0" collapsed="false">
      <c r="B70" s="521" t="n">
        <v>54</v>
      </c>
      <c r="C70" s="470" t="n">
        <v>496</v>
      </c>
      <c r="D70" s="471" t="n">
        <v>471</v>
      </c>
      <c r="E70" s="466" t="n">
        <v>967</v>
      </c>
      <c r="F70" s="470" t="n">
        <v>481</v>
      </c>
      <c r="G70" s="471" t="n">
        <v>462</v>
      </c>
      <c r="H70" s="466" t="n">
        <v>943</v>
      </c>
      <c r="I70" s="522" t="n">
        <v>15</v>
      </c>
      <c r="J70" s="471" t="n">
        <v>9</v>
      </c>
      <c r="K70" s="466" t="n">
        <v>24</v>
      </c>
    </row>
    <row r="71" customFormat="false" ht="14.25" hidden="false" customHeight="false" outlineLevel="0" collapsed="false">
      <c r="B71" s="523" t="s">
        <v>370</v>
      </c>
      <c r="C71" s="524" t="n">
        <v>2816</v>
      </c>
      <c r="D71" s="525" t="n">
        <v>2647</v>
      </c>
      <c r="E71" s="526" t="n">
        <v>5463</v>
      </c>
      <c r="F71" s="527" t="n">
        <v>2745</v>
      </c>
      <c r="G71" s="525" t="n">
        <v>2597</v>
      </c>
      <c r="H71" s="526" t="n">
        <v>5342</v>
      </c>
      <c r="I71" s="524" t="n">
        <v>71</v>
      </c>
      <c r="J71" s="525" t="n">
        <v>50</v>
      </c>
      <c r="K71" s="526" t="n">
        <v>121</v>
      </c>
    </row>
    <row r="72" customFormat="false" ht="13.5" hidden="false" customHeight="false" outlineLevel="0" collapsed="false">
      <c r="B72" s="528" t="n">
        <v>55</v>
      </c>
      <c r="C72" s="479" t="n">
        <v>466</v>
      </c>
      <c r="D72" s="480" t="n">
        <v>442</v>
      </c>
      <c r="E72" s="519" t="n">
        <v>908</v>
      </c>
      <c r="F72" s="479" t="n">
        <v>459</v>
      </c>
      <c r="G72" s="480" t="n">
        <v>437</v>
      </c>
      <c r="H72" s="519" t="n">
        <v>896</v>
      </c>
      <c r="I72" s="529" t="n">
        <v>7</v>
      </c>
      <c r="J72" s="480" t="n">
        <v>5</v>
      </c>
      <c r="K72" s="519" t="n">
        <v>12</v>
      </c>
    </row>
    <row r="73" customFormat="false" ht="13.5" hidden="false" customHeight="false" outlineLevel="0" collapsed="false">
      <c r="B73" s="520" t="n">
        <v>56</v>
      </c>
      <c r="C73" s="468" t="n">
        <v>413</v>
      </c>
      <c r="D73" s="465" t="n">
        <v>444</v>
      </c>
      <c r="E73" s="466" t="n">
        <v>857</v>
      </c>
      <c r="F73" s="468" t="n">
        <v>400</v>
      </c>
      <c r="G73" s="465" t="n">
        <v>434</v>
      </c>
      <c r="H73" s="466" t="n">
        <v>834</v>
      </c>
      <c r="I73" s="490" t="n">
        <v>13</v>
      </c>
      <c r="J73" s="465" t="n">
        <v>10</v>
      </c>
      <c r="K73" s="466" t="n">
        <v>23</v>
      </c>
    </row>
    <row r="74" customFormat="false" ht="13.5" hidden="false" customHeight="false" outlineLevel="0" collapsed="false">
      <c r="B74" s="520" t="n">
        <v>57</v>
      </c>
      <c r="C74" s="468" t="n">
        <v>425</v>
      </c>
      <c r="D74" s="465" t="n">
        <v>486</v>
      </c>
      <c r="E74" s="466" t="n">
        <v>911</v>
      </c>
      <c r="F74" s="468" t="n">
        <v>421</v>
      </c>
      <c r="G74" s="465" t="n">
        <v>478</v>
      </c>
      <c r="H74" s="466" t="n">
        <v>899</v>
      </c>
      <c r="I74" s="490" t="n">
        <v>4</v>
      </c>
      <c r="J74" s="465" t="n">
        <v>8</v>
      </c>
      <c r="K74" s="466" t="n">
        <v>12</v>
      </c>
    </row>
    <row r="75" customFormat="false" ht="13.5" hidden="false" customHeight="false" outlineLevel="0" collapsed="false">
      <c r="B75" s="520" t="n">
        <v>58</v>
      </c>
      <c r="C75" s="468" t="n">
        <v>400</v>
      </c>
      <c r="D75" s="465" t="n">
        <v>421</v>
      </c>
      <c r="E75" s="466" t="n">
        <v>821</v>
      </c>
      <c r="F75" s="468" t="n">
        <v>392</v>
      </c>
      <c r="G75" s="465" t="n">
        <v>414</v>
      </c>
      <c r="H75" s="466" t="n">
        <v>806</v>
      </c>
      <c r="I75" s="490" t="n">
        <v>8</v>
      </c>
      <c r="J75" s="465" t="n">
        <v>7</v>
      </c>
      <c r="K75" s="466" t="n">
        <v>15</v>
      </c>
    </row>
    <row r="76" customFormat="false" ht="14.25" hidden="false" customHeight="false" outlineLevel="0" collapsed="false">
      <c r="B76" s="521" t="n">
        <v>59</v>
      </c>
      <c r="C76" s="470" t="n">
        <v>407</v>
      </c>
      <c r="D76" s="471" t="n">
        <v>412</v>
      </c>
      <c r="E76" s="466" t="n">
        <v>819</v>
      </c>
      <c r="F76" s="470" t="n">
        <v>397</v>
      </c>
      <c r="G76" s="471" t="n">
        <v>402</v>
      </c>
      <c r="H76" s="466" t="n">
        <v>799</v>
      </c>
      <c r="I76" s="522" t="n">
        <v>10</v>
      </c>
      <c r="J76" s="471" t="n">
        <v>10</v>
      </c>
      <c r="K76" s="466" t="n">
        <v>20</v>
      </c>
    </row>
    <row r="77" customFormat="false" ht="14.25" hidden="false" customHeight="false" outlineLevel="0" collapsed="false">
      <c r="B77" s="523" t="s">
        <v>371</v>
      </c>
      <c r="C77" s="524" t="n">
        <v>2111</v>
      </c>
      <c r="D77" s="525" t="n">
        <v>2205</v>
      </c>
      <c r="E77" s="526" t="n">
        <v>4316</v>
      </c>
      <c r="F77" s="527" t="n">
        <v>2069</v>
      </c>
      <c r="G77" s="525" t="n">
        <v>2165</v>
      </c>
      <c r="H77" s="526" t="n">
        <v>4234</v>
      </c>
      <c r="I77" s="524" t="n">
        <v>42</v>
      </c>
      <c r="J77" s="525" t="n">
        <v>40</v>
      </c>
      <c r="K77" s="526" t="n">
        <v>82</v>
      </c>
    </row>
    <row r="78" customFormat="false" ht="13.5" hidden="false" customHeight="false" outlineLevel="0" collapsed="false">
      <c r="B78" s="528" t="n">
        <v>60</v>
      </c>
      <c r="C78" s="479" t="n">
        <v>375</v>
      </c>
      <c r="D78" s="480" t="n">
        <v>396</v>
      </c>
      <c r="E78" s="519" t="n">
        <v>771</v>
      </c>
      <c r="F78" s="479" t="n">
        <v>368</v>
      </c>
      <c r="G78" s="480" t="n">
        <v>388</v>
      </c>
      <c r="H78" s="519" t="n">
        <v>756</v>
      </c>
      <c r="I78" s="529" t="n">
        <v>7</v>
      </c>
      <c r="J78" s="480" t="n">
        <v>8</v>
      </c>
      <c r="K78" s="519" t="n">
        <v>15</v>
      </c>
    </row>
    <row r="79" customFormat="false" ht="13.5" hidden="false" customHeight="false" outlineLevel="0" collapsed="false">
      <c r="B79" s="520" t="n">
        <v>61</v>
      </c>
      <c r="C79" s="468" t="n">
        <v>344</v>
      </c>
      <c r="D79" s="465" t="n">
        <v>377</v>
      </c>
      <c r="E79" s="466" t="n">
        <v>721</v>
      </c>
      <c r="F79" s="468" t="n">
        <v>337</v>
      </c>
      <c r="G79" s="465" t="n">
        <v>366</v>
      </c>
      <c r="H79" s="466" t="n">
        <v>703</v>
      </c>
      <c r="I79" s="490" t="n">
        <v>7</v>
      </c>
      <c r="J79" s="465" t="n">
        <v>11</v>
      </c>
      <c r="K79" s="466" t="n">
        <v>18</v>
      </c>
    </row>
    <row r="80" customFormat="false" ht="13.5" hidden="false" customHeight="false" outlineLevel="0" collapsed="false">
      <c r="B80" s="520" t="n">
        <v>62</v>
      </c>
      <c r="C80" s="468" t="n">
        <v>379</v>
      </c>
      <c r="D80" s="465" t="n">
        <v>408</v>
      </c>
      <c r="E80" s="466" t="n">
        <v>787</v>
      </c>
      <c r="F80" s="468" t="n">
        <v>370</v>
      </c>
      <c r="G80" s="465" t="n">
        <v>403</v>
      </c>
      <c r="H80" s="466" t="n">
        <v>773</v>
      </c>
      <c r="I80" s="490" t="n">
        <v>9</v>
      </c>
      <c r="J80" s="465" t="n">
        <v>5</v>
      </c>
      <c r="K80" s="466" t="n">
        <v>14</v>
      </c>
    </row>
    <row r="81" customFormat="false" ht="13.5" hidden="false" customHeight="false" outlineLevel="0" collapsed="false">
      <c r="B81" s="520" t="n">
        <v>63</v>
      </c>
      <c r="C81" s="468" t="n">
        <v>404</v>
      </c>
      <c r="D81" s="465" t="n">
        <v>427</v>
      </c>
      <c r="E81" s="466" t="n">
        <v>831</v>
      </c>
      <c r="F81" s="468" t="n">
        <v>392</v>
      </c>
      <c r="G81" s="465" t="n">
        <v>420</v>
      </c>
      <c r="H81" s="466" t="n">
        <v>812</v>
      </c>
      <c r="I81" s="490" t="n">
        <v>12</v>
      </c>
      <c r="J81" s="465" t="n">
        <v>7</v>
      </c>
      <c r="K81" s="466" t="n">
        <v>19</v>
      </c>
    </row>
    <row r="82" customFormat="false" ht="14.25" hidden="false" customHeight="false" outlineLevel="0" collapsed="false">
      <c r="B82" s="521" t="n">
        <v>64</v>
      </c>
      <c r="C82" s="470" t="n">
        <v>393</v>
      </c>
      <c r="D82" s="471" t="n">
        <v>388</v>
      </c>
      <c r="E82" s="466" t="n">
        <v>781</v>
      </c>
      <c r="F82" s="470" t="n">
        <v>387</v>
      </c>
      <c r="G82" s="471" t="n">
        <v>383</v>
      </c>
      <c r="H82" s="466" t="n">
        <v>770</v>
      </c>
      <c r="I82" s="522" t="n">
        <v>6</v>
      </c>
      <c r="J82" s="471" t="n">
        <v>5</v>
      </c>
      <c r="K82" s="466" t="n">
        <v>11</v>
      </c>
    </row>
    <row r="83" customFormat="false" ht="14.25" hidden="false" customHeight="false" outlineLevel="0" collapsed="false">
      <c r="B83" s="523" t="s">
        <v>372</v>
      </c>
      <c r="C83" s="524" t="n">
        <v>1895</v>
      </c>
      <c r="D83" s="525" t="n">
        <v>1996</v>
      </c>
      <c r="E83" s="526" t="n">
        <v>3891</v>
      </c>
      <c r="F83" s="527" t="n">
        <v>1854</v>
      </c>
      <c r="G83" s="525" t="n">
        <v>1960</v>
      </c>
      <c r="H83" s="526" t="n">
        <v>3814</v>
      </c>
      <c r="I83" s="524" t="n">
        <v>41</v>
      </c>
      <c r="J83" s="525" t="n">
        <v>36</v>
      </c>
      <c r="K83" s="526" t="n">
        <v>77</v>
      </c>
    </row>
    <row r="84" customFormat="false" ht="13.5" hidden="false" customHeight="false" outlineLevel="0" collapsed="false">
      <c r="B84" s="528" t="n">
        <v>65</v>
      </c>
      <c r="C84" s="479" t="n">
        <v>353</v>
      </c>
      <c r="D84" s="480" t="n">
        <v>395</v>
      </c>
      <c r="E84" s="519" t="n">
        <v>748</v>
      </c>
      <c r="F84" s="479" t="n">
        <v>346</v>
      </c>
      <c r="G84" s="480" t="n">
        <v>391</v>
      </c>
      <c r="H84" s="536" t="n">
        <v>737</v>
      </c>
      <c r="I84" s="529" t="n">
        <v>7</v>
      </c>
      <c r="J84" s="480" t="n">
        <v>4</v>
      </c>
      <c r="K84" s="536" t="n">
        <v>11</v>
      </c>
    </row>
    <row r="85" customFormat="false" ht="13.5" hidden="false" customHeight="false" outlineLevel="0" collapsed="false">
      <c r="B85" s="520" t="n">
        <v>66</v>
      </c>
      <c r="C85" s="468" t="n">
        <v>434</v>
      </c>
      <c r="D85" s="465" t="n">
        <v>448</v>
      </c>
      <c r="E85" s="466" t="n">
        <v>882</v>
      </c>
      <c r="F85" s="468" t="n">
        <v>426</v>
      </c>
      <c r="G85" s="465" t="n">
        <v>444</v>
      </c>
      <c r="H85" s="466" t="n">
        <v>870</v>
      </c>
      <c r="I85" s="490" t="n">
        <v>8</v>
      </c>
      <c r="J85" s="465" t="n">
        <v>4</v>
      </c>
      <c r="K85" s="466" t="n">
        <v>12</v>
      </c>
    </row>
    <row r="86" customFormat="false" ht="13.5" hidden="false" customHeight="false" outlineLevel="0" collapsed="false">
      <c r="B86" s="520" t="n">
        <v>67</v>
      </c>
      <c r="C86" s="468" t="n">
        <v>431</v>
      </c>
      <c r="D86" s="465" t="n">
        <v>505</v>
      </c>
      <c r="E86" s="466" t="n">
        <v>936</v>
      </c>
      <c r="F86" s="468" t="n">
        <v>425</v>
      </c>
      <c r="G86" s="465" t="n">
        <v>503</v>
      </c>
      <c r="H86" s="466" t="n">
        <v>928</v>
      </c>
      <c r="I86" s="490" t="n">
        <v>6</v>
      </c>
      <c r="J86" s="465" t="n">
        <v>2</v>
      </c>
      <c r="K86" s="466" t="n">
        <v>8</v>
      </c>
    </row>
    <row r="87" customFormat="false" ht="13.5" hidden="false" customHeight="false" outlineLevel="0" collapsed="false">
      <c r="B87" s="520" t="n">
        <v>68</v>
      </c>
      <c r="C87" s="468" t="n">
        <v>386</v>
      </c>
      <c r="D87" s="465" t="n">
        <v>480</v>
      </c>
      <c r="E87" s="466" t="n">
        <v>866</v>
      </c>
      <c r="F87" s="468" t="n">
        <v>383</v>
      </c>
      <c r="G87" s="465" t="n">
        <v>476</v>
      </c>
      <c r="H87" s="466" t="n">
        <v>859</v>
      </c>
      <c r="I87" s="490" t="n">
        <v>3</v>
      </c>
      <c r="J87" s="465" t="n">
        <v>4</v>
      </c>
      <c r="K87" s="466" t="n">
        <v>7</v>
      </c>
    </row>
    <row r="88" customFormat="false" ht="14.25" hidden="false" customHeight="false" outlineLevel="0" collapsed="false">
      <c r="B88" s="520" t="n">
        <v>69</v>
      </c>
      <c r="C88" s="470" t="n">
        <v>441</v>
      </c>
      <c r="D88" s="471" t="n">
        <v>489</v>
      </c>
      <c r="E88" s="466" t="n">
        <v>930</v>
      </c>
      <c r="F88" s="470" t="n">
        <v>435</v>
      </c>
      <c r="G88" s="471" t="n">
        <v>488</v>
      </c>
      <c r="H88" s="472" t="n">
        <v>923</v>
      </c>
      <c r="I88" s="522" t="n">
        <v>6</v>
      </c>
      <c r="J88" s="471" t="n">
        <v>1</v>
      </c>
      <c r="K88" s="472" t="n">
        <v>7</v>
      </c>
    </row>
    <row r="89" customFormat="false" ht="14.25" hidden="false" customHeight="false" outlineLevel="0" collapsed="false">
      <c r="B89" s="523" t="s">
        <v>373</v>
      </c>
      <c r="C89" s="524" t="n">
        <v>2045</v>
      </c>
      <c r="D89" s="525" t="n">
        <v>2317</v>
      </c>
      <c r="E89" s="526" t="n">
        <v>4362</v>
      </c>
      <c r="F89" s="527" t="n">
        <v>2015</v>
      </c>
      <c r="G89" s="525" t="n">
        <v>2302</v>
      </c>
      <c r="H89" s="526" t="n">
        <v>4317</v>
      </c>
      <c r="I89" s="524" t="n">
        <v>30</v>
      </c>
      <c r="J89" s="525" t="n">
        <v>15</v>
      </c>
      <c r="K89" s="526" t="n">
        <v>45</v>
      </c>
    </row>
    <row r="90" customFormat="false" ht="13.5" hidden="false" customHeight="false" outlineLevel="0" collapsed="false">
      <c r="B90" s="516" t="n">
        <v>70</v>
      </c>
      <c r="C90" s="479" t="n">
        <v>495</v>
      </c>
      <c r="D90" s="480" t="n">
        <v>572</v>
      </c>
      <c r="E90" s="519" t="n">
        <v>1067</v>
      </c>
      <c r="F90" s="479" t="n">
        <v>492</v>
      </c>
      <c r="G90" s="480" t="n">
        <v>570</v>
      </c>
      <c r="H90" s="519" t="n">
        <v>1062</v>
      </c>
      <c r="I90" s="529" t="n">
        <v>3</v>
      </c>
      <c r="J90" s="480" t="n">
        <v>2</v>
      </c>
      <c r="K90" s="519" t="n">
        <v>5</v>
      </c>
    </row>
    <row r="91" customFormat="false" ht="13.5" hidden="false" customHeight="false" outlineLevel="0" collapsed="false">
      <c r="B91" s="520" t="n">
        <v>71</v>
      </c>
      <c r="C91" s="468" t="n">
        <v>544</v>
      </c>
      <c r="D91" s="465" t="n">
        <v>690</v>
      </c>
      <c r="E91" s="466" t="n">
        <v>1234</v>
      </c>
      <c r="F91" s="468" t="n">
        <v>542</v>
      </c>
      <c r="G91" s="465" t="n">
        <v>689</v>
      </c>
      <c r="H91" s="481" t="n">
        <v>1231</v>
      </c>
      <c r="I91" s="490" t="n">
        <v>2</v>
      </c>
      <c r="J91" s="465" t="n">
        <v>1</v>
      </c>
      <c r="K91" s="481" t="n">
        <v>3</v>
      </c>
    </row>
    <row r="92" customFormat="false" ht="13.5" hidden="false" customHeight="false" outlineLevel="0" collapsed="false">
      <c r="B92" s="520" t="n">
        <v>72</v>
      </c>
      <c r="C92" s="468" t="n">
        <v>589</v>
      </c>
      <c r="D92" s="465" t="n">
        <v>698</v>
      </c>
      <c r="E92" s="466" t="n">
        <v>1287</v>
      </c>
      <c r="F92" s="468" t="n">
        <v>587</v>
      </c>
      <c r="G92" s="465" t="n">
        <v>695</v>
      </c>
      <c r="H92" s="466" t="n">
        <v>1282</v>
      </c>
      <c r="I92" s="490" t="n">
        <v>2</v>
      </c>
      <c r="J92" s="465" t="n">
        <v>3</v>
      </c>
      <c r="K92" s="466" t="n">
        <v>5</v>
      </c>
    </row>
    <row r="93" customFormat="false" ht="13.5" hidden="false" customHeight="false" outlineLevel="0" collapsed="false">
      <c r="B93" s="520" t="n">
        <v>73</v>
      </c>
      <c r="C93" s="468" t="n">
        <v>612</v>
      </c>
      <c r="D93" s="465" t="n">
        <v>779</v>
      </c>
      <c r="E93" s="466" t="n">
        <v>1391</v>
      </c>
      <c r="F93" s="468" t="n">
        <v>611</v>
      </c>
      <c r="G93" s="465" t="n">
        <v>777</v>
      </c>
      <c r="H93" s="466" t="n">
        <v>1388</v>
      </c>
      <c r="I93" s="490" t="n">
        <v>1</v>
      </c>
      <c r="J93" s="465" t="n">
        <v>2</v>
      </c>
      <c r="K93" s="466" t="n">
        <v>3</v>
      </c>
    </row>
    <row r="94" customFormat="false" ht="14.25" hidden="false" customHeight="false" outlineLevel="0" collapsed="false">
      <c r="B94" s="521" t="n">
        <v>74</v>
      </c>
      <c r="C94" s="470" t="n">
        <v>648</v>
      </c>
      <c r="D94" s="471" t="n">
        <v>788</v>
      </c>
      <c r="E94" s="466" t="n">
        <v>1436</v>
      </c>
      <c r="F94" s="470" t="n">
        <v>643</v>
      </c>
      <c r="G94" s="471" t="n">
        <v>783</v>
      </c>
      <c r="H94" s="466" t="n">
        <v>1426</v>
      </c>
      <c r="I94" s="522" t="n">
        <v>5</v>
      </c>
      <c r="J94" s="471" t="n">
        <v>5</v>
      </c>
      <c r="K94" s="466" t="n">
        <v>10</v>
      </c>
    </row>
    <row r="95" customFormat="false" ht="14.25" hidden="false" customHeight="false" outlineLevel="0" collapsed="false">
      <c r="B95" s="523" t="s">
        <v>374</v>
      </c>
      <c r="C95" s="524" t="n">
        <v>2888</v>
      </c>
      <c r="D95" s="525" t="n">
        <v>3527</v>
      </c>
      <c r="E95" s="526" t="n">
        <v>6415</v>
      </c>
      <c r="F95" s="527" t="n">
        <v>2875</v>
      </c>
      <c r="G95" s="525" t="n">
        <v>3514</v>
      </c>
      <c r="H95" s="526" t="n">
        <v>6389</v>
      </c>
      <c r="I95" s="524" t="n">
        <v>13</v>
      </c>
      <c r="J95" s="525" t="n">
        <v>13</v>
      </c>
      <c r="K95" s="526" t="n">
        <v>26</v>
      </c>
    </row>
    <row r="96" customFormat="false" ht="13.5" hidden="false" customHeight="false" outlineLevel="0" collapsed="false">
      <c r="B96" s="528" t="n">
        <v>75</v>
      </c>
      <c r="C96" s="479" t="n">
        <v>542</v>
      </c>
      <c r="D96" s="480" t="n">
        <v>688</v>
      </c>
      <c r="E96" s="519" t="n">
        <v>1230</v>
      </c>
      <c r="F96" s="479" t="n">
        <v>540</v>
      </c>
      <c r="G96" s="480" t="n">
        <v>684</v>
      </c>
      <c r="H96" s="519" t="n">
        <v>1224</v>
      </c>
      <c r="I96" s="529" t="n">
        <v>2</v>
      </c>
      <c r="J96" s="480" t="n">
        <v>4</v>
      </c>
      <c r="K96" s="519" t="n">
        <v>6</v>
      </c>
    </row>
    <row r="97" customFormat="false" ht="13.5" hidden="false" customHeight="false" outlineLevel="0" collapsed="false">
      <c r="B97" s="520" t="n">
        <v>76</v>
      </c>
      <c r="C97" s="468" t="n">
        <v>333</v>
      </c>
      <c r="D97" s="465" t="n">
        <v>392</v>
      </c>
      <c r="E97" s="466" t="n">
        <v>725</v>
      </c>
      <c r="F97" s="468" t="n">
        <v>332</v>
      </c>
      <c r="G97" s="465" t="n">
        <v>390</v>
      </c>
      <c r="H97" s="481" t="n">
        <v>722</v>
      </c>
      <c r="I97" s="490" t="n">
        <v>1</v>
      </c>
      <c r="J97" s="465" t="n">
        <v>2</v>
      </c>
      <c r="K97" s="481" t="n">
        <v>3</v>
      </c>
    </row>
    <row r="98" customFormat="false" ht="13.5" hidden="false" customHeight="false" outlineLevel="0" collapsed="false">
      <c r="B98" s="520" t="n">
        <v>77</v>
      </c>
      <c r="C98" s="468" t="n">
        <v>463</v>
      </c>
      <c r="D98" s="465" t="n">
        <v>484</v>
      </c>
      <c r="E98" s="466" t="n">
        <v>947</v>
      </c>
      <c r="F98" s="468" t="n">
        <v>461</v>
      </c>
      <c r="G98" s="465" t="n">
        <v>479</v>
      </c>
      <c r="H98" s="466" t="n">
        <v>940</v>
      </c>
      <c r="I98" s="490" t="n">
        <v>2</v>
      </c>
      <c r="J98" s="465" t="n">
        <v>5</v>
      </c>
      <c r="K98" s="466" t="n">
        <v>7</v>
      </c>
    </row>
    <row r="99" customFormat="false" ht="13.5" hidden="false" customHeight="false" outlineLevel="0" collapsed="false">
      <c r="B99" s="520" t="n">
        <v>78</v>
      </c>
      <c r="C99" s="468" t="n">
        <v>474</v>
      </c>
      <c r="D99" s="465" t="n">
        <v>563</v>
      </c>
      <c r="E99" s="466" t="n">
        <v>1037</v>
      </c>
      <c r="F99" s="468" t="n">
        <v>470</v>
      </c>
      <c r="G99" s="465" t="n">
        <v>561</v>
      </c>
      <c r="H99" s="466" t="n">
        <v>1031</v>
      </c>
      <c r="I99" s="490" t="n">
        <v>4</v>
      </c>
      <c r="J99" s="465" t="n">
        <v>2</v>
      </c>
      <c r="K99" s="466" t="n">
        <v>6</v>
      </c>
    </row>
    <row r="100" customFormat="false" ht="14.25" hidden="false" customHeight="false" outlineLevel="0" collapsed="false">
      <c r="B100" s="520" t="n">
        <v>79</v>
      </c>
      <c r="C100" s="470" t="n">
        <v>419</v>
      </c>
      <c r="D100" s="471" t="n">
        <v>488</v>
      </c>
      <c r="E100" s="466" t="n">
        <v>907</v>
      </c>
      <c r="F100" s="470" t="n">
        <v>418</v>
      </c>
      <c r="G100" s="471" t="n">
        <v>485</v>
      </c>
      <c r="H100" s="466" t="n">
        <v>903</v>
      </c>
      <c r="I100" s="522" t="n">
        <v>1</v>
      </c>
      <c r="J100" s="471" t="n">
        <v>3</v>
      </c>
      <c r="K100" s="466" t="n">
        <v>4</v>
      </c>
    </row>
    <row r="101" customFormat="false" ht="14.25" hidden="false" customHeight="false" outlineLevel="0" collapsed="false">
      <c r="B101" s="523" t="s">
        <v>375</v>
      </c>
      <c r="C101" s="524" t="n">
        <v>2231</v>
      </c>
      <c r="D101" s="525" t="n">
        <v>2615</v>
      </c>
      <c r="E101" s="526" t="n">
        <v>4846</v>
      </c>
      <c r="F101" s="527" t="n">
        <v>2221</v>
      </c>
      <c r="G101" s="525" t="n">
        <v>2599</v>
      </c>
      <c r="H101" s="526" t="n">
        <v>4820</v>
      </c>
      <c r="I101" s="524" t="n">
        <v>10</v>
      </c>
      <c r="J101" s="525" t="n">
        <v>16</v>
      </c>
      <c r="K101" s="526" t="n">
        <v>26</v>
      </c>
    </row>
    <row r="102" customFormat="false" ht="13.5" hidden="false" customHeight="false" outlineLevel="0" collapsed="false">
      <c r="B102" s="516" t="n">
        <v>80</v>
      </c>
      <c r="C102" s="479" t="n">
        <v>416</v>
      </c>
      <c r="D102" s="480" t="n">
        <v>529</v>
      </c>
      <c r="E102" s="519" t="n">
        <v>945</v>
      </c>
      <c r="F102" s="479" t="n">
        <v>415</v>
      </c>
      <c r="G102" s="480" t="n">
        <v>527</v>
      </c>
      <c r="H102" s="519" t="n">
        <v>942</v>
      </c>
      <c r="I102" s="529" t="n">
        <v>1</v>
      </c>
      <c r="J102" s="480" t="n">
        <v>2</v>
      </c>
      <c r="K102" s="519" t="n">
        <v>3</v>
      </c>
    </row>
    <row r="103" customFormat="false" ht="13.5" hidden="false" customHeight="false" outlineLevel="0" collapsed="false">
      <c r="B103" s="520" t="n">
        <v>81</v>
      </c>
      <c r="C103" s="468" t="n">
        <v>352</v>
      </c>
      <c r="D103" s="465" t="n">
        <v>447</v>
      </c>
      <c r="E103" s="466" t="n">
        <v>799</v>
      </c>
      <c r="F103" s="468" t="n">
        <v>351</v>
      </c>
      <c r="G103" s="465" t="n">
        <v>446</v>
      </c>
      <c r="H103" s="481" t="n">
        <v>797</v>
      </c>
      <c r="I103" s="490" t="n">
        <v>1</v>
      </c>
      <c r="J103" s="465" t="n">
        <v>1</v>
      </c>
      <c r="K103" s="481" t="n">
        <v>2</v>
      </c>
    </row>
    <row r="104" customFormat="false" ht="13.5" hidden="false" customHeight="false" outlineLevel="0" collapsed="false">
      <c r="B104" s="520" t="n">
        <v>82</v>
      </c>
      <c r="C104" s="468" t="n">
        <v>305</v>
      </c>
      <c r="D104" s="465" t="n">
        <v>334</v>
      </c>
      <c r="E104" s="466" t="n">
        <v>639</v>
      </c>
      <c r="F104" s="468" t="n">
        <v>304</v>
      </c>
      <c r="G104" s="465" t="n">
        <v>333</v>
      </c>
      <c r="H104" s="466" t="n">
        <v>637</v>
      </c>
      <c r="I104" s="490" t="n">
        <v>1</v>
      </c>
      <c r="J104" s="465" t="n">
        <v>1</v>
      </c>
      <c r="K104" s="466" t="n">
        <v>2</v>
      </c>
    </row>
    <row r="105" customFormat="false" ht="13.5" hidden="false" customHeight="false" outlineLevel="0" collapsed="false">
      <c r="B105" s="520" t="n">
        <v>83</v>
      </c>
      <c r="C105" s="468" t="n">
        <v>260</v>
      </c>
      <c r="D105" s="465" t="n">
        <v>278</v>
      </c>
      <c r="E105" s="466" t="n">
        <v>538</v>
      </c>
      <c r="F105" s="468" t="n">
        <v>260</v>
      </c>
      <c r="G105" s="465" t="n">
        <v>278</v>
      </c>
      <c r="H105" s="466" t="n">
        <v>538</v>
      </c>
      <c r="I105" s="490" t="n">
        <v>0</v>
      </c>
      <c r="J105" s="465" t="n">
        <v>0</v>
      </c>
      <c r="K105" s="466" t="n">
        <v>0</v>
      </c>
    </row>
    <row r="106" customFormat="false" ht="14.25" hidden="false" customHeight="false" outlineLevel="0" collapsed="false">
      <c r="B106" s="521" t="n">
        <v>84</v>
      </c>
      <c r="C106" s="470" t="n">
        <v>224</v>
      </c>
      <c r="D106" s="471" t="n">
        <v>319</v>
      </c>
      <c r="E106" s="466" t="n">
        <v>543</v>
      </c>
      <c r="F106" s="470" t="n">
        <v>223</v>
      </c>
      <c r="G106" s="471" t="n">
        <v>319</v>
      </c>
      <c r="H106" s="466" t="n">
        <v>542</v>
      </c>
      <c r="I106" s="522" t="n">
        <v>1</v>
      </c>
      <c r="J106" s="471" t="n">
        <v>0</v>
      </c>
      <c r="K106" s="466" t="n">
        <v>1</v>
      </c>
    </row>
    <row r="107" customFormat="false" ht="14.25" hidden="false" customHeight="false" outlineLevel="0" collapsed="false">
      <c r="B107" s="523" t="s">
        <v>376</v>
      </c>
      <c r="C107" s="524" t="n">
        <v>1557</v>
      </c>
      <c r="D107" s="525" t="n">
        <v>1907</v>
      </c>
      <c r="E107" s="526" t="n">
        <v>3464</v>
      </c>
      <c r="F107" s="527" t="n">
        <v>1553</v>
      </c>
      <c r="G107" s="525" t="n">
        <v>1903</v>
      </c>
      <c r="H107" s="526" t="n">
        <v>3456</v>
      </c>
      <c r="I107" s="524" t="n">
        <v>4</v>
      </c>
      <c r="J107" s="525" t="n">
        <v>4</v>
      </c>
      <c r="K107" s="526" t="n">
        <v>8</v>
      </c>
    </row>
    <row r="108" customFormat="false" ht="13.5" hidden="false" customHeight="false" outlineLevel="0" collapsed="false">
      <c r="B108" s="528" t="n">
        <v>85</v>
      </c>
      <c r="C108" s="479" t="n">
        <v>209</v>
      </c>
      <c r="D108" s="480" t="n">
        <v>289</v>
      </c>
      <c r="E108" s="519" t="n">
        <v>498</v>
      </c>
      <c r="F108" s="479" t="n">
        <v>209</v>
      </c>
      <c r="G108" s="480" t="n">
        <v>286</v>
      </c>
      <c r="H108" s="519" t="n">
        <v>495</v>
      </c>
      <c r="I108" s="529" t="n">
        <v>0</v>
      </c>
      <c r="J108" s="480" t="n">
        <v>3</v>
      </c>
      <c r="K108" s="519" t="n">
        <v>3</v>
      </c>
    </row>
    <row r="109" customFormat="false" ht="13.5" hidden="false" customHeight="false" outlineLevel="0" collapsed="false">
      <c r="B109" s="520" t="n">
        <v>86</v>
      </c>
      <c r="C109" s="468" t="n">
        <v>182</v>
      </c>
      <c r="D109" s="465" t="n">
        <v>263</v>
      </c>
      <c r="E109" s="466" t="n">
        <v>445</v>
      </c>
      <c r="F109" s="468" t="n">
        <v>181</v>
      </c>
      <c r="G109" s="465" t="n">
        <v>260</v>
      </c>
      <c r="H109" s="481" t="n">
        <v>441</v>
      </c>
      <c r="I109" s="490" t="n">
        <v>1</v>
      </c>
      <c r="J109" s="465" t="n">
        <v>3</v>
      </c>
      <c r="K109" s="481" t="n">
        <v>4</v>
      </c>
    </row>
    <row r="110" customFormat="false" ht="13.5" hidden="false" customHeight="false" outlineLevel="0" collapsed="false">
      <c r="B110" s="520" t="n">
        <v>87</v>
      </c>
      <c r="C110" s="468" t="n">
        <v>151</v>
      </c>
      <c r="D110" s="465" t="n">
        <v>243</v>
      </c>
      <c r="E110" s="466" t="n">
        <v>394</v>
      </c>
      <c r="F110" s="468" t="n">
        <v>150</v>
      </c>
      <c r="G110" s="465" t="n">
        <v>243</v>
      </c>
      <c r="H110" s="466" t="n">
        <v>393</v>
      </c>
      <c r="I110" s="490" t="n">
        <v>1</v>
      </c>
      <c r="J110" s="465" t="n">
        <v>0</v>
      </c>
      <c r="K110" s="466" t="n">
        <v>1</v>
      </c>
    </row>
    <row r="111" customFormat="false" ht="13.5" hidden="false" customHeight="false" outlineLevel="0" collapsed="false">
      <c r="B111" s="520" t="n">
        <v>88</v>
      </c>
      <c r="C111" s="468" t="n">
        <v>145</v>
      </c>
      <c r="D111" s="465" t="n">
        <v>201</v>
      </c>
      <c r="E111" s="466" t="n">
        <v>346</v>
      </c>
      <c r="F111" s="468" t="n">
        <v>145</v>
      </c>
      <c r="G111" s="465" t="n">
        <v>201</v>
      </c>
      <c r="H111" s="466" t="n">
        <v>346</v>
      </c>
      <c r="I111" s="490" t="n">
        <v>0</v>
      </c>
      <c r="J111" s="465" t="n">
        <v>0</v>
      </c>
      <c r="K111" s="466" t="n">
        <v>0</v>
      </c>
    </row>
    <row r="112" customFormat="false" ht="14.25" hidden="false" customHeight="false" outlineLevel="0" collapsed="false">
      <c r="B112" s="520" t="n">
        <v>89</v>
      </c>
      <c r="C112" s="470" t="n">
        <v>101</v>
      </c>
      <c r="D112" s="471" t="n">
        <v>163</v>
      </c>
      <c r="E112" s="466" t="n">
        <v>264</v>
      </c>
      <c r="F112" s="470" t="n">
        <v>101</v>
      </c>
      <c r="G112" s="471" t="n">
        <v>162</v>
      </c>
      <c r="H112" s="466" t="n">
        <v>263</v>
      </c>
      <c r="I112" s="522" t="n">
        <v>0</v>
      </c>
      <c r="J112" s="471" t="n">
        <v>1</v>
      </c>
      <c r="K112" s="466" t="n">
        <v>1</v>
      </c>
    </row>
    <row r="113" customFormat="false" ht="14.25" hidden="false" customHeight="false" outlineLevel="0" collapsed="false">
      <c r="B113" s="523" t="s">
        <v>377</v>
      </c>
      <c r="C113" s="524" t="n">
        <v>788</v>
      </c>
      <c r="D113" s="525" t="n">
        <v>1159</v>
      </c>
      <c r="E113" s="526" t="n">
        <v>1947</v>
      </c>
      <c r="F113" s="527" t="n">
        <v>786</v>
      </c>
      <c r="G113" s="525" t="n">
        <v>1152</v>
      </c>
      <c r="H113" s="526" t="n">
        <v>1938</v>
      </c>
      <c r="I113" s="524" t="n">
        <v>2</v>
      </c>
      <c r="J113" s="525" t="n">
        <v>7</v>
      </c>
      <c r="K113" s="526" t="n">
        <v>9</v>
      </c>
    </row>
    <row r="114" customFormat="false" ht="13.5" hidden="false" customHeight="false" outlineLevel="0" collapsed="false">
      <c r="B114" s="516" t="n">
        <v>90</v>
      </c>
      <c r="C114" s="479" t="n">
        <v>71</v>
      </c>
      <c r="D114" s="480" t="n">
        <v>142</v>
      </c>
      <c r="E114" s="519" t="n">
        <v>213</v>
      </c>
      <c r="F114" s="479" t="n">
        <v>71</v>
      </c>
      <c r="G114" s="480" t="n">
        <v>142</v>
      </c>
      <c r="H114" s="519" t="n">
        <v>213</v>
      </c>
      <c r="I114" s="529" t="n">
        <v>0</v>
      </c>
      <c r="J114" s="480" t="n">
        <v>0</v>
      </c>
      <c r="K114" s="519" t="n">
        <v>0</v>
      </c>
    </row>
    <row r="115" customFormat="false" ht="13.5" hidden="false" customHeight="false" outlineLevel="0" collapsed="false">
      <c r="B115" s="520" t="n">
        <v>91</v>
      </c>
      <c r="C115" s="468" t="n">
        <v>57</v>
      </c>
      <c r="D115" s="465" t="n">
        <v>131</v>
      </c>
      <c r="E115" s="466" t="n">
        <v>188</v>
      </c>
      <c r="F115" s="468" t="n">
        <v>57</v>
      </c>
      <c r="G115" s="465" t="n">
        <v>131</v>
      </c>
      <c r="H115" s="481" t="n">
        <v>188</v>
      </c>
      <c r="I115" s="490" t="n">
        <v>0</v>
      </c>
      <c r="J115" s="465" t="n">
        <v>0</v>
      </c>
      <c r="K115" s="481" t="n">
        <v>0</v>
      </c>
    </row>
    <row r="116" customFormat="false" ht="13.5" hidden="false" customHeight="false" outlineLevel="0" collapsed="false">
      <c r="B116" s="520" t="n">
        <v>92</v>
      </c>
      <c r="C116" s="468" t="n">
        <v>33</v>
      </c>
      <c r="D116" s="465" t="n">
        <v>98</v>
      </c>
      <c r="E116" s="466" t="n">
        <v>131</v>
      </c>
      <c r="F116" s="468" t="n">
        <v>33</v>
      </c>
      <c r="G116" s="465" t="n">
        <v>98</v>
      </c>
      <c r="H116" s="466" t="n">
        <v>131</v>
      </c>
      <c r="I116" s="490" t="n">
        <v>0</v>
      </c>
      <c r="J116" s="465" t="n">
        <v>0</v>
      </c>
      <c r="K116" s="466" t="n">
        <v>0</v>
      </c>
    </row>
    <row r="117" customFormat="false" ht="13.5" hidden="false" customHeight="false" outlineLevel="0" collapsed="false">
      <c r="B117" s="520" t="n">
        <v>93</v>
      </c>
      <c r="C117" s="468" t="n">
        <v>35</v>
      </c>
      <c r="D117" s="465" t="n">
        <v>92</v>
      </c>
      <c r="E117" s="466" t="n">
        <v>127</v>
      </c>
      <c r="F117" s="468" t="n">
        <v>35</v>
      </c>
      <c r="G117" s="465" t="n">
        <v>92</v>
      </c>
      <c r="H117" s="466" t="n">
        <v>127</v>
      </c>
      <c r="I117" s="490" t="n">
        <v>0</v>
      </c>
      <c r="J117" s="465" t="n">
        <v>0</v>
      </c>
      <c r="K117" s="466" t="n">
        <v>0</v>
      </c>
    </row>
    <row r="118" customFormat="false" ht="14.25" hidden="false" customHeight="false" outlineLevel="0" collapsed="false">
      <c r="B118" s="521" t="n">
        <v>94</v>
      </c>
      <c r="C118" s="470" t="n">
        <v>39</v>
      </c>
      <c r="D118" s="471" t="n">
        <v>69</v>
      </c>
      <c r="E118" s="466" t="n">
        <v>108</v>
      </c>
      <c r="F118" s="470" t="n">
        <v>39</v>
      </c>
      <c r="G118" s="471" t="n">
        <v>68</v>
      </c>
      <c r="H118" s="466" t="n">
        <v>107</v>
      </c>
      <c r="I118" s="522" t="n">
        <v>0</v>
      </c>
      <c r="J118" s="471" t="n">
        <v>1</v>
      </c>
      <c r="K118" s="466" t="n">
        <v>1</v>
      </c>
    </row>
    <row r="119" customFormat="false" ht="14.25" hidden="false" customHeight="false" outlineLevel="0" collapsed="false">
      <c r="B119" s="523" t="s">
        <v>378</v>
      </c>
      <c r="C119" s="524" t="n">
        <v>235</v>
      </c>
      <c r="D119" s="525" t="n">
        <v>532</v>
      </c>
      <c r="E119" s="526" t="n">
        <v>767</v>
      </c>
      <c r="F119" s="527" t="n">
        <v>235</v>
      </c>
      <c r="G119" s="525" t="n">
        <v>531</v>
      </c>
      <c r="H119" s="526" t="n">
        <v>766</v>
      </c>
      <c r="I119" s="524" t="n">
        <v>0</v>
      </c>
      <c r="J119" s="525" t="n">
        <v>1</v>
      </c>
      <c r="K119" s="526" t="n">
        <v>1</v>
      </c>
    </row>
    <row r="120" customFormat="false" ht="13.5" hidden="false" customHeight="false" outlineLevel="0" collapsed="false">
      <c r="B120" s="528" t="n">
        <v>95</v>
      </c>
      <c r="C120" s="479" t="n">
        <v>17</v>
      </c>
      <c r="D120" s="480" t="n">
        <v>56</v>
      </c>
      <c r="E120" s="519" t="n">
        <v>73</v>
      </c>
      <c r="F120" s="479" t="n">
        <v>17</v>
      </c>
      <c r="G120" s="480" t="n">
        <v>56</v>
      </c>
      <c r="H120" s="519" t="n">
        <v>73</v>
      </c>
      <c r="I120" s="529" t="n">
        <v>0</v>
      </c>
      <c r="J120" s="480" t="n">
        <v>0</v>
      </c>
      <c r="K120" s="519" t="n">
        <v>0</v>
      </c>
    </row>
    <row r="121" customFormat="false" ht="13.5" hidden="false" customHeight="false" outlineLevel="0" collapsed="false">
      <c r="B121" s="520" t="n">
        <v>96</v>
      </c>
      <c r="C121" s="468" t="n">
        <v>12</v>
      </c>
      <c r="D121" s="465" t="n">
        <v>50</v>
      </c>
      <c r="E121" s="466" t="n">
        <v>62</v>
      </c>
      <c r="F121" s="468" t="n">
        <v>12</v>
      </c>
      <c r="G121" s="465" t="n">
        <v>50</v>
      </c>
      <c r="H121" s="481" t="n">
        <v>62</v>
      </c>
      <c r="I121" s="490" t="n">
        <v>0</v>
      </c>
      <c r="J121" s="465" t="n">
        <v>0</v>
      </c>
      <c r="K121" s="481" t="n">
        <v>0</v>
      </c>
    </row>
    <row r="122" customFormat="false" ht="13.5" hidden="false" customHeight="false" outlineLevel="0" collapsed="false">
      <c r="B122" s="520" t="n">
        <v>97</v>
      </c>
      <c r="C122" s="468" t="n">
        <v>8</v>
      </c>
      <c r="D122" s="465" t="n">
        <v>33</v>
      </c>
      <c r="E122" s="466" t="n">
        <v>41</v>
      </c>
      <c r="F122" s="468" t="n">
        <v>8</v>
      </c>
      <c r="G122" s="465" t="n">
        <v>33</v>
      </c>
      <c r="H122" s="466" t="n">
        <v>41</v>
      </c>
      <c r="I122" s="490" t="n">
        <v>0</v>
      </c>
      <c r="J122" s="465" t="n">
        <v>0</v>
      </c>
      <c r="K122" s="466" t="n">
        <v>0</v>
      </c>
    </row>
    <row r="123" customFormat="false" ht="13.5" hidden="false" customHeight="false" outlineLevel="0" collapsed="false">
      <c r="B123" s="520" t="n">
        <v>98</v>
      </c>
      <c r="C123" s="468" t="n">
        <v>5</v>
      </c>
      <c r="D123" s="465" t="n">
        <v>29</v>
      </c>
      <c r="E123" s="466" t="n">
        <v>34</v>
      </c>
      <c r="F123" s="468" t="n">
        <v>5</v>
      </c>
      <c r="G123" s="465" t="n">
        <v>29</v>
      </c>
      <c r="H123" s="466" t="n">
        <v>34</v>
      </c>
      <c r="I123" s="490" t="n">
        <v>0</v>
      </c>
      <c r="J123" s="465" t="n">
        <v>0</v>
      </c>
      <c r="K123" s="466" t="n">
        <v>0</v>
      </c>
    </row>
    <row r="124" customFormat="false" ht="14.25" hidden="false" customHeight="false" outlineLevel="0" collapsed="false">
      <c r="B124" s="520" t="n">
        <v>99</v>
      </c>
      <c r="C124" s="470" t="n">
        <v>2</v>
      </c>
      <c r="D124" s="471" t="n">
        <v>20</v>
      </c>
      <c r="E124" s="466" t="n">
        <v>22</v>
      </c>
      <c r="F124" s="470" t="n">
        <v>2</v>
      </c>
      <c r="G124" s="471" t="n">
        <v>20</v>
      </c>
      <c r="H124" s="466" t="n">
        <v>22</v>
      </c>
      <c r="I124" s="522" t="n">
        <v>0</v>
      </c>
      <c r="J124" s="471" t="n">
        <v>0</v>
      </c>
      <c r="K124" s="466" t="n">
        <v>0</v>
      </c>
    </row>
    <row r="125" customFormat="false" ht="14.25" hidden="false" customHeight="false" outlineLevel="0" collapsed="false">
      <c r="B125" s="523" t="s">
        <v>379</v>
      </c>
      <c r="C125" s="524" t="n">
        <v>44</v>
      </c>
      <c r="D125" s="525" t="n">
        <v>188</v>
      </c>
      <c r="E125" s="526" t="n">
        <v>232</v>
      </c>
      <c r="F125" s="527" t="n">
        <v>44</v>
      </c>
      <c r="G125" s="525" t="n">
        <v>188</v>
      </c>
      <c r="H125" s="526" t="n">
        <v>232</v>
      </c>
      <c r="I125" s="524" t="n">
        <v>0</v>
      </c>
      <c r="J125" s="525" t="n">
        <v>0</v>
      </c>
      <c r="K125" s="526" t="n">
        <v>0</v>
      </c>
    </row>
    <row r="126" customFormat="false" ht="14.25" hidden="false" customHeight="false" outlineLevel="0" collapsed="false">
      <c r="B126" s="523" t="s">
        <v>380</v>
      </c>
      <c r="C126" s="524" t="n">
        <v>7</v>
      </c>
      <c r="D126" s="525" t="n">
        <v>23</v>
      </c>
      <c r="E126" s="538" t="n">
        <v>30</v>
      </c>
      <c r="F126" s="524" t="n">
        <v>7</v>
      </c>
      <c r="G126" s="525" t="n">
        <v>23</v>
      </c>
      <c r="H126" s="526" t="n">
        <v>30</v>
      </c>
      <c r="I126" s="527" t="n">
        <v>0</v>
      </c>
      <c r="J126" s="525" t="n">
        <v>0</v>
      </c>
      <c r="K126" s="526" t="n">
        <v>0</v>
      </c>
    </row>
    <row r="127" customFormat="false" ht="14.25" hidden="false" customHeight="false" outlineLevel="0" collapsed="false">
      <c r="B127" s="539" t="s">
        <v>103</v>
      </c>
      <c r="C127" s="540" t="n">
        <v>33882</v>
      </c>
      <c r="D127" s="541" t="n">
        <v>35857</v>
      </c>
      <c r="E127" s="542" t="n">
        <v>69739</v>
      </c>
      <c r="F127" s="540" t="n">
        <v>32725</v>
      </c>
      <c r="G127" s="541" t="n">
        <v>34983</v>
      </c>
      <c r="H127" s="542" t="n">
        <v>67708</v>
      </c>
      <c r="I127" s="540" t="n">
        <v>1157</v>
      </c>
      <c r="J127" s="541" t="n">
        <v>874</v>
      </c>
      <c r="K127" s="543" t="n">
        <v>2031</v>
      </c>
    </row>
    <row r="244" customFormat="false" ht="13.5" hidden="false" customHeight="false" outlineLevel="0" collapsed="false">
      <c r="B244" s="544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2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4.75"/>
    <col collapsed="false" customWidth="true" hidden="false" outlineLevel="0" max="2" min="2" style="546" width="13.12"/>
    <col collapsed="false" customWidth="true" hidden="false" outlineLevel="0" max="3" min="3" style="546" width="8.75"/>
    <col collapsed="false" customWidth="true" hidden="true" outlineLevel="0" max="4" min="4" style="546" width="14.99"/>
    <col collapsed="false" customWidth="true" hidden="true" outlineLevel="0" max="5" min="5" style="546" width="10.12"/>
    <col collapsed="false" customWidth="true" hidden="false" outlineLevel="0" max="6" min="6" style="546" width="12.25"/>
    <col collapsed="false" customWidth="true" hidden="true" outlineLevel="0" max="15" min="7" style="546" width="12.25"/>
    <col collapsed="false" customWidth="true" hidden="true" outlineLevel="0" max="16" min="16" style="546" width="13.75"/>
    <col collapsed="false" customWidth="true" hidden="true" outlineLevel="0" max="18" min="17" style="546" width="13.99"/>
    <col collapsed="false" customWidth="true" hidden="false" outlineLevel="0" max="19" min="19" style="546" width="11.49"/>
    <col collapsed="false" customWidth="true" hidden="false" outlineLevel="0" max="20" min="20" style="546" width="16.49"/>
    <col collapsed="false" customWidth="true" hidden="false" outlineLevel="0" max="26" min="21" style="546" width="12.75"/>
    <col collapsed="false" customWidth="true" hidden="false" outlineLevel="0" max="27" min="27" style="3" width="19.62"/>
    <col collapsed="false" customWidth="false" hidden="false" outlineLevel="0" max="257" min="28" style="3" width="8.99"/>
  </cols>
  <sheetData>
    <row r="1" customFormat="false" ht="38.25" hidden="false" customHeight="true" outlineLevel="0" collapsed="false">
      <c r="A1" s="547"/>
      <c r="B1" s="548" t="s">
        <v>381</v>
      </c>
      <c r="C1" s="548"/>
      <c r="D1" s="548"/>
      <c r="E1" s="548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 t="s">
        <v>382</v>
      </c>
    </row>
    <row r="2" customFormat="false" ht="18" hidden="false" customHeight="true" outlineLevel="0" collapsed="false">
      <c r="A2" s="550"/>
      <c r="B2" s="551"/>
      <c r="C2" s="552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</row>
    <row r="3" customFormat="false" ht="15" hidden="false" customHeight="true" outlineLevel="0" collapsed="false">
      <c r="A3" s="553"/>
      <c r="B3" s="554" t="s">
        <v>102</v>
      </c>
      <c r="C3" s="555" t="s">
        <v>3</v>
      </c>
      <c r="D3" s="556" t="s">
        <v>383</v>
      </c>
      <c r="E3" s="556" t="s">
        <v>384</v>
      </c>
      <c r="F3" s="557" t="s">
        <v>385</v>
      </c>
      <c r="G3" s="558" t="s">
        <v>386</v>
      </c>
      <c r="H3" s="558" t="s">
        <v>387</v>
      </c>
      <c r="I3" s="558" t="s">
        <v>388</v>
      </c>
      <c r="J3" s="558" t="s">
        <v>389</v>
      </c>
      <c r="K3" s="558" t="s">
        <v>390</v>
      </c>
      <c r="L3" s="558" t="s">
        <v>391</v>
      </c>
      <c r="M3" s="558" t="s">
        <v>392</v>
      </c>
      <c r="N3" s="558" t="s">
        <v>393</v>
      </c>
      <c r="O3" s="558" t="s">
        <v>394</v>
      </c>
      <c r="P3" s="558" t="s">
        <v>395</v>
      </c>
      <c r="Q3" s="558" t="s">
        <v>396</v>
      </c>
      <c r="R3" s="558" t="s">
        <v>397</v>
      </c>
      <c r="S3" s="558" t="s">
        <v>398</v>
      </c>
      <c r="T3" s="559" t="s">
        <v>399</v>
      </c>
      <c r="U3" s="558" t="s">
        <v>400</v>
      </c>
      <c r="V3" s="558" t="s">
        <v>401</v>
      </c>
      <c r="W3" s="558" t="s">
        <v>402</v>
      </c>
      <c r="X3" s="558" t="s">
        <v>403</v>
      </c>
      <c r="Y3" s="558" t="s">
        <v>404</v>
      </c>
      <c r="Z3" s="558" t="s">
        <v>405</v>
      </c>
      <c r="AA3" s="559" t="s">
        <v>406</v>
      </c>
    </row>
    <row r="4" customFormat="false" ht="18.75" hidden="false" customHeight="true" outlineLevel="0" collapsed="false">
      <c r="A4" s="553"/>
      <c r="B4" s="554"/>
      <c r="C4" s="555"/>
      <c r="D4" s="556"/>
      <c r="E4" s="556"/>
      <c r="F4" s="557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  <c r="T4" s="559"/>
      <c r="U4" s="558"/>
      <c r="V4" s="558"/>
      <c r="W4" s="558"/>
      <c r="X4" s="558"/>
      <c r="Y4" s="558"/>
      <c r="Z4" s="558"/>
      <c r="AA4" s="559"/>
    </row>
    <row r="5" customFormat="false" ht="9.75" hidden="false" customHeight="true" outlineLevel="0" collapsed="false">
      <c r="A5" s="553"/>
      <c r="B5" s="554"/>
      <c r="C5" s="555"/>
      <c r="D5" s="556"/>
      <c r="E5" s="556"/>
      <c r="F5" s="557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9"/>
      <c r="U5" s="558"/>
      <c r="V5" s="558"/>
      <c r="W5" s="558"/>
      <c r="X5" s="558"/>
      <c r="Y5" s="558"/>
      <c r="Z5" s="558"/>
      <c r="AA5" s="559"/>
    </row>
    <row r="6" customFormat="false" ht="23.25" hidden="false" customHeight="true" outlineLevel="0" collapsed="false">
      <c r="A6" s="560"/>
      <c r="B6" s="561" t="s">
        <v>407</v>
      </c>
      <c r="C6" s="562" t="s">
        <v>19</v>
      </c>
      <c r="D6" s="563" t="n">
        <v>10966</v>
      </c>
      <c r="E6" s="564" t="n">
        <v>-127</v>
      </c>
      <c r="F6" s="565" t="n">
        <v>10756</v>
      </c>
      <c r="G6" s="565" t="n">
        <v>15</v>
      </c>
      <c r="H6" s="565" t="n">
        <v>17</v>
      </c>
      <c r="I6" s="565" t="n">
        <v>2</v>
      </c>
      <c r="J6" s="565" t="n">
        <v>7</v>
      </c>
      <c r="K6" s="565" t="n">
        <v>-23</v>
      </c>
      <c r="L6" s="565" t="n">
        <v>-16</v>
      </c>
      <c r="M6" s="565" t="n">
        <v>-8</v>
      </c>
      <c r="N6" s="565" t="n">
        <v>7</v>
      </c>
      <c r="O6" s="565" t="n">
        <v>0</v>
      </c>
      <c r="P6" s="565" t="n">
        <v>7</v>
      </c>
      <c r="Q6" s="565" t="n">
        <v>10</v>
      </c>
      <c r="R6" s="565" t="n">
        <v>1</v>
      </c>
      <c r="S6" s="565" t="n">
        <v>1</v>
      </c>
      <c r="T6" s="565" t="n">
        <v>10757</v>
      </c>
      <c r="U6" s="565" t="n">
        <v>-8</v>
      </c>
      <c r="V6" s="565" t="n">
        <v>-16</v>
      </c>
      <c r="W6" s="565" t="n">
        <v>-46</v>
      </c>
      <c r="X6" s="565" t="n">
        <v>-40</v>
      </c>
      <c r="Y6" s="565" t="n">
        <v>-54</v>
      </c>
      <c r="Z6" s="565" t="n">
        <v>-52</v>
      </c>
      <c r="AA6" s="565" t="n">
        <v>10705</v>
      </c>
    </row>
    <row r="7" customFormat="false" ht="23.25" hidden="false" customHeight="true" outlineLevel="0" collapsed="false">
      <c r="A7" s="560"/>
      <c r="B7" s="561"/>
      <c r="C7" s="566" t="s">
        <v>23</v>
      </c>
      <c r="D7" s="567" t="n">
        <v>11245</v>
      </c>
      <c r="E7" s="567" t="n">
        <v>-111</v>
      </c>
      <c r="F7" s="568" t="n">
        <v>11127</v>
      </c>
      <c r="G7" s="568" t="n">
        <v>2</v>
      </c>
      <c r="H7" s="569" t="n">
        <v>-12</v>
      </c>
      <c r="I7" s="568" t="n">
        <v>-20</v>
      </c>
      <c r="J7" s="569" t="n">
        <v>-22</v>
      </c>
      <c r="K7" s="568" t="n">
        <v>-62</v>
      </c>
      <c r="L7" s="568" t="n">
        <v>-80</v>
      </c>
      <c r="M7" s="568" t="n">
        <v>-74</v>
      </c>
      <c r="N7" s="568" t="n">
        <v>-79</v>
      </c>
      <c r="O7" s="568" t="n">
        <v>-70</v>
      </c>
      <c r="P7" s="569" t="n">
        <v>-41</v>
      </c>
      <c r="Q7" s="568" t="n">
        <v>-35</v>
      </c>
      <c r="R7" s="569" t="n">
        <v>-26</v>
      </c>
      <c r="S7" s="568" t="n">
        <v>-26</v>
      </c>
      <c r="T7" s="568" t="n">
        <v>11101</v>
      </c>
      <c r="U7" s="568" t="n">
        <v>-12</v>
      </c>
      <c r="V7" s="568" t="n">
        <v>-34</v>
      </c>
      <c r="W7" s="569" t="n">
        <v>-49</v>
      </c>
      <c r="X7" s="569" t="n">
        <v>-52</v>
      </c>
      <c r="Y7" s="569" t="n">
        <v>-48</v>
      </c>
      <c r="Z7" s="569" t="n">
        <v>-56</v>
      </c>
      <c r="AA7" s="569" t="n">
        <v>11045</v>
      </c>
    </row>
    <row r="8" customFormat="false" ht="23.25" hidden="false" customHeight="true" outlineLevel="0" collapsed="false">
      <c r="A8" s="560"/>
      <c r="B8" s="561"/>
      <c r="C8" s="566" t="s">
        <v>34</v>
      </c>
      <c r="D8" s="567" t="n">
        <v>22211</v>
      </c>
      <c r="E8" s="567" t="n">
        <v>-238</v>
      </c>
      <c r="F8" s="568" t="n">
        <v>21883</v>
      </c>
      <c r="G8" s="568" t="n">
        <v>17</v>
      </c>
      <c r="H8" s="569" t="n">
        <v>5</v>
      </c>
      <c r="I8" s="568" t="n">
        <v>-18</v>
      </c>
      <c r="J8" s="570" t="n">
        <v>-15</v>
      </c>
      <c r="K8" s="569" t="n">
        <v>-85</v>
      </c>
      <c r="L8" s="568" t="n">
        <v>-96</v>
      </c>
      <c r="M8" s="568" t="n">
        <v>-82</v>
      </c>
      <c r="N8" s="568" t="n">
        <v>-72</v>
      </c>
      <c r="O8" s="568" t="n">
        <v>-70</v>
      </c>
      <c r="P8" s="570" t="n">
        <v>-34</v>
      </c>
      <c r="Q8" s="568" t="n">
        <v>-25</v>
      </c>
      <c r="R8" s="569" t="n">
        <v>-25</v>
      </c>
      <c r="S8" s="571" t="n">
        <v>-25</v>
      </c>
      <c r="T8" s="569" t="n">
        <v>21858</v>
      </c>
      <c r="U8" s="569" t="n">
        <v>-20</v>
      </c>
      <c r="V8" s="569" t="n">
        <v>-50</v>
      </c>
      <c r="W8" s="572" t="n">
        <v>-95</v>
      </c>
      <c r="X8" s="572" t="n">
        <v>-92</v>
      </c>
      <c r="Y8" s="572" t="n">
        <v>-102</v>
      </c>
      <c r="Z8" s="572" t="n">
        <v>-108</v>
      </c>
      <c r="AA8" s="573" t="n">
        <v>21750</v>
      </c>
    </row>
    <row r="9" customFormat="false" ht="23.25" hidden="false" customHeight="true" outlineLevel="0" collapsed="false">
      <c r="A9" s="560"/>
      <c r="B9" s="561"/>
      <c r="C9" s="574" t="s">
        <v>408</v>
      </c>
      <c r="D9" s="575" t="n">
        <v>10711</v>
      </c>
      <c r="E9" s="576" t="n">
        <v>14</v>
      </c>
      <c r="F9" s="568" t="n">
        <v>10785</v>
      </c>
      <c r="G9" s="577" t="n">
        <v>20</v>
      </c>
      <c r="H9" s="570" t="n">
        <v>20</v>
      </c>
      <c r="I9" s="577" t="n">
        <v>54</v>
      </c>
      <c r="J9" s="577" t="n">
        <v>75</v>
      </c>
      <c r="K9" s="570" t="n">
        <v>49</v>
      </c>
      <c r="L9" s="568" t="n">
        <v>63</v>
      </c>
      <c r="M9" s="577" t="n">
        <v>72</v>
      </c>
      <c r="N9" s="568" t="n">
        <v>81</v>
      </c>
      <c r="O9" s="568" t="n">
        <v>89</v>
      </c>
      <c r="P9" s="568" t="n">
        <v>107</v>
      </c>
      <c r="Q9" s="577" t="n">
        <v>114</v>
      </c>
      <c r="R9" s="570" t="n">
        <v>121</v>
      </c>
      <c r="S9" s="577" t="n">
        <v>121</v>
      </c>
      <c r="T9" s="577" t="n">
        <v>10906</v>
      </c>
      <c r="U9" s="577" t="n">
        <v>-5</v>
      </c>
      <c r="V9" s="577" t="n">
        <v>-17</v>
      </c>
      <c r="W9" s="577" t="n">
        <v>-2</v>
      </c>
      <c r="X9" s="577" t="n">
        <v>16</v>
      </c>
      <c r="Y9" s="577" t="n">
        <v>24</v>
      </c>
      <c r="Z9" s="577" t="n">
        <v>43</v>
      </c>
      <c r="AA9" s="578" t="n">
        <v>10949</v>
      </c>
    </row>
    <row r="10" customFormat="false" ht="23.25" hidden="false" customHeight="true" outlineLevel="0" collapsed="false">
      <c r="A10" s="560"/>
      <c r="B10" s="561" t="s">
        <v>409</v>
      </c>
      <c r="C10" s="562" t="s">
        <v>19</v>
      </c>
      <c r="D10" s="563" t="n">
        <v>5222</v>
      </c>
      <c r="E10" s="564" t="n">
        <v>-49</v>
      </c>
      <c r="F10" s="579" t="n">
        <v>5151</v>
      </c>
      <c r="G10" s="580" t="n">
        <v>1</v>
      </c>
      <c r="H10" s="579" t="n">
        <v>-7</v>
      </c>
      <c r="I10" s="580" t="n">
        <v>-28</v>
      </c>
      <c r="J10" s="580" t="n">
        <v>-33</v>
      </c>
      <c r="K10" s="579" t="n">
        <v>-21</v>
      </c>
      <c r="L10" s="579" t="n">
        <v>-27</v>
      </c>
      <c r="M10" s="580" t="n">
        <v>-31</v>
      </c>
      <c r="N10" s="579" t="n">
        <v>-39</v>
      </c>
      <c r="O10" s="579" t="n">
        <v>-34</v>
      </c>
      <c r="P10" s="579" t="n">
        <v>-39</v>
      </c>
      <c r="Q10" s="580" t="n">
        <v>-50</v>
      </c>
      <c r="R10" s="579" t="n">
        <v>-60</v>
      </c>
      <c r="S10" s="581" t="n">
        <v>-60</v>
      </c>
      <c r="T10" s="580" t="n">
        <v>5091</v>
      </c>
      <c r="U10" s="580" t="n">
        <v>-1</v>
      </c>
      <c r="V10" s="580" t="n">
        <v>-11</v>
      </c>
      <c r="W10" s="582" t="n">
        <v>-25</v>
      </c>
      <c r="X10" s="582" t="n">
        <v>-22</v>
      </c>
      <c r="Y10" s="582" t="n">
        <v>-50</v>
      </c>
      <c r="Z10" s="582" t="n">
        <v>-57</v>
      </c>
      <c r="AA10" s="583" t="n">
        <v>5034</v>
      </c>
    </row>
    <row r="11" customFormat="false" ht="23.25" hidden="false" customHeight="true" outlineLevel="0" collapsed="false">
      <c r="A11" s="560"/>
      <c r="B11" s="561"/>
      <c r="C11" s="566" t="s">
        <v>23</v>
      </c>
      <c r="D11" s="567" t="n">
        <v>5484</v>
      </c>
      <c r="E11" s="567" t="n">
        <v>-37</v>
      </c>
      <c r="F11" s="570" t="n">
        <v>5388</v>
      </c>
      <c r="G11" s="568" t="n">
        <v>1</v>
      </c>
      <c r="H11" s="570" t="n">
        <v>-4</v>
      </c>
      <c r="I11" s="570" t="n">
        <v>-21</v>
      </c>
      <c r="J11" s="569" t="n">
        <v>-35</v>
      </c>
      <c r="K11" s="569" t="n">
        <v>-35</v>
      </c>
      <c r="L11" s="569" t="n">
        <v>-23</v>
      </c>
      <c r="M11" s="569" t="n">
        <v>-25</v>
      </c>
      <c r="N11" s="570" t="n">
        <v>-19</v>
      </c>
      <c r="O11" s="569" t="n">
        <v>-15</v>
      </c>
      <c r="P11" s="570" t="n">
        <v>-12</v>
      </c>
      <c r="Q11" s="570" t="n">
        <v>-15</v>
      </c>
      <c r="R11" s="570" t="n">
        <v>-21</v>
      </c>
      <c r="S11" s="571" t="n">
        <v>-21</v>
      </c>
      <c r="T11" s="569" t="n">
        <v>5367</v>
      </c>
      <c r="U11" s="569" t="n">
        <v>-4</v>
      </c>
      <c r="V11" s="569" t="n">
        <v>-16</v>
      </c>
      <c r="W11" s="572" t="n">
        <v>-27</v>
      </c>
      <c r="X11" s="572" t="n">
        <v>-27</v>
      </c>
      <c r="Y11" s="572" t="n">
        <v>-39</v>
      </c>
      <c r="Z11" s="572" t="n">
        <v>-38</v>
      </c>
      <c r="AA11" s="582" t="n">
        <v>5329</v>
      </c>
    </row>
    <row r="12" customFormat="false" ht="23.25" hidden="false" customHeight="true" outlineLevel="0" collapsed="false">
      <c r="A12" s="560"/>
      <c r="B12" s="561"/>
      <c r="C12" s="566" t="s">
        <v>34</v>
      </c>
      <c r="D12" s="567" t="n">
        <v>10706</v>
      </c>
      <c r="E12" s="567" t="n">
        <v>-86</v>
      </c>
      <c r="F12" s="569" t="n">
        <v>10539</v>
      </c>
      <c r="G12" s="568" t="n">
        <v>2</v>
      </c>
      <c r="H12" s="569" t="n">
        <v>-11</v>
      </c>
      <c r="I12" s="568" t="n">
        <v>-49</v>
      </c>
      <c r="J12" s="570" t="n">
        <v>-68</v>
      </c>
      <c r="K12" s="569" t="n">
        <v>-56</v>
      </c>
      <c r="L12" s="570" t="n">
        <v>-50</v>
      </c>
      <c r="M12" s="570" t="n">
        <v>-56</v>
      </c>
      <c r="N12" s="569" t="n">
        <v>-58</v>
      </c>
      <c r="O12" s="570" t="n">
        <v>-49</v>
      </c>
      <c r="P12" s="568" t="n">
        <v>-51</v>
      </c>
      <c r="Q12" s="569" t="n">
        <v>-65</v>
      </c>
      <c r="R12" s="568" t="n">
        <v>-81</v>
      </c>
      <c r="S12" s="581" t="n">
        <v>-81</v>
      </c>
      <c r="T12" s="580" t="n">
        <v>10458</v>
      </c>
      <c r="U12" s="580" t="n">
        <v>-5</v>
      </c>
      <c r="V12" s="580" t="n">
        <v>-27</v>
      </c>
      <c r="W12" s="568" t="n">
        <v>-52</v>
      </c>
      <c r="X12" s="568" t="n">
        <v>-49</v>
      </c>
      <c r="Y12" s="568" t="n">
        <v>-89</v>
      </c>
      <c r="Z12" s="568" t="n">
        <v>-95</v>
      </c>
      <c r="AA12" s="573" t="n">
        <v>10363</v>
      </c>
    </row>
    <row r="13" customFormat="false" ht="23.25" hidden="false" customHeight="true" outlineLevel="0" collapsed="false">
      <c r="A13" s="560"/>
      <c r="B13" s="561"/>
      <c r="C13" s="574" t="s">
        <v>408</v>
      </c>
      <c r="D13" s="575" t="n">
        <v>4534</v>
      </c>
      <c r="E13" s="576" t="n">
        <v>9</v>
      </c>
      <c r="F13" s="584" t="n">
        <v>4568</v>
      </c>
      <c r="G13" s="577" t="n">
        <v>-1</v>
      </c>
      <c r="H13" s="584" t="n">
        <v>0</v>
      </c>
      <c r="I13" s="577" t="n">
        <v>-1</v>
      </c>
      <c r="J13" s="577" t="n">
        <v>1</v>
      </c>
      <c r="K13" s="584" t="n">
        <v>10</v>
      </c>
      <c r="L13" s="577" t="n">
        <v>14</v>
      </c>
      <c r="M13" s="577" t="n">
        <v>28</v>
      </c>
      <c r="N13" s="584" t="n">
        <v>26</v>
      </c>
      <c r="O13" s="577" t="n">
        <v>35</v>
      </c>
      <c r="P13" s="577" t="n">
        <v>34</v>
      </c>
      <c r="Q13" s="584" t="n">
        <v>31</v>
      </c>
      <c r="R13" s="577" t="n">
        <v>25</v>
      </c>
      <c r="S13" s="577" t="n">
        <v>25</v>
      </c>
      <c r="T13" s="577" t="n">
        <v>4593</v>
      </c>
      <c r="U13" s="577" t="n">
        <v>-5</v>
      </c>
      <c r="V13" s="577" t="n">
        <v>-9</v>
      </c>
      <c r="W13" s="577" t="n">
        <v>-7</v>
      </c>
      <c r="X13" s="577" t="n">
        <v>12</v>
      </c>
      <c r="Y13" s="577" t="n">
        <v>-2</v>
      </c>
      <c r="Z13" s="577" t="n">
        <v>-1</v>
      </c>
      <c r="AA13" s="578" t="n">
        <v>4592</v>
      </c>
    </row>
    <row r="14" customFormat="false" ht="23.25" hidden="false" customHeight="true" outlineLevel="0" collapsed="false">
      <c r="A14" s="560"/>
      <c r="B14" s="561" t="s">
        <v>410</v>
      </c>
      <c r="C14" s="562" t="s">
        <v>19</v>
      </c>
      <c r="D14" s="563" t="n">
        <v>1311</v>
      </c>
      <c r="E14" s="564" t="n">
        <v>-6</v>
      </c>
      <c r="F14" s="565" t="n">
        <v>1291</v>
      </c>
      <c r="G14" s="565" t="n">
        <v>-5</v>
      </c>
      <c r="H14" s="579" t="n">
        <v>-8</v>
      </c>
      <c r="I14" s="565" t="n">
        <v>-11</v>
      </c>
      <c r="J14" s="579" t="n">
        <v>-15</v>
      </c>
      <c r="K14" s="565" t="n">
        <v>-13</v>
      </c>
      <c r="L14" s="565" t="n">
        <v>-12</v>
      </c>
      <c r="M14" s="579" t="n">
        <v>-12</v>
      </c>
      <c r="N14" s="565" t="n">
        <v>-13</v>
      </c>
      <c r="O14" s="579" t="n">
        <v>-14</v>
      </c>
      <c r="P14" s="579" t="n">
        <v>-13</v>
      </c>
      <c r="Q14" s="579" t="n">
        <v>-15</v>
      </c>
      <c r="R14" s="579" t="n">
        <v>-20</v>
      </c>
      <c r="S14" s="581" t="n">
        <v>-20</v>
      </c>
      <c r="T14" s="580" t="n">
        <v>1271</v>
      </c>
      <c r="U14" s="580" t="n">
        <v>-1</v>
      </c>
      <c r="V14" s="580" t="n">
        <v>1</v>
      </c>
      <c r="W14" s="572" t="n">
        <v>1</v>
      </c>
      <c r="X14" s="572" t="n">
        <v>6</v>
      </c>
      <c r="Y14" s="572" t="n">
        <v>12</v>
      </c>
      <c r="Z14" s="572" t="n">
        <v>16</v>
      </c>
      <c r="AA14" s="583" t="n">
        <v>1287</v>
      </c>
    </row>
    <row r="15" customFormat="false" ht="23.25" hidden="false" customHeight="true" outlineLevel="0" collapsed="false">
      <c r="A15" s="560"/>
      <c r="B15" s="561"/>
      <c r="C15" s="566" t="s">
        <v>23</v>
      </c>
      <c r="D15" s="567" t="n">
        <v>1345</v>
      </c>
      <c r="E15" s="567" t="n">
        <v>7</v>
      </c>
      <c r="F15" s="571" t="n">
        <v>1327</v>
      </c>
      <c r="G15" s="585" t="n">
        <v>-1</v>
      </c>
      <c r="H15" s="570" t="n">
        <v>-5</v>
      </c>
      <c r="I15" s="568" t="n">
        <v>-16</v>
      </c>
      <c r="J15" s="570" t="n">
        <v>-20</v>
      </c>
      <c r="K15" s="569" t="n">
        <v>-23</v>
      </c>
      <c r="L15" s="568" t="n">
        <v>-21</v>
      </c>
      <c r="M15" s="570" t="n">
        <v>-17</v>
      </c>
      <c r="N15" s="568" t="n">
        <v>-17</v>
      </c>
      <c r="O15" s="569" t="n">
        <v>-20</v>
      </c>
      <c r="P15" s="570" t="n">
        <v>-23</v>
      </c>
      <c r="Q15" s="569" t="n">
        <v>-28</v>
      </c>
      <c r="R15" s="570" t="n">
        <v>-31</v>
      </c>
      <c r="S15" s="581" t="n">
        <v>-31</v>
      </c>
      <c r="T15" s="580" t="n">
        <v>1296</v>
      </c>
      <c r="U15" s="580" t="n">
        <v>-2</v>
      </c>
      <c r="V15" s="580" t="n">
        <v>4</v>
      </c>
      <c r="W15" s="568" t="n">
        <v>4</v>
      </c>
      <c r="X15" s="568" t="n">
        <v>7</v>
      </c>
      <c r="Y15" s="568" t="n">
        <v>17</v>
      </c>
      <c r="Z15" s="568" t="n">
        <v>15</v>
      </c>
      <c r="AA15" s="573" t="n">
        <v>1311</v>
      </c>
    </row>
    <row r="16" customFormat="false" ht="23.25" hidden="false" customHeight="true" outlineLevel="0" collapsed="false">
      <c r="A16" s="560"/>
      <c r="B16" s="561"/>
      <c r="C16" s="566" t="s">
        <v>34</v>
      </c>
      <c r="D16" s="567" t="n">
        <v>2656</v>
      </c>
      <c r="E16" s="567" t="n">
        <v>1</v>
      </c>
      <c r="F16" s="569" t="n">
        <v>2618</v>
      </c>
      <c r="G16" s="569" t="n">
        <v>-6</v>
      </c>
      <c r="H16" s="569" t="n">
        <v>-13</v>
      </c>
      <c r="I16" s="568" t="n">
        <v>-27</v>
      </c>
      <c r="J16" s="569" t="n">
        <v>-35</v>
      </c>
      <c r="K16" s="572" t="n">
        <v>-36</v>
      </c>
      <c r="L16" s="568" t="n">
        <v>-33</v>
      </c>
      <c r="M16" s="568" t="n">
        <v>-29</v>
      </c>
      <c r="N16" s="568" t="n">
        <v>-30</v>
      </c>
      <c r="O16" s="572" t="n">
        <v>-34</v>
      </c>
      <c r="P16" s="568" t="n">
        <v>-36</v>
      </c>
      <c r="Q16" s="569" t="n">
        <v>-43</v>
      </c>
      <c r="R16" s="569" t="n">
        <v>-51</v>
      </c>
      <c r="S16" s="571" t="n">
        <v>-51</v>
      </c>
      <c r="T16" s="573" t="n">
        <v>2567</v>
      </c>
      <c r="U16" s="573" t="n">
        <v>-3</v>
      </c>
      <c r="V16" s="569" t="n">
        <v>5</v>
      </c>
      <c r="W16" s="569" t="n">
        <v>5</v>
      </c>
      <c r="X16" s="569" t="n">
        <v>13</v>
      </c>
      <c r="Y16" s="569" t="n">
        <v>29</v>
      </c>
      <c r="Z16" s="569" t="n">
        <v>31</v>
      </c>
      <c r="AA16" s="573" t="n">
        <v>2598</v>
      </c>
    </row>
    <row r="17" customFormat="false" ht="23.25" hidden="false" customHeight="true" outlineLevel="0" collapsed="false">
      <c r="A17" s="560"/>
      <c r="B17" s="561"/>
      <c r="C17" s="574" t="s">
        <v>408</v>
      </c>
      <c r="D17" s="575" t="n">
        <v>1167</v>
      </c>
      <c r="E17" s="576" t="n">
        <v>2</v>
      </c>
      <c r="F17" s="584" t="n">
        <v>1171</v>
      </c>
      <c r="G17" s="584" t="n">
        <v>-2</v>
      </c>
      <c r="H17" s="586" t="n">
        <v>-4</v>
      </c>
      <c r="I17" s="577" t="n">
        <v>-5</v>
      </c>
      <c r="J17" s="586" t="n">
        <v>-9</v>
      </c>
      <c r="K17" s="577" t="n">
        <v>-10</v>
      </c>
      <c r="L17" s="577" t="n">
        <v>-7</v>
      </c>
      <c r="M17" s="577" t="n">
        <v>-3</v>
      </c>
      <c r="N17" s="577" t="n">
        <v>-4</v>
      </c>
      <c r="O17" s="577" t="n">
        <v>-6</v>
      </c>
      <c r="P17" s="577" t="n">
        <v>-3</v>
      </c>
      <c r="Q17" s="586" t="n">
        <v>-6</v>
      </c>
      <c r="R17" s="586" t="n">
        <v>-8</v>
      </c>
      <c r="S17" s="586" t="n">
        <v>-8</v>
      </c>
      <c r="T17" s="586" t="n">
        <v>1163</v>
      </c>
      <c r="U17" s="586" t="n">
        <v>3</v>
      </c>
      <c r="V17" s="584" t="n">
        <v>5</v>
      </c>
      <c r="W17" s="586" t="n">
        <v>12</v>
      </c>
      <c r="X17" s="586" t="n">
        <v>16</v>
      </c>
      <c r="Y17" s="586" t="n">
        <v>27</v>
      </c>
      <c r="Z17" s="586" t="n">
        <v>29</v>
      </c>
      <c r="AA17" s="578" t="n">
        <v>1192</v>
      </c>
    </row>
    <row r="18" customFormat="false" ht="23.25" hidden="false" customHeight="true" outlineLevel="0" collapsed="false">
      <c r="A18" s="560"/>
      <c r="B18" s="561" t="s">
        <v>411</v>
      </c>
      <c r="C18" s="562" t="s">
        <v>19</v>
      </c>
      <c r="D18" s="563" t="n">
        <v>272</v>
      </c>
      <c r="E18" s="564" t="n">
        <v>-3</v>
      </c>
      <c r="F18" s="579" t="n">
        <v>268</v>
      </c>
      <c r="G18" s="579" t="n">
        <v>0</v>
      </c>
      <c r="H18" s="587" t="n">
        <v>1</v>
      </c>
      <c r="I18" s="579" t="n">
        <v>0</v>
      </c>
      <c r="J18" s="587" t="n">
        <v>0</v>
      </c>
      <c r="K18" s="579" t="n">
        <v>1</v>
      </c>
      <c r="L18" s="587" t="n">
        <v>4</v>
      </c>
      <c r="M18" s="579" t="n">
        <v>2</v>
      </c>
      <c r="N18" s="579" t="n">
        <v>1</v>
      </c>
      <c r="O18" s="587" t="n">
        <v>1</v>
      </c>
      <c r="P18" s="587" t="n">
        <v>-2</v>
      </c>
      <c r="Q18" s="587" t="n">
        <v>-2</v>
      </c>
      <c r="R18" s="579" t="n">
        <v>-1</v>
      </c>
      <c r="S18" s="579" t="n">
        <v>-1</v>
      </c>
      <c r="T18" s="583" t="n">
        <v>267</v>
      </c>
      <c r="U18" s="583" t="n">
        <v>0</v>
      </c>
      <c r="V18" s="579" t="n">
        <v>0</v>
      </c>
      <c r="W18" s="587" t="n">
        <v>0</v>
      </c>
      <c r="X18" s="587" t="n">
        <v>-1</v>
      </c>
      <c r="Y18" s="587" t="n">
        <v>-3</v>
      </c>
      <c r="Z18" s="587" t="n">
        <v>-2</v>
      </c>
      <c r="AA18" s="583" t="n">
        <v>265</v>
      </c>
    </row>
    <row r="19" customFormat="false" ht="23.25" hidden="false" customHeight="true" outlineLevel="0" collapsed="false">
      <c r="A19" s="560"/>
      <c r="B19" s="561"/>
      <c r="C19" s="566" t="s">
        <v>23</v>
      </c>
      <c r="D19" s="567" t="n">
        <v>275</v>
      </c>
      <c r="E19" s="567" t="n">
        <v>1</v>
      </c>
      <c r="F19" s="569" t="n">
        <v>267</v>
      </c>
      <c r="G19" s="569" t="n">
        <v>0</v>
      </c>
      <c r="H19" s="568" t="n">
        <v>-1</v>
      </c>
      <c r="I19" s="572" t="n">
        <v>-1</v>
      </c>
      <c r="J19" s="569" t="n">
        <v>2</v>
      </c>
      <c r="K19" s="572" t="n">
        <v>3</v>
      </c>
      <c r="L19" s="568" t="n">
        <v>1</v>
      </c>
      <c r="M19" s="569" t="n">
        <v>0</v>
      </c>
      <c r="N19" s="569" t="n">
        <v>-1</v>
      </c>
      <c r="O19" s="568" t="n">
        <v>0</v>
      </c>
      <c r="P19" s="568" t="n">
        <v>-1</v>
      </c>
      <c r="Q19" s="568" t="n">
        <v>-3</v>
      </c>
      <c r="R19" s="569" t="n">
        <v>-1</v>
      </c>
      <c r="S19" s="572" t="n">
        <v>-1</v>
      </c>
      <c r="T19" s="572" t="n">
        <v>266</v>
      </c>
      <c r="U19" s="572" t="n">
        <v>0</v>
      </c>
      <c r="V19" s="570" t="n">
        <v>0</v>
      </c>
      <c r="W19" s="569" t="n">
        <v>-1</v>
      </c>
      <c r="X19" s="569" t="n">
        <v>-2</v>
      </c>
      <c r="Y19" s="569" t="n">
        <v>-1</v>
      </c>
      <c r="Z19" s="569" t="n">
        <v>1</v>
      </c>
      <c r="AA19" s="573" t="n">
        <v>267</v>
      </c>
    </row>
    <row r="20" customFormat="false" ht="23.25" hidden="false" customHeight="true" outlineLevel="0" collapsed="false">
      <c r="A20" s="560"/>
      <c r="B20" s="561"/>
      <c r="C20" s="566" t="s">
        <v>34</v>
      </c>
      <c r="D20" s="567" t="n">
        <v>547</v>
      </c>
      <c r="E20" s="567" t="n">
        <v>-2</v>
      </c>
      <c r="F20" s="569" t="n">
        <v>535</v>
      </c>
      <c r="G20" s="569" t="n">
        <v>0</v>
      </c>
      <c r="H20" s="568" t="n">
        <v>0</v>
      </c>
      <c r="I20" s="568" t="n">
        <v>-1</v>
      </c>
      <c r="J20" s="569" t="n">
        <v>2</v>
      </c>
      <c r="K20" s="569" t="n">
        <v>4</v>
      </c>
      <c r="L20" s="568" t="n">
        <v>5</v>
      </c>
      <c r="M20" s="572" t="n">
        <v>2</v>
      </c>
      <c r="N20" s="569" t="n">
        <v>0</v>
      </c>
      <c r="O20" s="569" t="n">
        <v>1</v>
      </c>
      <c r="P20" s="568" t="n">
        <v>-3</v>
      </c>
      <c r="Q20" s="568" t="n">
        <v>-5</v>
      </c>
      <c r="R20" s="572" t="n">
        <v>-2</v>
      </c>
      <c r="S20" s="571" t="n">
        <v>-2</v>
      </c>
      <c r="T20" s="573" t="n">
        <v>533</v>
      </c>
      <c r="U20" s="573" t="n">
        <v>0</v>
      </c>
      <c r="V20" s="569" t="n">
        <v>0</v>
      </c>
      <c r="W20" s="572" t="n">
        <v>-1</v>
      </c>
      <c r="X20" s="572" t="n">
        <v>-3</v>
      </c>
      <c r="Y20" s="572" t="n">
        <v>-4</v>
      </c>
      <c r="Z20" s="572" t="n">
        <v>-1</v>
      </c>
      <c r="AA20" s="573" t="n">
        <v>532</v>
      </c>
    </row>
    <row r="21" customFormat="false" ht="23.25" hidden="false" customHeight="true" outlineLevel="0" collapsed="false">
      <c r="A21" s="560"/>
      <c r="B21" s="561"/>
      <c r="C21" s="574" t="s">
        <v>408</v>
      </c>
      <c r="D21" s="575" t="n">
        <v>238</v>
      </c>
      <c r="E21" s="576" t="n">
        <v>-2</v>
      </c>
      <c r="F21" s="577" t="n">
        <v>232</v>
      </c>
      <c r="G21" s="577" t="n">
        <v>0</v>
      </c>
      <c r="H21" s="577" t="n">
        <v>1</v>
      </c>
      <c r="I21" s="568" t="n">
        <v>1</v>
      </c>
      <c r="J21" s="572" t="n">
        <v>3</v>
      </c>
      <c r="K21" s="572" t="n">
        <v>3</v>
      </c>
      <c r="L21" s="577" t="n">
        <v>5</v>
      </c>
      <c r="M21" s="577" t="n">
        <v>4</v>
      </c>
      <c r="N21" s="577" t="n">
        <v>3</v>
      </c>
      <c r="O21" s="572" t="n">
        <v>3</v>
      </c>
      <c r="P21" s="568" t="n">
        <v>2</v>
      </c>
      <c r="Q21" s="568" t="n">
        <v>0</v>
      </c>
      <c r="R21" s="577" t="n">
        <v>1</v>
      </c>
      <c r="S21" s="588" t="n">
        <v>1</v>
      </c>
      <c r="T21" s="578" t="n">
        <v>233</v>
      </c>
      <c r="U21" s="578" t="n">
        <v>-1</v>
      </c>
      <c r="V21" s="577" t="n">
        <v>-3</v>
      </c>
      <c r="W21" s="577" t="n">
        <v>-1</v>
      </c>
      <c r="X21" s="577" t="n">
        <v>-2</v>
      </c>
      <c r="Y21" s="577" t="n">
        <v>-2</v>
      </c>
      <c r="Z21" s="577" t="n">
        <v>-3</v>
      </c>
      <c r="AA21" s="578" t="n">
        <v>230</v>
      </c>
    </row>
    <row r="22" customFormat="false" ht="23.25" hidden="false" customHeight="true" outlineLevel="0" collapsed="false">
      <c r="A22" s="560"/>
      <c r="B22" s="561" t="s">
        <v>412</v>
      </c>
      <c r="C22" s="562" t="s">
        <v>19</v>
      </c>
      <c r="D22" s="563" t="n">
        <v>52</v>
      </c>
      <c r="E22" s="564" t="n">
        <v>2</v>
      </c>
      <c r="F22" s="581" t="n">
        <v>50</v>
      </c>
      <c r="G22" s="580" t="n">
        <v>0</v>
      </c>
      <c r="H22" s="565" t="n">
        <v>0</v>
      </c>
      <c r="I22" s="579" t="n">
        <v>1</v>
      </c>
      <c r="J22" s="579" t="n">
        <v>2</v>
      </c>
      <c r="K22" s="579" t="n">
        <v>2</v>
      </c>
      <c r="L22" s="579" t="n">
        <v>1</v>
      </c>
      <c r="M22" s="565" t="n">
        <v>1</v>
      </c>
      <c r="N22" s="572" t="n">
        <v>1</v>
      </c>
      <c r="O22" s="579" t="n">
        <v>1</v>
      </c>
      <c r="P22" s="579" t="n">
        <v>0</v>
      </c>
      <c r="Q22" s="579" t="n">
        <v>0</v>
      </c>
      <c r="R22" s="572" t="n">
        <v>0</v>
      </c>
      <c r="S22" s="581" t="n">
        <v>0</v>
      </c>
      <c r="T22" s="582" t="n">
        <v>50</v>
      </c>
      <c r="U22" s="582" t="n">
        <v>0</v>
      </c>
      <c r="V22" s="580" t="n">
        <v>0</v>
      </c>
      <c r="W22" s="580" t="n">
        <v>-1</v>
      </c>
      <c r="X22" s="580" t="n">
        <v>-1</v>
      </c>
      <c r="Y22" s="580" t="n">
        <v>-1</v>
      </c>
      <c r="Z22" s="580" t="n">
        <v>-1</v>
      </c>
      <c r="AA22" s="583" t="n">
        <v>49</v>
      </c>
    </row>
    <row r="23" customFormat="false" ht="23.25" hidden="false" customHeight="true" outlineLevel="0" collapsed="false">
      <c r="A23" s="560"/>
      <c r="B23" s="561"/>
      <c r="C23" s="566" t="s">
        <v>23</v>
      </c>
      <c r="D23" s="567" t="n">
        <v>52</v>
      </c>
      <c r="E23" s="567" t="n">
        <v>-2</v>
      </c>
      <c r="F23" s="581" t="n">
        <v>50</v>
      </c>
      <c r="G23" s="580" t="n">
        <v>0</v>
      </c>
      <c r="H23" s="568" t="n">
        <v>0</v>
      </c>
      <c r="I23" s="568" t="n">
        <v>-1</v>
      </c>
      <c r="J23" s="568" t="n">
        <v>-1</v>
      </c>
      <c r="K23" s="568" t="n">
        <v>-1</v>
      </c>
      <c r="L23" s="569" t="n">
        <v>-3</v>
      </c>
      <c r="M23" s="569" t="n">
        <v>-3</v>
      </c>
      <c r="N23" s="569" t="n">
        <v>-3</v>
      </c>
      <c r="O23" s="572" t="n">
        <v>-3</v>
      </c>
      <c r="P23" s="568" t="n">
        <v>-3</v>
      </c>
      <c r="Q23" s="572" t="n">
        <v>-3</v>
      </c>
      <c r="R23" s="569" t="n">
        <v>-3</v>
      </c>
      <c r="S23" s="571" t="n">
        <v>-3</v>
      </c>
      <c r="T23" s="573" t="n">
        <v>47</v>
      </c>
      <c r="U23" s="573" t="n">
        <v>0</v>
      </c>
      <c r="V23" s="569" t="n">
        <v>1</v>
      </c>
      <c r="W23" s="580" t="n">
        <v>1</v>
      </c>
      <c r="X23" s="580" t="n">
        <v>1</v>
      </c>
      <c r="Y23" s="580" t="n">
        <v>0</v>
      </c>
      <c r="Z23" s="580" t="n">
        <v>-1</v>
      </c>
      <c r="AA23" s="573" t="n">
        <v>46</v>
      </c>
    </row>
    <row r="24" customFormat="false" ht="23.25" hidden="false" customHeight="true" outlineLevel="0" collapsed="false">
      <c r="A24" s="560"/>
      <c r="B24" s="561"/>
      <c r="C24" s="566" t="s">
        <v>34</v>
      </c>
      <c r="D24" s="567" t="n">
        <v>104</v>
      </c>
      <c r="E24" s="567" t="n">
        <v>0</v>
      </c>
      <c r="F24" s="569" t="n">
        <v>100</v>
      </c>
      <c r="G24" s="569" t="n">
        <v>0</v>
      </c>
      <c r="H24" s="569" t="n">
        <v>0</v>
      </c>
      <c r="I24" s="569" t="n">
        <v>0</v>
      </c>
      <c r="J24" s="568" t="n">
        <v>1</v>
      </c>
      <c r="K24" s="568" t="n">
        <v>1</v>
      </c>
      <c r="L24" s="572" t="n">
        <v>-2</v>
      </c>
      <c r="M24" s="569" t="n">
        <v>-2</v>
      </c>
      <c r="N24" s="572" t="n">
        <v>-2</v>
      </c>
      <c r="O24" s="569" t="n">
        <v>-2</v>
      </c>
      <c r="P24" s="568" t="n">
        <v>-3</v>
      </c>
      <c r="Q24" s="569" t="n">
        <v>-3</v>
      </c>
      <c r="R24" s="572" t="n">
        <v>-3</v>
      </c>
      <c r="S24" s="572" t="n">
        <v>-3</v>
      </c>
      <c r="T24" s="572" t="n">
        <v>97</v>
      </c>
      <c r="U24" s="572" t="n">
        <v>0</v>
      </c>
      <c r="V24" s="570" t="n">
        <v>1</v>
      </c>
      <c r="W24" s="572" t="n">
        <v>0</v>
      </c>
      <c r="X24" s="572" t="n">
        <v>0</v>
      </c>
      <c r="Y24" s="572" t="n">
        <v>-1</v>
      </c>
      <c r="Z24" s="572" t="n">
        <v>-2</v>
      </c>
      <c r="AA24" s="589" t="n">
        <v>95</v>
      </c>
    </row>
    <row r="25" customFormat="false" ht="23.25" hidden="false" customHeight="true" outlineLevel="0" collapsed="false">
      <c r="A25" s="560"/>
      <c r="B25" s="561"/>
      <c r="C25" s="574" t="s">
        <v>408</v>
      </c>
      <c r="D25" s="575" t="n">
        <v>33</v>
      </c>
      <c r="E25" s="576" t="n">
        <v>2</v>
      </c>
      <c r="F25" s="584" t="n">
        <v>33</v>
      </c>
      <c r="G25" s="584" t="n">
        <v>0</v>
      </c>
      <c r="H25" s="586" t="n">
        <v>0</v>
      </c>
      <c r="I25" s="586" t="n">
        <v>1</v>
      </c>
      <c r="J25" s="577" t="n">
        <v>2</v>
      </c>
      <c r="K25" s="577" t="n">
        <v>2</v>
      </c>
      <c r="L25" s="577" t="n">
        <v>1</v>
      </c>
      <c r="M25" s="586" t="n">
        <v>1</v>
      </c>
      <c r="N25" s="577" t="n">
        <v>1</v>
      </c>
      <c r="O25" s="586" t="n">
        <v>1</v>
      </c>
      <c r="P25" s="577" t="n">
        <v>2</v>
      </c>
      <c r="Q25" s="586" t="n">
        <v>2</v>
      </c>
      <c r="R25" s="577" t="n">
        <v>2</v>
      </c>
      <c r="S25" s="588" t="n">
        <v>2</v>
      </c>
      <c r="T25" s="578" t="n">
        <v>35</v>
      </c>
      <c r="U25" s="578" t="n">
        <v>0</v>
      </c>
      <c r="V25" s="577" t="n">
        <v>1</v>
      </c>
      <c r="W25" s="577" t="n">
        <v>1</v>
      </c>
      <c r="X25" s="577" t="n">
        <v>1</v>
      </c>
      <c r="Y25" s="577" t="n">
        <v>1</v>
      </c>
      <c r="Z25" s="577" t="n">
        <v>1</v>
      </c>
      <c r="AA25" s="577" t="n">
        <v>36</v>
      </c>
    </row>
    <row r="26" customFormat="false" ht="23.25" hidden="false" customHeight="true" outlineLevel="0" collapsed="false">
      <c r="A26" s="560"/>
      <c r="B26" s="590" t="s">
        <v>413</v>
      </c>
      <c r="C26" s="562" t="s">
        <v>19</v>
      </c>
      <c r="D26" s="563" t="n">
        <v>231</v>
      </c>
      <c r="E26" s="564" t="n">
        <v>2</v>
      </c>
      <c r="F26" s="579" t="n">
        <v>224</v>
      </c>
      <c r="G26" s="579" t="n">
        <v>0</v>
      </c>
      <c r="H26" s="587" t="n">
        <v>1</v>
      </c>
      <c r="I26" s="587" t="n">
        <v>1</v>
      </c>
      <c r="J26" s="587" t="n">
        <v>0</v>
      </c>
      <c r="K26" s="587" t="n">
        <v>-1</v>
      </c>
      <c r="L26" s="587" t="n">
        <v>-2</v>
      </c>
      <c r="M26" s="587" t="n">
        <v>-5</v>
      </c>
      <c r="N26" s="587" t="n">
        <v>-5</v>
      </c>
      <c r="O26" s="587" t="n">
        <v>-7</v>
      </c>
      <c r="P26" s="587" t="n">
        <v>-9</v>
      </c>
      <c r="Q26" s="587" t="n">
        <v>-10</v>
      </c>
      <c r="R26" s="587" t="n">
        <v>-10</v>
      </c>
      <c r="S26" s="580" t="n">
        <v>-10</v>
      </c>
      <c r="T26" s="582" t="n">
        <v>214</v>
      </c>
      <c r="U26" s="582" t="n">
        <v>1</v>
      </c>
      <c r="V26" s="580" t="n">
        <v>3</v>
      </c>
      <c r="W26" s="579" t="n">
        <v>4</v>
      </c>
      <c r="X26" s="579" t="n">
        <v>7</v>
      </c>
      <c r="Y26" s="579" t="n">
        <v>6</v>
      </c>
      <c r="Z26" s="579" t="n">
        <v>4</v>
      </c>
      <c r="AA26" s="579" t="n">
        <v>218</v>
      </c>
    </row>
    <row r="27" customFormat="false" ht="23.25" hidden="false" customHeight="true" outlineLevel="0" collapsed="false">
      <c r="A27" s="560"/>
      <c r="B27" s="590"/>
      <c r="C27" s="566" t="s">
        <v>23</v>
      </c>
      <c r="D27" s="567" t="n">
        <v>272</v>
      </c>
      <c r="E27" s="567" t="n">
        <v>-8</v>
      </c>
      <c r="F27" s="569" t="n">
        <v>263</v>
      </c>
      <c r="G27" s="569" t="n">
        <v>1</v>
      </c>
      <c r="H27" s="568" t="n">
        <v>1</v>
      </c>
      <c r="I27" s="568" t="n">
        <v>1</v>
      </c>
      <c r="J27" s="569" t="n">
        <v>-1</v>
      </c>
      <c r="K27" s="568" t="n">
        <v>-1</v>
      </c>
      <c r="L27" s="568" t="n">
        <v>1</v>
      </c>
      <c r="M27" s="568" t="n">
        <v>-1</v>
      </c>
      <c r="N27" s="568" t="n">
        <v>0</v>
      </c>
      <c r="O27" s="568" t="n">
        <v>1</v>
      </c>
      <c r="P27" s="568" t="n">
        <v>-1</v>
      </c>
      <c r="Q27" s="569" t="n">
        <v>-3</v>
      </c>
      <c r="R27" s="569" t="n">
        <v>-4</v>
      </c>
      <c r="S27" s="572" t="n">
        <v>-4</v>
      </c>
      <c r="T27" s="572" t="n">
        <v>259</v>
      </c>
      <c r="U27" s="572" t="n">
        <v>-1</v>
      </c>
      <c r="V27" s="570" t="n">
        <v>2</v>
      </c>
      <c r="W27" s="572" t="n">
        <v>-1</v>
      </c>
      <c r="X27" s="572" t="n">
        <v>0</v>
      </c>
      <c r="Y27" s="572" t="n">
        <v>-1</v>
      </c>
      <c r="Z27" s="572" t="n">
        <v>-1</v>
      </c>
      <c r="AA27" s="573" t="n">
        <v>258</v>
      </c>
    </row>
    <row r="28" customFormat="false" ht="23.25" hidden="false" customHeight="true" outlineLevel="0" collapsed="false">
      <c r="A28" s="560"/>
      <c r="B28" s="590"/>
      <c r="C28" s="566" t="s">
        <v>34</v>
      </c>
      <c r="D28" s="567" t="n">
        <v>503</v>
      </c>
      <c r="E28" s="567" t="n">
        <v>-6</v>
      </c>
      <c r="F28" s="570" t="n">
        <v>487</v>
      </c>
      <c r="G28" s="570" t="n">
        <v>1</v>
      </c>
      <c r="H28" s="569" t="n">
        <v>2</v>
      </c>
      <c r="I28" s="568" t="n">
        <v>2</v>
      </c>
      <c r="J28" s="572" t="n">
        <v>-1</v>
      </c>
      <c r="K28" s="568" t="n">
        <v>-2</v>
      </c>
      <c r="L28" s="569" t="n">
        <v>-1</v>
      </c>
      <c r="M28" s="568" t="n">
        <v>-6</v>
      </c>
      <c r="N28" s="569" t="n">
        <v>-5</v>
      </c>
      <c r="O28" s="568" t="n">
        <v>-6</v>
      </c>
      <c r="P28" s="569" t="n">
        <v>-10</v>
      </c>
      <c r="Q28" s="569" t="n">
        <v>-13</v>
      </c>
      <c r="R28" s="569" t="n">
        <v>-14</v>
      </c>
      <c r="S28" s="571" t="n">
        <v>-14</v>
      </c>
      <c r="T28" s="573" t="n">
        <v>473</v>
      </c>
      <c r="U28" s="573" t="n">
        <v>0</v>
      </c>
      <c r="V28" s="569" t="n">
        <v>5</v>
      </c>
      <c r="W28" s="569" t="n">
        <v>3</v>
      </c>
      <c r="X28" s="569" t="n">
        <v>7</v>
      </c>
      <c r="Y28" s="569" t="n">
        <v>5</v>
      </c>
      <c r="Z28" s="569" t="n">
        <v>3</v>
      </c>
      <c r="AA28" s="573" t="n">
        <v>476</v>
      </c>
    </row>
    <row r="29" customFormat="false" ht="23.25" hidden="false" customHeight="true" outlineLevel="0" collapsed="false">
      <c r="A29" s="560"/>
      <c r="B29" s="590"/>
      <c r="C29" s="574" t="s">
        <v>408</v>
      </c>
      <c r="D29" s="575" t="n">
        <v>208</v>
      </c>
      <c r="E29" s="576" t="n">
        <v>1</v>
      </c>
      <c r="F29" s="588" t="n">
        <v>207</v>
      </c>
      <c r="G29" s="577" t="n">
        <v>1</v>
      </c>
      <c r="H29" s="584" t="n">
        <v>2</v>
      </c>
      <c r="I29" s="577" t="n">
        <v>3</v>
      </c>
      <c r="J29" s="577" t="n">
        <v>2</v>
      </c>
      <c r="K29" s="568" t="n">
        <v>2</v>
      </c>
      <c r="L29" s="577" t="n">
        <v>3</v>
      </c>
      <c r="M29" s="577" t="n">
        <v>0</v>
      </c>
      <c r="N29" s="572" t="n">
        <v>0</v>
      </c>
      <c r="O29" s="568" t="n">
        <v>-1</v>
      </c>
      <c r="P29" s="572" t="n">
        <v>-2</v>
      </c>
      <c r="Q29" s="577" t="n">
        <v>-1</v>
      </c>
      <c r="R29" s="572" t="n">
        <v>-2</v>
      </c>
      <c r="S29" s="577" t="n">
        <v>-2</v>
      </c>
      <c r="T29" s="578" t="n">
        <v>205</v>
      </c>
      <c r="U29" s="578" t="n">
        <v>0</v>
      </c>
      <c r="V29" s="577" t="n">
        <v>3</v>
      </c>
      <c r="W29" s="568" t="n">
        <v>3</v>
      </c>
      <c r="X29" s="568" t="n">
        <v>5</v>
      </c>
      <c r="Y29" s="568" t="n">
        <v>4</v>
      </c>
      <c r="Z29" s="568" t="n">
        <v>4</v>
      </c>
      <c r="AA29" s="578" t="n">
        <v>209</v>
      </c>
    </row>
    <row r="30" customFormat="false" ht="23.25" hidden="false" customHeight="true" outlineLevel="0" collapsed="false">
      <c r="A30" s="560"/>
      <c r="B30" s="590" t="s">
        <v>414</v>
      </c>
      <c r="C30" s="562" t="s">
        <v>19</v>
      </c>
      <c r="D30" s="563" t="n">
        <v>92</v>
      </c>
      <c r="E30" s="564" t="n">
        <v>-1</v>
      </c>
      <c r="F30" s="580" t="n">
        <v>88</v>
      </c>
      <c r="G30" s="580" t="n">
        <v>1</v>
      </c>
      <c r="H30" s="579" t="n">
        <v>1</v>
      </c>
      <c r="I30" s="572" t="n">
        <v>2</v>
      </c>
      <c r="J30" s="572" t="n">
        <v>0</v>
      </c>
      <c r="K30" s="579" t="n">
        <v>0</v>
      </c>
      <c r="L30" s="579" t="n">
        <v>0</v>
      </c>
      <c r="M30" s="565" t="n">
        <v>0</v>
      </c>
      <c r="N30" s="579" t="n">
        <v>1</v>
      </c>
      <c r="O30" s="579" t="n">
        <v>1</v>
      </c>
      <c r="P30" s="579" t="n">
        <v>2</v>
      </c>
      <c r="Q30" s="580" t="n">
        <v>4</v>
      </c>
      <c r="R30" s="579" t="n">
        <v>3</v>
      </c>
      <c r="S30" s="581" t="n">
        <v>3</v>
      </c>
      <c r="T30" s="582" t="n">
        <v>91</v>
      </c>
      <c r="U30" s="582" t="n">
        <v>0</v>
      </c>
      <c r="V30" s="580" t="n">
        <v>0</v>
      </c>
      <c r="W30" s="579" t="n">
        <v>0</v>
      </c>
      <c r="X30" s="579" t="n">
        <v>0</v>
      </c>
      <c r="Y30" s="579" t="n">
        <v>0</v>
      </c>
      <c r="Z30" s="579" t="n">
        <v>0</v>
      </c>
      <c r="AA30" s="583" t="n">
        <v>91</v>
      </c>
    </row>
    <row r="31" customFormat="false" ht="23.25" hidden="false" customHeight="true" outlineLevel="0" collapsed="false">
      <c r="A31" s="560"/>
      <c r="B31" s="590"/>
      <c r="C31" s="566" t="s">
        <v>23</v>
      </c>
      <c r="D31" s="567" t="n">
        <v>86</v>
      </c>
      <c r="E31" s="567" t="n">
        <v>-4</v>
      </c>
      <c r="F31" s="569" t="n">
        <v>75</v>
      </c>
      <c r="G31" s="569" t="n">
        <v>0</v>
      </c>
      <c r="H31" s="569" t="n">
        <v>1</v>
      </c>
      <c r="I31" s="568" t="n">
        <v>3</v>
      </c>
      <c r="J31" s="569" t="n">
        <v>3</v>
      </c>
      <c r="K31" s="572" t="n">
        <v>3</v>
      </c>
      <c r="L31" s="568" t="n">
        <v>3</v>
      </c>
      <c r="M31" s="568" t="n">
        <v>5</v>
      </c>
      <c r="N31" s="568" t="n">
        <v>6</v>
      </c>
      <c r="O31" s="572" t="n">
        <v>6</v>
      </c>
      <c r="P31" s="572" t="n">
        <v>6</v>
      </c>
      <c r="Q31" s="569" t="n">
        <v>6</v>
      </c>
      <c r="R31" s="568" t="n">
        <v>6</v>
      </c>
      <c r="S31" s="572" t="n">
        <v>6</v>
      </c>
      <c r="T31" s="572" t="n">
        <v>81</v>
      </c>
      <c r="U31" s="572" t="n">
        <v>0</v>
      </c>
      <c r="V31" s="570" t="n">
        <v>0</v>
      </c>
      <c r="W31" s="569" t="n">
        <v>0</v>
      </c>
      <c r="X31" s="569" t="n">
        <v>-1</v>
      </c>
      <c r="Y31" s="569" t="n">
        <v>-1</v>
      </c>
      <c r="Z31" s="569" t="n">
        <v>-1</v>
      </c>
      <c r="AA31" s="573" t="n">
        <v>80</v>
      </c>
    </row>
    <row r="32" customFormat="false" ht="23.25" hidden="false" customHeight="true" outlineLevel="0" collapsed="false">
      <c r="A32" s="560"/>
      <c r="B32" s="590"/>
      <c r="C32" s="566" t="s">
        <v>34</v>
      </c>
      <c r="D32" s="567" t="n">
        <v>178</v>
      </c>
      <c r="E32" s="567" t="n">
        <v>-5</v>
      </c>
      <c r="F32" s="569" t="n">
        <v>163</v>
      </c>
      <c r="G32" s="569" t="n">
        <v>1</v>
      </c>
      <c r="H32" s="572" t="n">
        <v>2</v>
      </c>
      <c r="I32" s="569" t="n">
        <v>5</v>
      </c>
      <c r="J32" s="572" t="n">
        <v>3</v>
      </c>
      <c r="K32" s="568" t="n">
        <v>3</v>
      </c>
      <c r="L32" s="568" t="n">
        <v>3</v>
      </c>
      <c r="M32" s="568" t="n">
        <v>5</v>
      </c>
      <c r="N32" s="569" t="n">
        <v>7</v>
      </c>
      <c r="O32" s="569" t="n">
        <v>7</v>
      </c>
      <c r="P32" s="568" t="n">
        <v>8</v>
      </c>
      <c r="Q32" s="569" t="n">
        <v>10</v>
      </c>
      <c r="R32" s="569" t="n">
        <v>9</v>
      </c>
      <c r="S32" s="571" t="n">
        <v>9</v>
      </c>
      <c r="T32" s="573" t="n">
        <v>172</v>
      </c>
      <c r="U32" s="573" t="n">
        <v>0</v>
      </c>
      <c r="V32" s="569" t="n">
        <v>0</v>
      </c>
      <c r="W32" s="569" t="n">
        <v>0</v>
      </c>
      <c r="X32" s="569" t="n">
        <v>-1</v>
      </c>
      <c r="Y32" s="569" t="n">
        <v>-1</v>
      </c>
      <c r="Z32" s="569" t="n">
        <v>-1</v>
      </c>
      <c r="AA32" s="573" t="n">
        <v>171</v>
      </c>
    </row>
    <row r="33" customFormat="false" ht="23.25" hidden="false" customHeight="true" outlineLevel="0" collapsed="false">
      <c r="A33" s="560"/>
      <c r="B33" s="590"/>
      <c r="C33" s="574" t="s">
        <v>408</v>
      </c>
      <c r="D33" s="575" t="n">
        <v>82</v>
      </c>
      <c r="E33" s="576" t="n">
        <v>0</v>
      </c>
      <c r="F33" s="584" t="n">
        <v>78</v>
      </c>
      <c r="G33" s="584" t="n">
        <v>1</v>
      </c>
      <c r="H33" s="577" t="n">
        <v>2</v>
      </c>
      <c r="I33" s="586" t="n">
        <v>4</v>
      </c>
      <c r="J33" s="577" t="n">
        <v>2</v>
      </c>
      <c r="K33" s="577" t="n">
        <v>2</v>
      </c>
      <c r="L33" s="577" t="n">
        <v>2</v>
      </c>
      <c r="M33" s="577" t="n">
        <v>2</v>
      </c>
      <c r="N33" s="586" t="n">
        <v>3</v>
      </c>
      <c r="O33" s="586" t="n">
        <v>4</v>
      </c>
      <c r="P33" s="577" t="n">
        <v>4</v>
      </c>
      <c r="Q33" s="586" t="n">
        <v>5</v>
      </c>
      <c r="R33" s="586" t="n">
        <v>4</v>
      </c>
      <c r="S33" s="586" t="n">
        <v>4</v>
      </c>
      <c r="T33" s="586" t="n">
        <v>82</v>
      </c>
      <c r="U33" s="586" t="n">
        <v>0</v>
      </c>
      <c r="V33" s="584" t="n">
        <v>0</v>
      </c>
      <c r="W33" s="586" t="n">
        <v>0</v>
      </c>
      <c r="X33" s="586" t="n">
        <v>-2</v>
      </c>
      <c r="Y33" s="586" t="n">
        <v>-2</v>
      </c>
      <c r="Z33" s="586" t="n">
        <v>-2</v>
      </c>
      <c r="AA33" s="578" t="n">
        <v>80</v>
      </c>
    </row>
    <row r="34" customFormat="false" ht="23.25" hidden="false" customHeight="true" outlineLevel="0" collapsed="false">
      <c r="A34" s="560"/>
      <c r="B34" s="590" t="s">
        <v>415</v>
      </c>
      <c r="C34" s="562" t="s">
        <v>19</v>
      </c>
      <c r="D34" s="563" t="n">
        <v>369</v>
      </c>
      <c r="E34" s="564" t="n">
        <v>-18</v>
      </c>
      <c r="F34" s="579" t="n">
        <v>358</v>
      </c>
      <c r="G34" s="579" t="n">
        <v>1</v>
      </c>
      <c r="H34" s="587" t="n">
        <v>1</v>
      </c>
      <c r="I34" s="579" t="n">
        <v>0</v>
      </c>
      <c r="J34" s="579" t="n">
        <v>0</v>
      </c>
      <c r="K34" s="579" t="n">
        <v>1</v>
      </c>
      <c r="L34" s="587" t="n">
        <v>-2</v>
      </c>
      <c r="M34" s="587" t="n">
        <v>1</v>
      </c>
      <c r="N34" s="579" t="n">
        <v>1</v>
      </c>
      <c r="O34" s="579" t="n">
        <v>9</v>
      </c>
      <c r="P34" s="579" t="n">
        <v>12</v>
      </c>
      <c r="Q34" s="587" t="n">
        <v>13</v>
      </c>
      <c r="R34" s="587" t="n">
        <v>14</v>
      </c>
      <c r="S34" s="587" t="n">
        <v>14</v>
      </c>
      <c r="T34" s="587" t="n">
        <v>372</v>
      </c>
      <c r="U34" s="587" t="n">
        <v>-2</v>
      </c>
      <c r="V34" s="565" t="n">
        <v>-4</v>
      </c>
      <c r="W34" s="587" t="n">
        <v>-2</v>
      </c>
      <c r="X34" s="587" t="n">
        <v>-2</v>
      </c>
      <c r="Y34" s="587" t="n">
        <v>-1</v>
      </c>
      <c r="Z34" s="587" t="n">
        <v>3</v>
      </c>
      <c r="AA34" s="583" t="n">
        <v>375</v>
      </c>
    </row>
    <row r="35" customFormat="false" ht="23.25" hidden="false" customHeight="true" outlineLevel="0" collapsed="false">
      <c r="A35" s="560"/>
      <c r="B35" s="590"/>
      <c r="C35" s="566" t="s">
        <v>23</v>
      </c>
      <c r="D35" s="567" t="n">
        <v>355</v>
      </c>
      <c r="E35" s="567" t="n">
        <v>2</v>
      </c>
      <c r="F35" s="570" t="n">
        <v>364</v>
      </c>
      <c r="G35" s="570" t="n">
        <v>1</v>
      </c>
      <c r="H35" s="568" t="n">
        <v>1</v>
      </c>
      <c r="I35" s="572" t="n">
        <v>0</v>
      </c>
      <c r="J35" s="569" t="n">
        <v>8</v>
      </c>
      <c r="K35" s="569" t="n">
        <v>8</v>
      </c>
      <c r="L35" s="568" t="n">
        <v>5</v>
      </c>
      <c r="M35" s="568" t="n">
        <v>8</v>
      </c>
      <c r="N35" s="572" t="n">
        <v>11</v>
      </c>
      <c r="O35" s="569" t="n">
        <v>10</v>
      </c>
      <c r="P35" s="572" t="n">
        <v>5</v>
      </c>
      <c r="Q35" s="568" t="n">
        <v>6</v>
      </c>
      <c r="R35" s="568" t="n">
        <v>7</v>
      </c>
      <c r="S35" s="571" t="n">
        <v>7</v>
      </c>
      <c r="T35" s="573" t="n">
        <v>371</v>
      </c>
      <c r="U35" s="573" t="n">
        <v>0</v>
      </c>
      <c r="V35" s="569" t="n">
        <v>-1</v>
      </c>
      <c r="W35" s="569" t="n">
        <v>-4</v>
      </c>
      <c r="X35" s="569" t="n">
        <v>-2</v>
      </c>
      <c r="Y35" s="569" t="n">
        <v>-3</v>
      </c>
      <c r="Z35" s="569" t="n">
        <v>-3</v>
      </c>
      <c r="AA35" s="573" t="n">
        <v>368</v>
      </c>
    </row>
    <row r="36" customFormat="false" ht="23.25" hidden="false" customHeight="true" outlineLevel="0" collapsed="false">
      <c r="A36" s="560"/>
      <c r="B36" s="590"/>
      <c r="C36" s="566" t="s">
        <v>34</v>
      </c>
      <c r="D36" s="567" t="n">
        <v>724</v>
      </c>
      <c r="E36" s="567" t="n">
        <v>-16</v>
      </c>
      <c r="F36" s="571" t="n">
        <v>722</v>
      </c>
      <c r="G36" s="569" t="n">
        <v>2</v>
      </c>
      <c r="H36" s="569" t="n">
        <v>2</v>
      </c>
      <c r="I36" s="569" t="n">
        <v>0</v>
      </c>
      <c r="J36" s="569" t="n">
        <v>8</v>
      </c>
      <c r="K36" s="569" t="n">
        <v>9</v>
      </c>
      <c r="L36" s="568" t="n">
        <v>3</v>
      </c>
      <c r="M36" s="568" t="n">
        <v>9</v>
      </c>
      <c r="N36" s="569" t="n">
        <v>12</v>
      </c>
      <c r="O36" s="572" t="n">
        <v>19</v>
      </c>
      <c r="P36" s="569" t="n">
        <v>17</v>
      </c>
      <c r="Q36" s="568" t="n">
        <v>19</v>
      </c>
      <c r="R36" s="569" t="n">
        <v>21</v>
      </c>
      <c r="S36" s="569" t="n">
        <v>21</v>
      </c>
      <c r="T36" s="573" t="n">
        <v>743</v>
      </c>
      <c r="U36" s="573" t="n">
        <v>-2</v>
      </c>
      <c r="V36" s="569" t="n">
        <v>-5</v>
      </c>
      <c r="W36" s="572" t="n">
        <v>-6</v>
      </c>
      <c r="X36" s="572" t="n">
        <v>-4</v>
      </c>
      <c r="Y36" s="572" t="n">
        <v>-4</v>
      </c>
      <c r="Z36" s="572" t="n">
        <v>0</v>
      </c>
      <c r="AA36" s="573" t="n">
        <v>743</v>
      </c>
    </row>
    <row r="37" customFormat="false" ht="23.25" hidden="false" customHeight="true" outlineLevel="0" collapsed="false">
      <c r="A37" s="560"/>
      <c r="B37" s="590"/>
      <c r="C37" s="574" t="s">
        <v>408</v>
      </c>
      <c r="D37" s="575" t="n">
        <v>370</v>
      </c>
      <c r="E37" s="576" t="n">
        <v>3</v>
      </c>
      <c r="F37" s="584" t="n">
        <v>377</v>
      </c>
      <c r="G37" s="584" t="n">
        <v>3</v>
      </c>
      <c r="H37" s="586" t="n">
        <v>2</v>
      </c>
      <c r="I37" s="586" t="n">
        <v>1</v>
      </c>
      <c r="J37" s="586" t="n">
        <v>5</v>
      </c>
      <c r="K37" s="586" t="n">
        <v>5</v>
      </c>
      <c r="L37" s="577" t="n">
        <v>4</v>
      </c>
      <c r="M37" s="577" t="n">
        <v>7</v>
      </c>
      <c r="N37" s="586" t="n">
        <v>9</v>
      </c>
      <c r="O37" s="577" t="n">
        <v>18</v>
      </c>
      <c r="P37" s="586" t="n">
        <v>13</v>
      </c>
      <c r="Q37" s="577" t="n">
        <v>16</v>
      </c>
      <c r="R37" s="586" t="n">
        <v>18</v>
      </c>
      <c r="S37" s="586" t="n">
        <v>18</v>
      </c>
      <c r="T37" s="586" t="n">
        <v>395</v>
      </c>
      <c r="U37" s="586" t="n">
        <v>-2</v>
      </c>
      <c r="V37" s="584" t="n">
        <v>-5</v>
      </c>
      <c r="W37" s="577" t="n">
        <v>-3</v>
      </c>
      <c r="X37" s="577" t="n">
        <v>-3</v>
      </c>
      <c r="Y37" s="577" t="n">
        <v>-2</v>
      </c>
      <c r="Z37" s="577" t="n">
        <v>2</v>
      </c>
      <c r="AA37" s="578" t="n">
        <v>397</v>
      </c>
    </row>
    <row r="38" customFormat="false" ht="23.25" hidden="false" customHeight="true" outlineLevel="0" collapsed="false">
      <c r="A38" s="560"/>
      <c r="B38" s="561" t="s">
        <v>416</v>
      </c>
      <c r="C38" s="562" t="s">
        <v>19</v>
      </c>
      <c r="D38" s="563" t="n">
        <v>466</v>
      </c>
      <c r="E38" s="564" t="n">
        <v>3</v>
      </c>
      <c r="F38" s="565" t="n">
        <v>471</v>
      </c>
      <c r="G38" s="565" t="n">
        <v>-11</v>
      </c>
      <c r="H38" s="579" t="n">
        <v>-10</v>
      </c>
      <c r="I38" s="587" t="n">
        <v>-17</v>
      </c>
      <c r="J38" s="579" t="n">
        <v>-18</v>
      </c>
      <c r="K38" s="587" t="n">
        <v>-21</v>
      </c>
      <c r="L38" s="587" t="n">
        <v>-21</v>
      </c>
      <c r="M38" s="587" t="n">
        <v>-22</v>
      </c>
      <c r="N38" s="587" t="n">
        <v>-21</v>
      </c>
      <c r="O38" s="587" t="n">
        <v>-24</v>
      </c>
      <c r="P38" s="587" t="n">
        <v>-26</v>
      </c>
      <c r="Q38" s="587" t="n">
        <v>-26</v>
      </c>
      <c r="R38" s="587" t="n">
        <v>-32</v>
      </c>
      <c r="S38" s="579" t="n">
        <v>-32</v>
      </c>
      <c r="T38" s="583" t="n">
        <v>439</v>
      </c>
      <c r="U38" s="583" t="n">
        <v>0</v>
      </c>
      <c r="V38" s="579" t="n">
        <v>-2</v>
      </c>
      <c r="W38" s="579" t="n">
        <v>-11</v>
      </c>
      <c r="X38" s="579" t="n">
        <v>-13</v>
      </c>
      <c r="Y38" s="579" t="n">
        <v>-13</v>
      </c>
      <c r="Z38" s="579" t="n">
        <v>-12</v>
      </c>
      <c r="AA38" s="583" t="n">
        <v>427</v>
      </c>
    </row>
    <row r="39" customFormat="false" ht="23.25" hidden="false" customHeight="true" outlineLevel="0" collapsed="false">
      <c r="A39" s="560"/>
      <c r="B39" s="561"/>
      <c r="C39" s="566" t="s">
        <v>23</v>
      </c>
      <c r="D39" s="567" t="n">
        <v>487</v>
      </c>
      <c r="E39" s="567" t="n">
        <v>0</v>
      </c>
      <c r="F39" s="571" t="n">
        <v>472</v>
      </c>
      <c r="G39" s="569" t="n">
        <v>-3</v>
      </c>
      <c r="H39" s="572" t="n">
        <v>-3</v>
      </c>
      <c r="I39" s="569" t="n">
        <v>-6</v>
      </c>
      <c r="J39" s="572" t="n">
        <v>-6</v>
      </c>
      <c r="K39" s="568" t="n">
        <v>-6</v>
      </c>
      <c r="L39" s="568" t="n">
        <v>-6</v>
      </c>
      <c r="M39" s="569" t="n">
        <v>-7</v>
      </c>
      <c r="N39" s="569" t="n">
        <v>-7</v>
      </c>
      <c r="O39" s="568" t="n">
        <v>-6</v>
      </c>
      <c r="P39" s="569" t="n">
        <v>-6</v>
      </c>
      <c r="Q39" s="568" t="n">
        <v>-12</v>
      </c>
      <c r="R39" s="568" t="n">
        <v>-15</v>
      </c>
      <c r="S39" s="572" t="n">
        <v>-15</v>
      </c>
      <c r="T39" s="572" t="n">
        <v>457</v>
      </c>
      <c r="U39" s="572" t="n">
        <v>0</v>
      </c>
      <c r="V39" s="570" t="n">
        <v>2</v>
      </c>
      <c r="W39" s="569" t="n">
        <v>4</v>
      </c>
      <c r="X39" s="569" t="n">
        <v>-2</v>
      </c>
      <c r="Y39" s="569" t="n">
        <v>-3</v>
      </c>
      <c r="Z39" s="569" t="n">
        <v>-3</v>
      </c>
      <c r="AA39" s="573" t="n">
        <v>454</v>
      </c>
    </row>
    <row r="40" customFormat="false" ht="23.25" hidden="false" customHeight="true" outlineLevel="0" collapsed="false">
      <c r="A40" s="560"/>
      <c r="B40" s="561"/>
      <c r="C40" s="566" t="s">
        <v>34</v>
      </c>
      <c r="D40" s="567" t="n">
        <v>953</v>
      </c>
      <c r="E40" s="567" t="n">
        <v>3</v>
      </c>
      <c r="F40" s="571" t="n">
        <v>943</v>
      </c>
      <c r="G40" s="569" t="n">
        <v>-14</v>
      </c>
      <c r="H40" s="569" t="n">
        <v>-13</v>
      </c>
      <c r="I40" s="569" t="n">
        <v>-23</v>
      </c>
      <c r="J40" s="569" t="n">
        <v>-24</v>
      </c>
      <c r="K40" s="569" t="n">
        <v>-27</v>
      </c>
      <c r="L40" s="568" t="n">
        <v>-27</v>
      </c>
      <c r="M40" s="569" t="n">
        <v>-29</v>
      </c>
      <c r="N40" s="572" t="n">
        <v>-28</v>
      </c>
      <c r="O40" s="569" t="n">
        <v>-30</v>
      </c>
      <c r="P40" s="569" t="n">
        <v>-32</v>
      </c>
      <c r="Q40" s="568" t="n">
        <v>-38</v>
      </c>
      <c r="R40" s="569" t="n">
        <v>-47</v>
      </c>
      <c r="S40" s="571" t="n">
        <v>-47</v>
      </c>
      <c r="T40" s="573" t="n">
        <v>896</v>
      </c>
      <c r="U40" s="573" t="n">
        <v>0</v>
      </c>
      <c r="V40" s="569" t="n">
        <v>0</v>
      </c>
      <c r="W40" s="580" t="n">
        <v>-7</v>
      </c>
      <c r="X40" s="580" t="n">
        <v>-15</v>
      </c>
      <c r="Y40" s="580" t="n">
        <v>-16</v>
      </c>
      <c r="Z40" s="580" t="n">
        <v>-15</v>
      </c>
      <c r="AA40" s="573" t="n">
        <v>881</v>
      </c>
    </row>
    <row r="41" customFormat="false" ht="23.25" hidden="false" customHeight="true" outlineLevel="0" collapsed="false">
      <c r="A41" s="560"/>
      <c r="B41" s="561"/>
      <c r="C41" s="574" t="s">
        <v>408</v>
      </c>
      <c r="D41" s="575" t="n">
        <v>430</v>
      </c>
      <c r="E41" s="576" t="n">
        <v>8</v>
      </c>
      <c r="F41" s="584" t="n">
        <v>439</v>
      </c>
      <c r="G41" s="584" t="n">
        <v>-10</v>
      </c>
      <c r="H41" s="586" t="n">
        <v>-8</v>
      </c>
      <c r="I41" s="586" t="n">
        <v>-13</v>
      </c>
      <c r="J41" s="586" t="n">
        <v>-13</v>
      </c>
      <c r="K41" s="586" t="n">
        <v>-16</v>
      </c>
      <c r="L41" s="577" t="n">
        <v>-16</v>
      </c>
      <c r="M41" s="586" t="n">
        <v>-16</v>
      </c>
      <c r="N41" s="577" t="n">
        <v>-13</v>
      </c>
      <c r="O41" s="586" t="n">
        <v>-15</v>
      </c>
      <c r="P41" s="586" t="n">
        <v>-16</v>
      </c>
      <c r="Q41" s="577" t="n">
        <v>-17</v>
      </c>
      <c r="R41" s="586" t="n">
        <v>-23</v>
      </c>
      <c r="S41" s="586" t="n">
        <v>-23</v>
      </c>
      <c r="T41" s="586" t="n">
        <v>416</v>
      </c>
      <c r="U41" s="586" t="n">
        <v>1</v>
      </c>
      <c r="V41" s="584" t="n">
        <v>3</v>
      </c>
      <c r="W41" s="586" t="n">
        <v>2</v>
      </c>
      <c r="X41" s="586" t="n">
        <v>-2</v>
      </c>
      <c r="Y41" s="586" t="n">
        <v>-5</v>
      </c>
      <c r="Z41" s="586" t="n">
        <v>-4</v>
      </c>
      <c r="AA41" s="578" t="n">
        <v>412</v>
      </c>
    </row>
    <row r="42" customFormat="false" ht="23.25" hidden="false" customHeight="true" outlineLevel="0" collapsed="false">
      <c r="A42" s="560"/>
      <c r="B42" s="561" t="s">
        <v>417</v>
      </c>
      <c r="C42" s="562" t="s">
        <v>19</v>
      </c>
      <c r="D42" s="563" t="n">
        <v>353</v>
      </c>
      <c r="E42" s="564" t="n">
        <v>-9</v>
      </c>
      <c r="F42" s="565" t="n">
        <v>337</v>
      </c>
      <c r="G42" s="565" t="n">
        <v>1</v>
      </c>
      <c r="H42" s="579" t="n">
        <v>0</v>
      </c>
      <c r="I42" s="579" t="n">
        <v>-2</v>
      </c>
      <c r="J42" s="579" t="n">
        <v>-3</v>
      </c>
      <c r="K42" s="579" t="n">
        <v>-5</v>
      </c>
      <c r="L42" s="587" t="n">
        <v>-6</v>
      </c>
      <c r="M42" s="587" t="n">
        <v>-6</v>
      </c>
      <c r="N42" s="587" t="n">
        <v>-6</v>
      </c>
      <c r="O42" s="587" t="n">
        <v>-6</v>
      </c>
      <c r="P42" s="587" t="n">
        <v>-5</v>
      </c>
      <c r="Q42" s="587" t="n">
        <v>-5</v>
      </c>
      <c r="R42" s="587" t="n">
        <v>-11</v>
      </c>
      <c r="S42" s="587" t="n">
        <v>-11</v>
      </c>
      <c r="T42" s="587" t="n">
        <v>326</v>
      </c>
      <c r="U42" s="587" t="n">
        <v>-1</v>
      </c>
      <c r="V42" s="565" t="n">
        <v>-2</v>
      </c>
      <c r="W42" s="579" t="n">
        <v>-3</v>
      </c>
      <c r="X42" s="579" t="n">
        <v>-4</v>
      </c>
      <c r="Y42" s="579" t="n">
        <v>-6</v>
      </c>
      <c r="Z42" s="579" t="n">
        <v>-6</v>
      </c>
      <c r="AA42" s="583" t="n">
        <v>320</v>
      </c>
    </row>
    <row r="43" customFormat="false" ht="23.25" hidden="false" customHeight="true" outlineLevel="0" collapsed="false">
      <c r="A43" s="560"/>
      <c r="B43" s="561"/>
      <c r="C43" s="566" t="s">
        <v>23</v>
      </c>
      <c r="D43" s="567" t="n">
        <v>332</v>
      </c>
      <c r="E43" s="567" t="n">
        <v>-18</v>
      </c>
      <c r="F43" s="571" t="n">
        <v>310</v>
      </c>
      <c r="G43" s="569" t="n">
        <v>-1</v>
      </c>
      <c r="H43" s="572" t="n">
        <v>-2</v>
      </c>
      <c r="I43" s="572" t="n">
        <v>-1</v>
      </c>
      <c r="J43" s="572" t="n">
        <v>-2</v>
      </c>
      <c r="K43" s="572" t="n">
        <v>-4</v>
      </c>
      <c r="L43" s="568" t="n">
        <v>-6</v>
      </c>
      <c r="M43" s="569" t="n">
        <v>-7</v>
      </c>
      <c r="N43" s="568" t="n">
        <v>-9</v>
      </c>
      <c r="O43" s="569" t="n">
        <v>-7</v>
      </c>
      <c r="P43" s="569" t="n">
        <v>-9</v>
      </c>
      <c r="Q43" s="569" t="n">
        <v>-8</v>
      </c>
      <c r="R43" s="568" t="n">
        <v>-10</v>
      </c>
      <c r="S43" s="571" t="n">
        <v>-10</v>
      </c>
      <c r="T43" s="573" t="n">
        <v>300</v>
      </c>
      <c r="U43" s="573" t="n">
        <v>0</v>
      </c>
      <c r="V43" s="569" t="n">
        <v>-1</v>
      </c>
      <c r="W43" s="580" t="n">
        <v>-2</v>
      </c>
      <c r="X43" s="580" t="n">
        <v>-3</v>
      </c>
      <c r="Y43" s="580" t="n">
        <v>-4</v>
      </c>
      <c r="Z43" s="580" t="n">
        <v>-3</v>
      </c>
      <c r="AA43" s="573" t="n">
        <v>297</v>
      </c>
    </row>
    <row r="44" customFormat="false" ht="23.25" hidden="false" customHeight="true" outlineLevel="0" collapsed="false">
      <c r="A44" s="560"/>
      <c r="B44" s="561"/>
      <c r="C44" s="566" t="s">
        <v>34</v>
      </c>
      <c r="D44" s="567" t="n">
        <v>685</v>
      </c>
      <c r="E44" s="567" t="n">
        <v>-27</v>
      </c>
      <c r="F44" s="570" t="n">
        <v>647</v>
      </c>
      <c r="G44" s="570" t="n">
        <v>0</v>
      </c>
      <c r="H44" s="568" t="n">
        <v>-2</v>
      </c>
      <c r="I44" s="568" t="n">
        <v>-3</v>
      </c>
      <c r="J44" s="569" t="n">
        <v>-5</v>
      </c>
      <c r="K44" s="568" t="n">
        <v>-9</v>
      </c>
      <c r="L44" s="568" t="n">
        <v>-12</v>
      </c>
      <c r="M44" s="569" t="n">
        <v>-13</v>
      </c>
      <c r="N44" s="568" t="n">
        <v>-15</v>
      </c>
      <c r="O44" s="572" t="n">
        <v>-13</v>
      </c>
      <c r="P44" s="572" t="n">
        <v>-14</v>
      </c>
      <c r="Q44" s="572" t="n">
        <v>-13</v>
      </c>
      <c r="R44" s="568" t="n">
        <v>-21</v>
      </c>
      <c r="S44" s="569" t="n">
        <v>-21</v>
      </c>
      <c r="T44" s="573" t="n">
        <v>626</v>
      </c>
      <c r="U44" s="573" t="n">
        <v>-1</v>
      </c>
      <c r="V44" s="569" t="n">
        <v>-3</v>
      </c>
      <c r="W44" s="572" t="n">
        <v>-5</v>
      </c>
      <c r="X44" s="572" t="n">
        <v>-7</v>
      </c>
      <c r="Y44" s="572" t="n">
        <v>-10</v>
      </c>
      <c r="Z44" s="572" t="n">
        <v>-9</v>
      </c>
      <c r="AA44" s="573" t="n">
        <v>617</v>
      </c>
    </row>
    <row r="45" customFormat="false" ht="23.25" hidden="false" customHeight="true" outlineLevel="0" collapsed="false">
      <c r="A45" s="560"/>
      <c r="B45" s="561"/>
      <c r="C45" s="574" t="s">
        <v>408</v>
      </c>
      <c r="D45" s="575" t="n">
        <v>274</v>
      </c>
      <c r="E45" s="576" t="n">
        <v>1</v>
      </c>
      <c r="F45" s="588" t="n">
        <v>278</v>
      </c>
      <c r="G45" s="577" t="n">
        <v>1</v>
      </c>
      <c r="H45" s="577" t="n">
        <v>0</v>
      </c>
      <c r="I45" s="577" t="n">
        <v>-1</v>
      </c>
      <c r="J45" s="577" t="n">
        <v>-3</v>
      </c>
      <c r="K45" s="577" t="n">
        <v>-5</v>
      </c>
      <c r="L45" s="577" t="n">
        <v>-6</v>
      </c>
      <c r="M45" s="572" t="n">
        <v>-5</v>
      </c>
      <c r="N45" s="568" t="n">
        <v>-4</v>
      </c>
      <c r="O45" s="577" t="n">
        <v>-3</v>
      </c>
      <c r="P45" s="568" t="n">
        <v>-2</v>
      </c>
      <c r="Q45" s="568" t="n">
        <v>-1</v>
      </c>
      <c r="R45" s="568" t="n">
        <v>-3</v>
      </c>
      <c r="S45" s="577" t="n">
        <v>-3</v>
      </c>
      <c r="T45" s="578" t="n">
        <v>275</v>
      </c>
      <c r="U45" s="578" t="n">
        <v>0</v>
      </c>
      <c r="V45" s="577" t="n">
        <v>-1</v>
      </c>
      <c r="W45" s="568" t="n">
        <v>0</v>
      </c>
      <c r="X45" s="568" t="n">
        <v>-1</v>
      </c>
      <c r="Y45" s="568" t="n">
        <v>-1</v>
      </c>
      <c r="Z45" s="568" t="n">
        <v>1</v>
      </c>
      <c r="AA45" s="578" t="n">
        <v>276</v>
      </c>
    </row>
    <row r="46" customFormat="false" ht="23.25" hidden="false" customHeight="true" outlineLevel="0" collapsed="false">
      <c r="A46" s="560"/>
      <c r="B46" s="590" t="s">
        <v>418</v>
      </c>
      <c r="C46" s="562" t="s">
        <v>19</v>
      </c>
      <c r="D46" s="563" t="n">
        <v>2140</v>
      </c>
      <c r="E46" s="564" t="n">
        <v>-2</v>
      </c>
      <c r="F46" s="570" t="n">
        <v>2147</v>
      </c>
      <c r="G46" s="570" t="n">
        <v>-2</v>
      </c>
      <c r="H46" s="565" t="n">
        <v>0</v>
      </c>
      <c r="I46" s="572" t="n">
        <v>-7</v>
      </c>
      <c r="J46" s="572" t="n">
        <v>-9</v>
      </c>
      <c r="K46" s="572" t="n">
        <v>-12</v>
      </c>
      <c r="L46" s="572" t="n">
        <v>-13</v>
      </c>
      <c r="M46" s="579" t="n">
        <v>-11</v>
      </c>
      <c r="N46" s="579" t="n">
        <v>-3</v>
      </c>
      <c r="O46" s="572" t="n">
        <v>2</v>
      </c>
      <c r="P46" s="579" t="n">
        <v>7</v>
      </c>
      <c r="Q46" s="579" t="n">
        <v>13</v>
      </c>
      <c r="R46" s="579" t="n">
        <v>10</v>
      </c>
      <c r="S46" s="581" t="n">
        <v>10</v>
      </c>
      <c r="T46" s="582" t="n">
        <v>2157</v>
      </c>
      <c r="U46" s="582" t="n">
        <v>-3</v>
      </c>
      <c r="V46" s="580" t="n">
        <v>-6</v>
      </c>
      <c r="W46" s="579" t="n">
        <v>-2</v>
      </c>
      <c r="X46" s="579" t="n">
        <v>-16</v>
      </c>
      <c r="Y46" s="579" t="n">
        <v>-9</v>
      </c>
      <c r="Z46" s="579" t="n">
        <v>-11</v>
      </c>
      <c r="AA46" s="583" t="n">
        <v>2146</v>
      </c>
    </row>
    <row r="47" customFormat="false" ht="23.25" hidden="false" customHeight="true" outlineLevel="0" collapsed="false">
      <c r="A47" s="560"/>
      <c r="B47" s="590"/>
      <c r="C47" s="566" t="s">
        <v>23</v>
      </c>
      <c r="D47" s="567" t="n">
        <v>2189</v>
      </c>
      <c r="E47" s="567" t="n">
        <v>-13</v>
      </c>
      <c r="F47" s="571" t="n">
        <v>2189</v>
      </c>
      <c r="G47" s="569" t="n">
        <v>-2</v>
      </c>
      <c r="H47" s="569" t="n">
        <v>1</v>
      </c>
      <c r="I47" s="568" t="n">
        <v>-6</v>
      </c>
      <c r="J47" s="568" t="n">
        <v>-13</v>
      </c>
      <c r="K47" s="568" t="n">
        <v>-19</v>
      </c>
      <c r="L47" s="568" t="n">
        <v>-22</v>
      </c>
      <c r="M47" s="569" t="n">
        <v>-31</v>
      </c>
      <c r="N47" s="572" t="n">
        <v>-22</v>
      </c>
      <c r="O47" s="568" t="n">
        <v>-22</v>
      </c>
      <c r="P47" s="572" t="n">
        <v>-20</v>
      </c>
      <c r="Q47" s="572" t="n">
        <v>-18</v>
      </c>
      <c r="R47" s="568" t="n">
        <v>-17</v>
      </c>
      <c r="S47" s="572" t="n">
        <v>-17</v>
      </c>
      <c r="T47" s="572" t="n">
        <v>2172</v>
      </c>
      <c r="U47" s="572" t="n">
        <v>6</v>
      </c>
      <c r="V47" s="570" t="n">
        <v>5</v>
      </c>
      <c r="W47" s="569" t="n">
        <v>2</v>
      </c>
      <c r="X47" s="569" t="n">
        <v>-2</v>
      </c>
      <c r="Y47" s="569" t="n">
        <v>5</v>
      </c>
      <c r="Z47" s="569" t="n">
        <v>4</v>
      </c>
      <c r="AA47" s="573" t="n">
        <v>2176</v>
      </c>
    </row>
    <row r="48" customFormat="false" ht="23.25" hidden="false" customHeight="true" outlineLevel="0" collapsed="false">
      <c r="A48" s="560"/>
      <c r="B48" s="590"/>
      <c r="C48" s="566" t="s">
        <v>34</v>
      </c>
      <c r="D48" s="567" t="n">
        <v>4329</v>
      </c>
      <c r="E48" s="567" t="n">
        <v>-15</v>
      </c>
      <c r="F48" s="569" t="n">
        <v>4336</v>
      </c>
      <c r="G48" s="569" t="n">
        <v>-4</v>
      </c>
      <c r="H48" s="569" t="n">
        <v>1</v>
      </c>
      <c r="I48" s="568" t="n">
        <v>-13</v>
      </c>
      <c r="J48" s="568" t="n">
        <v>-22</v>
      </c>
      <c r="K48" s="568" t="n">
        <v>-31</v>
      </c>
      <c r="L48" s="569" t="n">
        <v>-35</v>
      </c>
      <c r="M48" s="569" t="n">
        <v>-42</v>
      </c>
      <c r="N48" s="569" t="n">
        <v>-25</v>
      </c>
      <c r="O48" s="568" t="n">
        <v>-20</v>
      </c>
      <c r="P48" s="569" t="n">
        <v>-13</v>
      </c>
      <c r="Q48" s="568" t="n">
        <v>-5</v>
      </c>
      <c r="R48" s="568" t="n">
        <v>-7</v>
      </c>
      <c r="S48" s="571" t="n">
        <v>-7</v>
      </c>
      <c r="T48" s="573" t="n">
        <v>4329</v>
      </c>
      <c r="U48" s="573" t="n">
        <v>3</v>
      </c>
      <c r="V48" s="569" t="n">
        <v>-1</v>
      </c>
      <c r="W48" s="569" t="n">
        <v>0</v>
      </c>
      <c r="X48" s="569" t="n">
        <v>-18</v>
      </c>
      <c r="Y48" s="569" t="n">
        <v>-4</v>
      </c>
      <c r="Z48" s="569" t="n">
        <v>-7</v>
      </c>
      <c r="AA48" s="573" t="n">
        <v>4322</v>
      </c>
    </row>
    <row r="49" customFormat="false" ht="23.25" hidden="false" customHeight="true" outlineLevel="0" collapsed="false">
      <c r="A49" s="560"/>
      <c r="B49" s="590"/>
      <c r="C49" s="574" t="s">
        <v>408</v>
      </c>
      <c r="D49" s="575" t="n">
        <v>1676</v>
      </c>
      <c r="E49" s="576" t="n">
        <v>8</v>
      </c>
      <c r="F49" s="577" t="n">
        <v>1717</v>
      </c>
      <c r="G49" s="577" t="n">
        <v>3</v>
      </c>
      <c r="H49" s="572" t="n">
        <v>5</v>
      </c>
      <c r="I49" s="577" t="n">
        <v>3</v>
      </c>
      <c r="J49" s="577" t="n">
        <v>4</v>
      </c>
      <c r="K49" s="568" t="n">
        <v>3</v>
      </c>
      <c r="L49" s="577" t="n">
        <v>5</v>
      </c>
      <c r="M49" s="572" t="n">
        <v>6</v>
      </c>
      <c r="N49" s="572" t="n">
        <v>13</v>
      </c>
      <c r="O49" s="577" t="n">
        <v>15</v>
      </c>
      <c r="P49" s="572" t="n">
        <v>19</v>
      </c>
      <c r="Q49" s="577" t="n">
        <v>26</v>
      </c>
      <c r="R49" s="568" t="n">
        <v>21</v>
      </c>
      <c r="S49" s="577" t="n">
        <v>21</v>
      </c>
      <c r="T49" s="578" t="n">
        <v>1738</v>
      </c>
      <c r="U49" s="578" t="n">
        <v>-1</v>
      </c>
      <c r="V49" s="577" t="n">
        <v>-1</v>
      </c>
      <c r="W49" s="577" t="n">
        <v>8</v>
      </c>
      <c r="X49" s="577" t="n">
        <v>9</v>
      </c>
      <c r="Y49" s="577" t="n">
        <v>11</v>
      </c>
      <c r="Z49" s="577" t="n">
        <v>9</v>
      </c>
      <c r="AA49" s="578" t="n">
        <v>1747</v>
      </c>
    </row>
    <row r="50" customFormat="false" ht="23.25" hidden="false" customHeight="true" outlineLevel="0" collapsed="false">
      <c r="A50" s="560"/>
      <c r="B50" s="561" t="s">
        <v>419</v>
      </c>
      <c r="C50" s="562" t="s">
        <v>19</v>
      </c>
      <c r="D50" s="563" t="n">
        <v>9783</v>
      </c>
      <c r="E50" s="564" t="n">
        <v>43</v>
      </c>
      <c r="F50" s="581" t="n">
        <v>9631</v>
      </c>
      <c r="G50" s="580" t="n">
        <v>-15</v>
      </c>
      <c r="H50" s="579" t="n">
        <v>4</v>
      </c>
      <c r="I50" s="572" t="n">
        <v>-10</v>
      </c>
      <c r="J50" s="572" t="n">
        <v>-21</v>
      </c>
      <c r="K50" s="579" t="n">
        <v>-25</v>
      </c>
      <c r="L50" s="572" t="n">
        <v>-38</v>
      </c>
      <c r="M50" s="579" t="n">
        <v>-63</v>
      </c>
      <c r="N50" s="579" t="n">
        <v>-69</v>
      </c>
      <c r="O50" s="572" t="n">
        <v>-87</v>
      </c>
      <c r="P50" s="579" t="n">
        <v>-102</v>
      </c>
      <c r="Q50" s="580" t="n">
        <v>-97</v>
      </c>
      <c r="R50" s="579" t="n">
        <v>-107</v>
      </c>
      <c r="S50" s="580" t="n">
        <v>-107</v>
      </c>
      <c r="T50" s="582" t="n">
        <v>9524</v>
      </c>
      <c r="U50" s="582" t="n">
        <v>-3</v>
      </c>
      <c r="V50" s="580" t="n">
        <v>4</v>
      </c>
      <c r="W50" s="580" t="n">
        <v>-17</v>
      </c>
      <c r="X50" s="580" t="n">
        <v>-12</v>
      </c>
      <c r="Y50" s="580" t="n">
        <v>-1</v>
      </c>
      <c r="Z50" s="580" t="n">
        <v>16</v>
      </c>
      <c r="AA50" s="583" t="n">
        <v>9540</v>
      </c>
    </row>
    <row r="51" customFormat="false" ht="23.25" hidden="false" customHeight="true" outlineLevel="0" collapsed="false">
      <c r="A51" s="560"/>
      <c r="B51" s="561"/>
      <c r="C51" s="566" t="s">
        <v>23</v>
      </c>
      <c r="D51" s="567" t="n">
        <v>10716</v>
      </c>
      <c r="E51" s="567" t="n">
        <v>-24</v>
      </c>
      <c r="F51" s="581" t="n">
        <v>10601</v>
      </c>
      <c r="G51" s="580" t="n">
        <v>-4</v>
      </c>
      <c r="H51" s="572" t="n">
        <v>23</v>
      </c>
      <c r="I51" s="568" t="n">
        <v>-5</v>
      </c>
      <c r="J51" s="569" t="n">
        <v>-23</v>
      </c>
      <c r="K51" s="569" t="n">
        <v>-32</v>
      </c>
      <c r="L51" s="568" t="n">
        <v>-49</v>
      </c>
      <c r="M51" s="569" t="n">
        <v>-62</v>
      </c>
      <c r="N51" s="569" t="n">
        <v>-64</v>
      </c>
      <c r="O51" s="568" t="n">
        <v>-79</v>
      </c>
      <c r="P51" s="568" t="n">
        <v>-107</v>
      </c>
      <c r="Q51" s="572" t="n">
        <v>-89</v>
      </c>
      <c r="R51" s="572" t="n">
        <v>-84</v>
      </c>
      <c r="S51" s="571" t="n">
        <v>-84</v>
      </c>
      <c r="T51" s="573" t="n">
        <v>10517</v>
      </c>
      <c r="U51" s="573" t="n">
        <v>-17</v>
      </c>
      <c r="V51" s="569" t="n">
        <v>-2</v>
      </c>
      <c r="W51" s="580" t="n">
        <v>-3</v>
      </c>
      <c r="X51" s="580" t="n">
        <v>-9</v>
      </c>
      <c r="Y51" s="580" t="n">
        <v>1</v>
      </c>
      <c r="Z51" s="580" t="n">
        <v>-6</v>
      </c>
      <c r="AA51" s="573" t="n">
        <v>10511</v>
      </c>
    </row>
    <row r="52" customFormat="false" ht="23.25" hidden="false" customHeight="true" outlineLevel="0" collapsed="false">
      <c r="A52" s="560"/>
      <c r="B52" s="561"/>
      <c r="C52" s="566" t="s">
        <v>34</v>
      </c>
      <c r="D52" s="567" t="n">
        <v>20499</v>
      </c>
      <c r="E52" s="567" t="n">
        <v>19</v>
      </c>
      <c r="F52" s="569" t="n">
        <v>20232</v>
      </c>
      <c r="G52" s="569" t="n">
        <v>-19</v>
      </c>
      <c r="H52" s="568" t="n">
        <v>27</v>
      </c>
      <c r="I52" s="568" t="n">
        <v>-15</v>
      </c>
      <c r="J52" s="572" t="n">
        <v>-44</v>
      </c>
      <c r="K52" s="572" t="n">
        <v>-57</v>
      </c>
      <c r="L52" s="569" t="n">
        <v>-87</v>
      </c>
      <c r="M52" s="572" t="n">
        <v>-125</v>
      </c>
      <c r="N52" s="572" t="n">
        <v>-133</v>
      </c>
      <c r="O52" s="569" t="n">
        <v>-166</v>
      </c>
      <c r="P52" s="569" t="n">
        <v>-209</v>
      </c>
      <c r="Q52" s="569" t="n">
        <v>-186</v>
      </c>
      <c r="R52" s="569" t="n">
        <v>-191</v>
      </c>
      <c r="S52" s="569" t="n">
        <v>-191</v>
      </c>
      <c r="T52" s="573" t="n">
        <v>20041</v>
      </c>
      <c r="U52" s="573" t="n">
        <v>-20</v>
      </c>
      <c r="V52" s="569" t="n">
        <v>2</v>
      </c>
      <c r="W52" s="572" t="n">
        <v>-20</v>
      </c>
      <c r="X52" s="572" t="n">
        <v>-21</v>
      </c>
      <c r="Y52" s="572" t="n">
        <v>0</v>
      </c>
      <c r="Z52" s="572" t="n">
        <v>10</v>
      </c>
      <c r="AA52" s="573" t="n">
        <v>20051</v>
      </c>
    </row>
    <row r="53" customFormat="false" ht="23.25" hidden="false" customHeight="true" outlineLevel="0" collapsed="false">
      <c r="A53" s="560"/>
      <c r="B53" s="561"/>
      <c r="C53" s="574" t="s">
        <v>408</v>
      </c>
      <c r="D53" s="575" t="n">
        <v>10472</v>
      </c>
      <c r="E53" s="576" t="n">
        <v>278</v>
      </c>
      <c r="F53" s="584" t="n">
        <v>10739</v>
      </c>
      <c r="G53" s="584" t="n">
        <v>-8</v>
      </c>
      <c r="H53" s="577" t="n">
        <v>40</v>
      </c>
      <c r="I53" s="577" t="n">
        <v>32</v>
      </c>
      <c r="J53" s="577" t="n">
        <v>21</v>
      </c>
      <c r="K53" s="577" t="n">
        <v>12</v>
      </c>
      <c r="L53" s="577" t="n">
        <v>1</v>
      </c>
      <c r="M53" s="577" t="n">
        <v>-15</v>
      </c>
      <c r="N53" s="577" t="n">
        <v>-7</v>
      </c>
      <c r="O53" s="586" t="n">
        <v>-16</v>
      </c>
      <c r="P53" s="586" t="n">
        <v>-29</v>
      </c>
      <c r="Q53" s="586" t="n">
        <v>-19</v>
      </c>
      <c r="R53" s="586" t="n">
        <v>-1</v>
      </c>
      <c r="S53" s="586" t="n">
        <v>-1</v>
      </c>
      <c r="T53" s="586" t="n">
        <v>10738</v>
      </c>
      <c r="U53" s="586" t="n">
        <v>3</v>
      </c>
      <c r="V53" s="584" t="n">
        <v>38</v>
      </c>
      <c r="W53" s="577" t="n">
        <v>58</v>
      </c>
      <c r="X53" s="577" t="n">
        <v>77</v>
      </c>
      <c r="Y53" s="577" t="n">
        <v>104</v>
      </c>
      <c r="Z53" s="577" t="n">
        <v>139</v>
      </c>
      <c r="AA53" s="578" t="n">
        <v>10877</v>
      </c>
    </row>
    <row r="54" customFormat="false" ht="23.25" hidden="false" customHeight="true" outlineLevel="0" collapsed="false">
      <c r="A54" s="560"/>
      <c r="B54" s="561" t="s">
        <v>420</v>
      </c>
      <c r="C54" s="562" t="s">
        <v>19</v>
      </c>
      <c r="D54" s="563" t="n">
        <v>828</v>
      </c>
      <c r="E54" s="564" t="n">
        <v>1</v>
      </c>
      <c r="F54" s="565" t="n">
        <v>824</v>
      </c>
      <c r="G54" s="565" t="n">
        <v>4</v>
      </c>
      <c r="H54" s="587" t="n">
        <v>1</v>
      </c>
      <c r="I54" s="587" t="n">
        <v>-1</v>
      </c>
      <c r="J54" s="587" t="n">
        <v>-2</v>
      </c>
      <c r="K54" s="579" t="n">
        <v>-2</v>
      </c>
      <c r="L54" s="572" t="n">
        <v>-1</v>
      </c>
      <c r="M54" s="565" t="n">
        <v>-2</v>
      </c>
      <c r="N54" s="587" t="n">
        <v>-2</v>
      </c>
      <c r="O54" s="579" t="n">
        <v>0</v>
      </c>
      <c r="P54" s="587" t="n">
        <v>-1</v>
      </c>
      <c r="Q54" s="587" t="n">
        <v>-2</v>
      </c>
      <c r="R54" s="587" t="n">
        <v>1</v>
      </c>
      <c r="S54" s="579" t="n">
        <v>1</v>
      </c>
      <c r="T54" s="583" t="n">
        <v>825</v>
      </c>
      <c r="U54" s="583" t="n">
        <v>-1</v>
      </c>
      <c r="V54" s="579" t="n">
        <v>-3</v>
      </c>
      <c r="W54" s="579" t="n">
        <v>-6</v>
      </c>
      <c r="X54" s="579" t="n">
        <v>-5</v>
      </c>
      <c r="Y54" s="579" t="n">
        <v>2</v>
      </c>
      <c r="Z54" s="579" t="n">
        <v>0</v>
      </c>
      <c r="AA54" s="583" t="n">
        <v>825</v>
      </c>
    </row>
    <row r="55" customFormat="false" ht="23.25" hidden="false" customHeight="true" outlineLevel="0" collapsed="false">
      <c r="A55" s="560"/>
      <c r="B55" s="561"/>
      <c r="C55" s="566" t="s">
        <v>23</v>
      </c>
      <c r="D55" s="567" t="n">
        <v>976</v>
      </c>
      <c r="E55" s="567" t="n">
        <v>-9</v>
      </c>
      <c r="F55" s="571" t="n">
        <v>954</v>
      </c>
      <c r="G55" s="569" t="n">
        <v>2</v>
      </c>
      <c r="H55" s="569" t="n">
        <v>0</v>
      </c>
      <c r="I55" s="568" t="n">
        <v>-1</v>
      </c>
      <c r="J55" s="569" t="n">
        <v>-2</v>
      </c>
      <c r="K55" s="572" t="n">
        <v>-4</v>
      </c>
      <c r="L55" s="569" t="n">
        <v>-6</v>
      </c>
      <c r="M55" s="568" t="n">
        <v>-5</v>
      </c>
      <c r="N55" s="568" t="n">
        <v>-5</v>
      </c>
      <c r="O55" s="569" t="n">
        <v>-1</v>
      </c>
      <c r="P55" s="569" t="n">
        <v>-8</v>
      </c>
      <c r="Q55" s="569" t="n">
        <v>-7</v>
      </c>
      <c r="R55" s="568" t="n">
        <v>-4</v>
      </c>
      <c r="S55" s="572" t="n">
        <v>-4</v>
      </c>
      <c r="T55" s="572" t="n">
        <v>950</v>
      </c>
      <c r="U55" s="572" t="n">
        <v>0</v>
      </c>
      <c r="V55" s="570" t="n">
        <v>2</v>
      </c>
      <c r="W55" s="572" t="n">
        <v>2</v>
      </c>
      <c r="X55" s="572" t="n">
        <v>0</v>
      </c>
      <c r="Y55" s="572" t="n">
        <v>5</v>
      </c>
      <c r="Z55" s="572" t="n">
        <v>2</v>
      </c>
      <c r="AA55" s="589" t="n">
        <v>952</v>
      </c>
    </row>
    <row r="56" customFormat="false" ht="23.25" hidden="false" customHeight="true" outlineLevel="0" collapsed="false">
      <c r="A56" s="560"/>
      <c r="B56" s="561"/>
      <c r="C56" s="566" t="s">
        <v>34</v>
      </c>
      <c r="D56" s="567" t="n">
        <v>1804</v>
      </c>
      <c r="E56" s="567" t="n">
        <v>-8</v>
      </c>
      <c r="F56" s="570" t="n">
        <v>1778</v>
      </c>
      <c r="G56" s="570" t="n">
        <v>6</v>
      </c>
      <c r="H56" s="572" t="n">
        <v>1</v>
      </c>
      <c r="I56" s="569" t="n">
        <v>-2</v>
      </c>
      <c r="J56" s="572" t="n">
        <v>-4</v>
      </c>
      <c r="K56" s="568" t="n">
        <v>-6</v>
      </c>
      <c r="L56" s="572" t="n">
        <v>-7</v>
      </c>
      <c r="M56" s="568" t="n">
        <v>-7</v>
      </c>
      <c r="N56" s="569" t="n">
        <v>-7</v>
      </c>
      <c r="O56" s="572" t="n">
        <v>-1</v>
      </c>
      <c r="P56" s="572" t="n">
        <v>-9</v>
      </c>
      <c r="Q56" s="572" t="n">
        <v>-9</v>
      </c>
      <c r="R56" s="568" t="n">
        <v>-3</v>
      </c>
      <c r="S56" s="571" t="n">
        <v>-3</v>
      </c>
      <c r="T56" s="573" t="n">
        <v>1775</v>
      </c>
      <c r="U56" s="573" t="n">
        <v>-1</v>
      </c>
      <c r="V56" s="569" t="n">
        <v>-1</v>
      </c>
      <c r="W56" s="569" t="n">
        <v>-4</v>
      </c>
      <c r="X56" s="569" t="n">
        <v>-5</v>
      </c>
      <c r="Y56" s="569" t="n">
        <v>7</v>
      </c>
      <c r="Z56" s="569" t="n">
        <v>2</v>
      </c>
      <c r="AA56" s="591" t="n">
        <v>1777</v>
      </c>
      <c r="AB56" s="592"/>
    </row>
    <row r="57" customFormat="false" ht="23.25" hidden="false" customHeight="true" outlineLevel="0" collapsed="false">
      <c r="A57" s="560"/>
      <c r="B57" s="561"/>
      <c r="C57" s="574" t="s">
        <v>408</v>
      </c>
      <c r="D57" s="575" t="n">
        <v>818</v>
      </c>
      <c r="E57" s="576" t="n">
        <v>-3</v>
      </c>
      <c r="F57" s="593" t="n">
        <v>820</v>
      </c>
      <c r="G57" s="568" t="n">
        <v>1</v>
      </c>
      <c r="H57" s="577" t="n">
        <v>-1</v>
      </c>
      <c r="I57" s="577" t="n">
        <v>-1</v>
      </c>
      <c r="J57" s="568" t="n">
        <v>0</v>
      </c>
      <c r="K57" s="568" t="n">
        <v>-1</v>
      </c>
      <c r="L57" s="577" t="n">
        <v>-1</v>
      </c>
      <c r="M57" s="577" t="n">
        <v>0</v>
      </c>
      <c r="N57" s="572" t="n">
        <v>0</v>
      </c>
      <c r="O57" s="568" t="n">
        <v>2</v>
      </c>
      <c r="P57" s="568" t="n">
        <v>2</v>
      </c>
      <c r="Q57" s="568" t="n">
        <v>2</v>
      </c>
      <c r="R57" s="568" t="n">
        <v>5</v>
      </c>
      <c r="S57" s="577" t="n">
        <v>5</v>
      </c>
      <c r="T57" s="578" t="n">
        <v>825</v>
      </c>
      <c r="U57" s="578" t="n">
        <v>1</v>
      </c>
      <c r="V57" s="577" t="n">
        <v>1</v>
      </c>
      <c r="W57" s="572" t="n">
        <v>2</v>
      </c>
      <c r="X57" s="572" t="n">
        <v>8</v>
      </c>
      <c r="Y57" s="572" t="n">
        <v>12</v>
      </c>
      <c r="Z57" s="572" t="n">
        <v>9</v>
      </c>
      <c r="AA57" s="586" t="n">
        <v>834</v>
      </c>
    </row>
    <row r="58" customFormat="false" ht="23.25" hidden="false" customHeight="true" outlineLevel="0" collapsed="false">
      <c r="A58" s="560"/>
      <c r="B58" s="590" t="s">
        <v>421</v>
      </c>
      <c r="C58" s="562" t="s">
        <v>19</v>
      </c>
      <c r="D58" s="563" t="n">
        <v>2661</v>
      </c>
      <c r="E58" s="564" t="n">
        <v>-13</v>
      </c>
      <c r="F58" s="579" t="n">
        <v>2633</v>
      </c>
      <c r="G58" s="579" t="n">
        <v>-2</v>
      </c>
      <c r="H58" s="579" t="n">
        <v>1</v>
      </c>
      <c r="I58" s="572" t="n">
        <v>-10</v>
      </c>
      <c r="J58" s="579" t="n">
        <v>-13</v>
      </c>
      <c r="K58" s="579" t="n">
        <v>-14</v>
      </c>
      <c r="L58" s="579" t="n">
        <v>-20</v>
      </c>
      <c r="M58" s="572" t="n">
        <v>-20</v>
      </c>
      <c r="N58" s="579" t="n">
        <v>-19</v>
      </c>
      <c r="O58" s="579" t="n">
        <v>-15</v>
      </c>
      <c r="P58" s="579" t="n">
        <v>-20</v>
      </c>
      <c r="Q58" s="579" t="n">
        <v>-20</v>
      </c>
      <c r="R58" s="579" t="n">
        <v>-25</v>
      </c>
      <c r="S58" s="581" t="n">
        <v>-25</v>
      </c>
      <c r="T58" s="582" t="n">
        <v>2608</v>
      </c>
      <c r="U58" s="582" t="n">
        <v>6</v>
      </c>
      <c r="V58" s="580" t="n">
        <v>0</v>
      </c>
      <c r="W58" s="579" t="n">
        <v>-10</v>
      </c>
      <c r="X58" s="579" t="n">
        <v>-7</v>
      </c>
      <c r="Y58" s="579" t="n">
        <v>-3</v>
      </c>
      <c r="Z58" s="579" t="n">
        <v>-8</v>
      </c>
      <c r="AA58" s="583" t="n">
        <v>2600</v>
      </c>
    </row>
    <row r="59" customFormat="false" ht="23.25" hidden="false" customHeight="true" outlineLevel="0" collapsed="false">
      <c r="A59" s="560"/>
      <c r="B59" s="590"/>
      <c r="C59" s="566" t="s">
        <v>23</v>
      </c>
      <c r="D59" s="567" t="n">
        <v>2806</v>
      </c>
      <c r="E59" s="567" t="n">
        <v>-4</v>
      </c>
      <c r="F59" s="569" t="n">
        <v>2782</v>
      </c>
      <c r="G59" s="569" t="n">
        <v>-3</v>
      </c>
      <c r="H59" s="580" t="n">
        <v>0</v>
      </c>
      <c r="I59" s="569" t="n">
        <v>2</v>
      </c>
      <c r="J59" s="568" t="n">
        <v>-3</v>
      </c>
      <c r="K59" s="568" t="n">
        <v>-2</v>
      </c>
      <c r="L59" s="569" t="n">
        <v>-1</v>
      </c>
      <c r="M59" s="569" t="n">
        <v>-4</v>
      </c>
      <c r="N59" s="572" t="n">
        <v>-6</v>
      </c>
      <c r="O59" s="569" t="n">
        <v>-6</v>
      </c>
      <c r="P59" s="568" t="n">
        <v>-4</v>
      </c>
      <c r="Q59" s="568" t="n">
        <v>-4</v>
      </c>
      <c r="R59" s="572" t="n">
        <v>-6</v>
      </c>
      <c r="S59" s="571" t="n">
        <v>-6</v>
      </c>
      <c r="T59" s="573" t="n">
        <v>2776</v>
      </c>
      <c r="U59" s="573" t="n">
        <v>1</v>
      </c>
      <c r="V59" s="569" t="n">
        <v>0</v>
      </c>
      <c r="W59" s="569" t="n">
        <v>-6</v>
      </c>
      <c r="X59" s="569" t="n">
        <v>-4</v>
      </c>
      <c r="Y59" s="569" t="n">
        <v>-10</v>
      </c>
      <c r="Z59" s="569" t="n">
        <v>-13</v>
      </c>
      <c r="AA59" s="573" t="n">
        <v>2763</v>
      </c>
    </row>
    <row r="60" customFormat="false" ht="23.25" hidden="false" customHeight="true" outlineLevel="0" collapsed="false">
      <c r="A60" s="560"/>
      <c r="B60" s="590"/>
      <c r="C60" s="566" t="s">
        <v>34</v>
      </c>
      <c r="D60" s="567" t="n">
        <v>5467</v>
      </c>
      <c r="E60" s="567" t="n">
        <v>-17</v>
      </c>
      <c r="F60" s="569" t="n">
        <v>5415</v>
      </c>
      <c r="G60" s="569" t="n">
        <v>-5</v>
      </c>
      <c r="H60" s="572" t="n">
        <v>1</v>
      </c>
      <c r="I60" s="572" t="n">
        <v>-8</v>
      </c>
      <c r="J60" s="568" t="n">
        <v>-16</v>
      </c>
      <c r="K60" s="568" t="n">
        <v>-16</v>
      </c>
      <c r="L60" s="572" t="n">
        <v>-21</v>
      </c>
      <c r="M60" s="572" t="n">
        <v>-24</v>
      </c>
      <c r="N60" s="568" t="n">
        <v>-25</v>
      </c>
      <c r="O60" s="572" t="n">
        <v>-21</v>
      </c>
      <c r="P60" s="569" t="n">
        <v>-24</v>
      </c>
      <c r="Q60" s="569" t="n">
        <v>-24</v>
      </c>
      <c r="R60" s="568" t="n">
        <v>-31</v>
      </c>
      <c r="S60" s="569" t="n">
        <v>-31</v>
      </c>
      <c r="T60" s="573" t="n">
        <v>5384</v>
      </c>
      <c r="U60" s="573" t="n">
        <v>7</v>
      </c>
      <c r="V60" s="569" t="n">
        <v>0</v>
      </c>
      <c r="W60" s="569" t="n">
        <v>-16</v>
      </c>
      <c r="X60" s="569" t="n">
        <v>-11</v>
      </c>
      <c r="Y60" s="569" t="n">
        <v>-13</v>
      </c>
      <c r="Z60" s="569" t="n">
        <v>-21</v>
      </c>
      <c r="AA60" s="573" t="n">
        <v>5363</v>
      </c>
    </row>
    <row r="61" customFormat="false" ht="23.25" hidden="false" customHeight="true" outlineLevel="0" collapsed="false">
      <c r="A61" s="560"/>
      <c r="B61" s="590"/>
      <c r="C61" s="574" t="s">
        <v>408</v>
      </c>
      <c r="D61" s="575" t="n">
        <v>1831</v>
      </c>
      <c r="E61" s="576" t="n">
        <v>1</v>
      </c>
      <c r="F61" s="570" t="n">
        <v>1850</v>
      </c>
      <c r="G61" s="570" t="n">
        <v>-2</v>
      </c>
      <c r="H61" s="577" t="n">
        <v>-1</v>
      </c>
      <c r="I61" s="577" t="n">
        <v>-3</v>
      </c>
      <c r="J61" s="577" t="n">
        <v>-5</v>
      </c>
      <c r="K61" s="577" t="n">
        <v>-4</v>
      </c>
      <c r="L61" s="577" t="n">
        <v>-3</v>
      </c>
      <c r="M61" s="577" t="n">
        <v>-2</v>
      </c>
      <c r="N61" s="577" t="n">
        <v>-2</v>
      </c>
      <c r="O61" s="577" t="n">
        <v>-1</v>
      </c>
      <c r="P61" s="572" t="n">
        <v>-3</v>
      </c>
      <c r="Q61" s="572" t="n">
        <v>-3</v>
      </c>
      <c r="R61" s="577" t="n">
        <v>-4</v>
      </c>
      <c r="S61" s="572" t="n">
        <v>-4</v>
      </c>
      <c r="T61" s="572" t="n">
        <v>1846</v>
      </c>
      <c r="U61" s="572" t="n">
        <v>5</v>
      </c>
      <c r="V61" s="570" t="n">
        <v>6</v>
      </c>
      <c r="W61" s="577" t="n">
        <v>7</v>
      </c>
      <c r="X61" s="577" t="n">
        <v>13</v>
      </c>
      <c r="Y61" s="577" t="n">
        <v>15</v>
      </c>
      <c r="Z61" s="577" t="n">
        <v>13</v>
      </c>
      <c r="AA61" s="589" t="n">
        <v>1859</v>
      </c>
    </row>
    <row r="62" customFormat="false" ht="23.25" hidden="false" customHeight="true" outlineLevel="0" collapsed="false">
      <c r="A62" s="560"/>
      <c r="B62" s="594" t="s">
        <v>422</v>
      </c>
      <c r="C62" s="595" t="s">
        <v>19</v>
      </c>
      <c r="D62" s="596" t="n">
        <v>34746</v>
      </c>
      <c r="E62" s="597" t="n">
        <v>-177</v>
      </c>
      <c r="F62" s="596" t="n">
        <f aca="false">F6+F10+F14+F18+F22+F26+F30+F34+F38+F42+F46+F50+F54+F58</f>
        <v>34229</v>
      </c>
      <c r="G62" s="596" t="n">
        <v>-12</v>
      </c>
      <c r="H62" s="598" t="n">
        <v>2</v>
      </c>
      <c r="I62" s="598" t="n">
        <v>-80</v>
      </c>
      <c r="J62" s="598" t="n">
        <v>-105</v>
      </c>
      <c r="K62" s="598" t="n">
        <v>-133</v>
      </c>
      <c r="L62" s="596" t="n">
        <v>-153</v>
      </c>
      <c r="M62" s="598" t="n">
        <v>-176</v>
      </c>
      <c r="N62" s="598" t="n">
        <v>-166</v>
      </c>
      <c r="O62" s="596" t="n">
        <v>-173</v>
      </c>
      <c r="P62" s="598" t="n">
        <v>-189</v>
      </c>
      <c r="Q62" s="596" t="n">
        <v>-187</v>
      </c>
      <c r="R62" s="598" t="n">
        <v>-237</v>
      </c>
      <c r="S62" s="596" t="n">
        <v>-237</v>
      </c>
      <c r="T62" s="599" t="n">
        <v>33992</v>
      </c>
      <c r="U62" s="599" t="n">
        <v>-13</v>
      </c>
      <c r="V62" s="596" t="n">
        <v>-36</v>
      </c>
      <c r="W62" s="598" t="n">
        <v>-118</v>
      </c>
      <c r="X62" s="598" t="n">
        <v>-110</v>
      </c>
      <c r="Y62" s="598" t="n">
        <v>-121</v>
      </c>
      <c r="Z62" s="598" t="n">
        <v>-110</v>
      </c>
      <c r="AA62" s="598" t="n">
        <v>33882</v>
      </c>
    </row>
    <row r="63" customFormat="false" ht="23.25" hidden="false" customHeight="true" outlineLevel="0" collapsed="false">
      <c r="A63" s="560"/>
      <c r="B63" s="594"/>
      <c r="C63" s="600" t="s">
        <v>23</v>
      </c>
      <c r="D63" s="601" t="n">
        <v>36620</v>
      </c>
      <c r="E63" s="602" t="n">
        <v>-220</v>
      </c>
      <c r="F63" s="601" t="n">
        <v>36169</v>
      </c>
      <c r="G63" s="601" t="n">
        <v>-7</v>
      </c>
      <c r="H63" s="603" t="n">
        <v>0</v>
      </c>
      <c r="I63" s="603" t="n">
        <v>-72</v>
      </c>
      <c r="J63" s="603" t="n">
        <v>-115</v>
      </c>
      <c r="K63" s="603" t="n">
        <v>-175</v>
      </c>
      <c r="L63" s="604" t="n">
        <v>-207</v>
      </c>
      <c r="M63" s="603" t="n">
        <v>-223</v>
      </c>
      <c r="N63" s="601" t="n">
        <v>-215</v>
      </c>
      <c r="O63" s="604" t="n">
        <v>-212</v>
      </c>
      <c r="P63" s="601" t="n">
        <v>-224</v>
      </c>
      <c r="Q63" s="601" t="n">
        <v>-213</v>
      </c>
      <c r="R63" s="603" t="n">
        <v>-209</v>
      </c>
      <c r="S63" s="605" t="n">
        <v>-209</v>
      </c>
      <c r="T63" s="606" t="n">
        <v>35960</v>
      </c>
      <c r="U63" s="606" t="n">
        <v>-29</v>
      </c>
      <c r="V63" s="601" t="n">
        <v>-38</v>
      </c>
      <c r="W63" s="601" t="n">
        <v>-80</v>
      </c>
      <c r="X63" s="601" t="n">
        <v>-96</v>
      </c>
      <c r="Y63" s="601" t="n">
        <v>-82</v>
      </c>
      <c r="Z63" s="601" t="n">
        <v>-103</v>
      </c>
      <c r="AA63" s="606" t="n">
        <v>35857</v>
      </c>
    </row>
    <row r="64" customFormat="false" ht="23.25" hidden="false" customHeight="true" outlineLevel="0" collapsed="false">
      <c r="A64" s="560"/>
      <c r="B64" s="594"/>
      <c r="C64" s="600" t="s">
        <v>34</v>
      </c>
      <c r="D64" s="601" t="n">
        <v>71366</v>
      </c>
      <c r="E64" s="602" t="n">
        <v>-397</v>
      </c>
      <c r="F64" s="601" t="n">
        <v>70398</v>
      </c>
      <c r="G64" s="601" t="n">
        <v>-19</v>
      </c>
      <c r="H64" s="603" t="n">
        <v>2</v>
      </c>
      <c r="I64" s="603" t="n">
        <v>-152</v>
      </c>
      <c r="J64" s="603" t="n">
        <v>-220</v>
      </c>
      <c r="K64" s="601" t="n">
        <v>-308</v>
      </c>
      <c r="L64" s="603" t="n">
        <v>-360</v>
      </c>
      <c r="M64" s="603" t="n">
        <v>-399</v>
      </c>
      <c r="N64" s="601" t="n">
        <v>-381</v>
      </c>
      <c r="O64" s="601" t="n">
        <v>-385</v>
      </c>
      <c r="P64" s="601" t="n">
        <v>-413</v>
      </c>
      <c r="Q64" s="604" t="n">
        <v>-400</v>
      </c>
      <c r="R64" s="603" t="n">
        <v>-446</v>
      </c>
      <c r="S64" s="607" t="n">
        <v>-446</v>
      </c>
      <c r="T64" s="608" t="n">
        <v>69952</v>
      </c>
      <c r="U64" s="608" t="n">
        <v>-42</v>
      </c>
      <c r="V64" s="609" t="n">
        <v>-74</v>
      </c>
      <c r="W64" s="601" t="n">
        <v>-198</v>
      </c>
      <c r="X64" s="601" t="n">
        <v>-206</v>
      </c>
      <c r="Y64" s="601" t="n">
        <v>-203</v>
      </c>
      <c r="Z64" s="601" t="n">
        <v>-213</v>
      </c>
      <c r="AA64" s="606" t="n">
        <v>69739</v>
      </c>
    </row>
    <row r="65" customFormat="false" ht="23.25" hidden="false" customHeight="true" outlineLevel="0" collapsed="false">
      <c r="A65" s="560"/>
      <c r="B65" s="594"/>
      <c r="C65" s="610" t="s">
        <v>408</v>
      </c>
      <c r="D65" s="611" t="n">
        <v>32844</v>
      </c>
      <c r="E65" s="612" t="n">
        <v>322</v>
      </c>
      <c r="F65" s="613" t="n">
        <v>33294</v>
      </c>
      <c r="G65" s="613" t="n">
        <v>7</v>
      </c>
      <c r="H65" s="611" t="n">
        <v>58</v>
      </c>
      <c r="I65" s="611" t="n">
        <v>75</v>
      </c>
      <c r="J65" s="611" t="n">
        <v>85</v>
      </c>
      <c r="K65" s="614" t="n">
        <v>52</v>
      </c>
      <c r="L65" s="611" t="n">
        <v>65</v>
      </c>
      <c r="M65" s="611" t="n">
        <v>79</v>
      </c>
      <c r="N65" s="614" t="n">
        <v>106</v>
      </c>
      <c r="O65" s="614" t="n">
        <v>125</v>
      </c>
      <c r="P65" s="614" t="n">
        <v>128</v>
      </c>
      <c r="Q65" s="611" t="n">
        <v>149</v>
      </c>
      <c r="R65" s="611" t="n">
        <v>156</v>
      </c>
      <c r="S65" s="614" t="n">
        <v>156</v>
      </c>
      <c r="T65" s="614" t="n">
        <v>33450</v>
      </c>
      <c r="U65" s="614" t="n">
        <v>-1</v>
      </c>
      <c r="V65" s="614" t="n">
        <v>21</v>
      </c>
      <c r="W65" s="614" t="n">
        <v>80</v>
      </c>
      <c r="X65" s="614" t="n">
        <v>147</v>
      </c>
      <c r="Y65" s="614" t="n">
        <v>184</v>
      </c>
      <c r="Z65" s="614" t="n">
        <v>240</v>
      </c>
      <c r="AA65" s="614" t="n">
        <v>33690</v>
      </c>
    </row>
    <row r="66" customFormat="false" ht="7.5" hidden="false" customHeight="true" outlineLevel="0" collapsed="false">
      <c r="A66" s="615"/>
      <c r="B66" s="551"/>
      <c r="C66" s="551"/>
      <c r="D66" s="615"/>
      <c r="E66" s="615"/>
      <c r="F66" s="615"/>
      <c r="G66" s="615"/>
      <c r="H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615"/>
      <c r="T66" s="615"/>
      <c r="U66" s="615"/>
      <c r="V66" s="615"/>
      <c r="W66" s="615"/>
      <c r="X66" s="615"/>
      <c r="Y66" s="615"/>
      <c r="Z66" s="615"/>
    </row>
    <row r="67" customFormat="false" ht="18.75" hidden="false" customHeight="true" outlineLevel="0" collapsed="false">
      <c r="A67" s="616"/>
      <c r="B67" s="617"/>
      <c r="C67" s="617"/>
      <c r="D67" s="617"/>
      <c r="E67" s="617"/>
      <c r="F67" s="617"/>
      <c r="G67" s="617"/>
      <c r="H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</row>
    <row r="244" customFormat="false" ht="13.5" hidden="false" customHeight="false" outlineLevel="0" collapsed="false">
      <c r="B244" s="618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619"/>
      <c r="Y244" s="619"/>
      <c r="Z244" s="619"/>
      <c r="AA244" s="620"/>
      <c r="AB244" s="620"/>
      <c r="AC244" s="620"/>
      <c r="AD244" s="620"/>
      <c r="AE244" s="620"/>
      <c r="AF244" s="620"/>
      <c r="AG244" s="620"/>
      <c r="AH244" s="620"/>
    </row>
    <row r="246" customFormat="false" ht="13.5" hidden="false" customHeight="false" outlineLevel="0" collapsed="false"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619"/>
      <c r="Y246" s="619"/>
      <c r="Z246" s="619"/>
      <c r="AA246" s="620"/>
      <c r="AB246" s="620"/>
      <c r="AC246" s="620"/>
      <c r="AD246" s="620"/>
      <c r="AE246" s="620"/>
      <c r="AF246" s="620"/>
    </row>
    <row r="248" customFormat="false" ht="13.5" hidden="false" customHeight="false" outlineLevel="0" collapsed="false">
      <c r="C248" s="546" t="n">
        <f aca="false">SUM(C242:C247)</f>
        <v>0</v>
      </c>
      <c r="D248" s="546" t="n">
        <f aca="false">SUM(D242:D247)</f>
        <v>0</v>
      </c>
      <c r="E248" s="546" t="n">
        <f aca="false">SUM(E242:E247)</f>
        <v>0</v>
      </c>
      <c r="AA248" s="546" t="n">
        <f aca="false">SUM(AA242:AA247)</f>
        <v>0</v>
      </c>
      <c r="AB248" s="546" t="n">
        <f aca="false">SUM(AB242:AB247)</f>
        <v>0</v>
      </c>
    </row>
  </sheetData>
  <mergeCells count="41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八幡市</cp:lastModifiedBy>
  <cp:lastPrinted>2022-07-04T02:10:43Z</cp:lastPrinted>
  <dcterms:modified xsi:type="dcterms:W3CDTF">2022-07-06T23:42:49Z</dcterms:modified>
  <cp:revision>0</cp:revision>
  <dc:subject/>
  <dc:title/>
</cp:coreProperties>
</file>