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HTML_CodePage" vbProcedure="false">932</definedName>
    <definedName function="false" hidden="false" name="HTML_Control" vbProcedure="false">{"'【HP用】人口推移'!$A$2:$R$6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町名別人口推移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人口集計\ＨＰ用2002年\2002年5月\html用\jinkousuii2002_05.htm"</definedName>
    <definedName function="false" hidden="false" name="HTML_Title" vbProcedure="false">"2002年5月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47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4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5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4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5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３年
年間増減</t>
    </r>
  </si>
  <si>
    <r>
      <rPr>
        <sz val="10"/>
        <rFont val="ＭＳ 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t xml:space="preserve">４月分
増　減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8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K21"/>
    </sheetView>
  </sheetViews>
  <sheetFormatPr defaultColWidth="10.578125" defaultRowHeight="16.2" zeroHeight="false" outlineLevelRow="0" outlineLevelCol="0"/>
  <cols>
    <col collapsed="false" customWidth="false" hidden="false" outlineLevel="0" max="3" min="1" style="1" width="10.58"/>
    <col collapsed="false" customWidth="true" hidden="false" outlineLevel="0" max="8" min="4" style="1" width="8.49"/>
    <col collapsed="false" customWidth="true" hidden="false" outlineLevel="0" max="10" min="9" style="1" width="9.33"/>
    <col collapsed="false" customWidth="true" hidden="false" outlineLevel="0" max="11" min="11" style="1" width="9.99"/>
    <col collapsed="false" customWidth="false" hidden="true" outlineLevel="0" max="12" min="12" style="1" width="10.58"/>
    <col collapsed="false" customWidth="true" hidden="false" outlineLevel="0" max="14" min="13" style="1" width="8.99"/>
    <col collapsed="false" customWidth="false" hidden="false" outlineLevel="0" max="257" min="15" style="1" width="10.58"/>
  </cols>
  <sheetData>
    <row r="1" customFormat="false" ht="55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2" hidden="false" customHeight="false" outlineLevel="0" collapsed="false">
      <c r="M2" s="3"/>
      <c r="N2" s="3"/>
    </row>
    <row r="3" customFormat="false" ht="30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167</v>
      </c>
      <c r="D7" s="24" t="n">
        <v>67</v>
      </c>
      <c r="E7" s="25" t="n">
        <v>37</v>
      </c>
      <c r="F7" s="26" t="n">
        <v>30</v>
      </c>
      <c r="G7" s="24" t="n">
        <v>287</v>
      </c>
      <c r="H7" s="25" t="n">
        <v>247</v>
      </c>
      <c r="I7" s="27" t="n">
        <v>40</v>
      </c>
      <c r="J7" s="28" t="n">
        <v>70</v>
      </c>
      <c r="K7" s="29" t="n">
        <v>73237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76</v>
      </c>
      <c r="D8" s="33" t="n">
        <v>0</v>
      </c>
      <c r="E8" s="34" t="n">
        <v>0</v>
      </c>
      <c r="F8" s="35" t="n">
        <v>0</v>
      </c>
      <c r="G8" s="36" t="n">
        <v>8</v>
      </c>
      <c r="H8" s="37" t="n">
        <v>5</v>
      </c>
      <c r="I8" s="38" t="n">
        <v>3</v>
      </c>
      <c r="J8" s="39" t="n">
        <v>3</v>
      </c>
      <c r="K8" s="40" t="n">
        <v>679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3843</v>
      </c>
      <c r="D9" s="44" t="n">
        <v>67</v>
      </c>
      <c r="E9" s="45" t="n">
        <v>37</v>
      </c>
      <c r="F9" s="46" t="n">
        <v>30</v>
      </c>
      <c r="G9" s="44" t="n">
        <v>295</v>
      </c>
      <c r="H9" s="45" t="n">
        <v>252</v>
      </c>
      <c r="I9" s="46" t="n">
        <v>43</v>
      </c>
      <c r="J9" s="47" t="n">
        <v>73</v>
      </c>
      <c r="K9" s="48" t="n">
        <v>73916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" hidden="false" customHeight="true" outlineLevel="0" collapsed="false">
      <c r="A11" s="50" t="s">
        <v>18</v>
      </c>
      <c r="B11" s="51" t="s">
        <v>19</v>
      </c>
      <c r="C11" s="23" t="n">
        <v>36073</v>
      </c>
      <c r="D11" s="52" t="n">
        <v>32</v>
      </c>
      <c r="E11" s="53" t="n">
        <v>18</v>
      </c>
      <c r="F11" s="54" t="n">
        <v>14</v>
      </c>
      <c r="G11" s="52" t="n">
        <v>148</v>
      </c>
      <c r="H11" s="53" t="n">
        <v>127</v>
      </c>
      <c r="I11" s="55" t="n">
        <v>21</v>
      </c>
      <c r="J11" s="56" t="n">
        <v>35</v>
      </c>
      <c r="K11" s="57" t="n">
        <v>36108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53</v>
      </c>
      <c r="D12" s="59" t="n">
        <v>0</v>
      </c>
      <c r="E12" s="60" t="n">
        <v>0</v>
      </c>
      <c r="F12" s="61" t="n">
        <v>0</v>
      </c>
      <c r="G12" s="59" t="n">
        <v>6</v>
      </c>
      <c r="H12" s="60" t="n">
        <v>2</v>
      </c>
      <c r="I12" s="62" t="n">
        <v>4</v>
      </c>
      <c r="J12" s="63" t="n">
        <v>4</v>
      </c>
      <c r="K12" s="64" t="n">
        <v>357</v>
      </c>
      <c r="L12" s="14"/>
    </row>
    <row r="13" customFormat="false" ht="18.9" hidden="false" customHeight="true" outlineLevel="0" collapsed="false">
      <c r="A13" s="50"/>
      <c r="B13" s="65" t="s">
        <v>21</v>
      </c>
      <c r="C13" s="43" t="n">
        <v>36426</v>
      </c>
      <c r="D13" s="66" t="n">
        <v>32</v>
      </c>
      <c r="E13" s="67" t="n">
        <v>18</v>
      </c>
      <c r="F13" s="68" t="n">
        <v>14</v>
      </c>
      <c r="G13" s="66" t="n">
        <v>154</v>
      </c>
      <c r="H13" s="67" t="n">
        <v>129</v>
      </c>
      <c r="I13" s="46" t="n">
        <v>25</v>
      </c>
      <c r="J13" s="69" t="n">
        <v>39</v>
      </c>
      <c r="K13" s="70" t="n">
        <v>36465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094</v>
      </c>
      <c r="D15" s="52" t="n">
        <v>35</v>
      </c>
      <c r="E15" s="53" t="n">
        <v>19</v>
      </c>
      <c r="F15" s="54" t="n">
        <v>16</v>
      </c>
      <c r="G15" s="52" t="n">
        <v>139</v>
      </c>
      <c r="H15" s="53" t="n">
        <v>120</v>
      </c>
      <c r="I15" s="55" t="n">
        <v>19</v>
      </c>
      <c r="J15" s="56" t="n">
        <v>35</v>
      </c>
      <c r="K15" s="57" t="n">
        <v>37129</v>
      </c>
      <c r="L15" s="14"/>
    </row>
    <row r="16" customFormat="false" ht="18.9" hidden="false" customHeight="true" outlineLevel="0" collapsed="false">
      <c r="A16" s="50"/>
      <c r="B16" s="58" t="s">
        <v>20</v>
      </c>
      <c r="C16" s="32" t="n">
        <v>323</v>
      </c>
      <c r="D16" s="59" t="n">
        <v>0</v>
      </c>
      <c r="E16" s="60" t="n">
        <v>0</v>
      </c>
      <c r="F16" s="61" t="n">
        <v>0</v>
      </c>
      <c r="G16" s="59" t="n">
        <v>2</v>
      </c>
      <c r="H16" s="60" t="n">
        <v>3</v>
      </c>
      <c r="I16" s="71" t="n">
        <v>-1</v>
      </c>
      <c r="J16" s="72" t="n">
        <v>-1</v>
      </c>
      <c r="K16" s="64" t="n">
        <v>322</v>
      </c>
      <c r="L16" s="14"/>
    </row>
    <row r="17" customFormat="false" ht="18.9" hidden="false" customHeight="true" outlineLevel="0" collapsed="false">
      <c r="A17" s="50"/>
      <c r="B17" s="65" t="s">
        <v>21</v>
      </c>
      <c r="C17" s="73" t="n">
        <v>37417</v>
      </c>
      <c r="D17" s="67" t="n">
        <v>35</v>
      </c>
      <c r="E17" s="67" t="n">
        <v>19</v>
      </c>
      <c r="F17" s="68" t="n">
        <v>16</v>
      </c>
      <c r="G17" s="66" t="n">
        <v>141</v>
      </c>
      <c r="H17" s="67" t="n">
        <v>123</v>
      </c>
      <c r="I17" s="46" t="n">
        <v>18</v>
      </c>
      <c r="J17" s="69" t="n">
        <v>34</v>
      </c>
      <c r="K17" s="70" t="n">
        <v>37451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7391</v>
      </c>
      <c r="D19" s="52" t="n">
        <v>0</v>
      </c>
      <c r="E19" s="53" t="n">
        <v>11</v>
      </c>
      <c r="F19" s="54" t="n">
        <v>-11</v>
      </c>
      <c r="G19" s="52" t="n">
        <v>171</v>
      </c>
      <c r="H19" s="53" t="n">
        <v>86</v>
      </c>
      <c r="I19" s="55" t="n">
        <v>85</v>
      </c>
      <c r="J19" s="75" t="n">
        <v>74</v>
      </c>
      <c r="K19" s="57" t="n">
        <v>27465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85</v>
      </c>
      <c r="D20" s="59" t="n">
        <v>0</v>
      </c>
      <c r="E20" s="60" t="n">
        <v>0</v>
      </c>
      <c r="F20" s="61" t="n">
        <v>0</v>
      </c>
      <c r="G20" s="59" t="n">
        <v>5</v>
      </c>
      <c r="H20" s="60" t="n">
        <v>6</v>
      </c>
      <c r="I20" s="71" t="n">
        <v>-1</v>
      </c>
      <c r="J20" s="72" t="n">
        <v>-1</v>
      </c>
      <c r="K20" s="64" t="n">
        <v>284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7676</v>
      </c>
      <c r="D21" s="44" t="n">
        <v>0</v>
      </c>
      <c r="E21" s="45" t="n">
        <v>11</v>
      </c>
      <c r="F21" s="46" t="n">
        <v>-11</v>
      </c>
      <c r="G21" s="44" t="n">
        <v>176</v>
      </c>
      <c r="H21" s="45" t="n">
        <v>92</v>
      </c>
      <c r="I21" s="46" t="n">
        <v>84</v>
      </c>
      <c r="J21" s="76" t="n">
        <v>73</v>
      </c>
      <c r="K21" s="70" t="n">
        <v>27749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6.2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Q36"/>
    </sheetView>
  </sheetViews>
  <sheetFormatPr defaultColWidth="10.578125" defaultRowHeight="25.2" zeroHeight="false" outlineLevelRow="0" outlineLevelCol="0"/>
  <cols>
    <col collapsed="false" customWidth="true" hidden="false" outlineLevel="0" max="1" min="1" style="79" width="9.49"/>
    <col collapsed="false" customWidth="true" hidden="false" outlineLevel="0" max="7" min="2" style="80" width="6.08"/>
    <col collapsed="false" customWidth="true" hidden="false" outlineLevel="0" max="13" min="8" style="80" width="8.08"/>
    <col collapsed="false" customWidth="true" hidden="false" outlineLevel="0" max="17" min="14" style="80" width="9.07"/>
    <col collapsed="false" customWidth="false" hidden="false" outlineLevel="0" max="257" min="18" style="80" width="10.58"/>
  </cols>
  <sheetData>
    <row r="1" customFormat="false" ht="25.2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2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2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2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2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2" hidden="fals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2" hidden="fals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2" hidden="fals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2" hidden="fals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2" hidden="fals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2" hidden="fals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2" hidden="fals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2" hidden="fals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2" hidden="fals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2" hidden="fals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2" hidden="fals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2" hidden="fals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2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29"/>
      <c r="O18" s="130"/>
      <c r="P18" s="131"/>
      <c r="Q18" s="132"/>
      <c r="R18" s="85"/>
    </row>
    <row r="19" customFormat="false" ht="25.2" hidden="false" customHeight="true" outlineLevel="0" collapsed="false">
      <c r="A19" s="133" t="s">
        <v>45</v>
      </c>
      <c r="B19" s="134" t="n">
        <v>30</v>
      </c>
      <c r="C19" s="135" t="n">
        <v>24</v>
      </c>
      <c r="D19" s="136" t="n">
        <v>54</v>
      </c>
      <c r="E19" s="137" t="n">
        <v>28</v>
      </c>
      <c r="F19" s="135" t="n">
        <v>18</v>
      </c>
      <c r="G19" s="136" t="n">
        <v>46</v>
      </c>
      <c r="H19" s="137" t="n">
        <v>117</v>
      </c>
      <c r="I19" s="135" t="n">
        <v>101</v>
      </c>
      <c r="J19" s="136" t="n">
        <v>218</v>
      </c>
      <c r="K19" s="137" t="n">
        <v>159</v>
      </c>
      <c r="L19" s="135" t="n">
        <v>127</v>
      </c>
      <c r="M19" s="138" t="n">
        <v>286</v>
      </c>
      <c r="N19" s="139" t="n">
        <v>36279</v>
      </c>
      <c r="O19" s="140" t="n">
        <v>37099</v>
      </c>
      <c r="P19" s="141" t="n">
        <v>73378</v>
      </c>
      <c r="Q19" s="142" t="n">
        <v>26879</v>
      </c>
      <c r="R19" s="85"/>
    </row>
    <row r="20" customFormat="false" ht="25.2" hidden="false" customHeight="true" outlineLevel="0" collapsed="false">
      <c r="A20" s="143" t="s">
        <v>33</v>
      </c>
      <c r="B20" s="144" t="n">
        <v>34</v>
      </c>
      <c r="C20" s="145" t="n">
        <v>26</v>
      </c>
      <c r="D20" s="146" t="n">
        <v>60</v>
      </c>
      <c r="E20" s="147" t="n">
        <v>19</v>
      </c>
      <c r="F20" s="145" t="n">
        <v>16</v>
      </c>
      <c r="G20" s="146" t="n">
        <v>35</v>
      </c>
      <c r="H20" s="147" t="n">
        <v>178</v>
      </c>
      <c r="I20" s="145" t="n">
        <v>185</v>
      </c>
      <c r="J20" s="146" t="n">
        <v>363</v>
      </c>
      <c r="K20" s="147" t="n">
        <v>123</v>
      </c>
      <c r="L20" s="145" t="n">
        <v>123</v>
      </c>
      <c r="M20" s="148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2" hidden="false" customHeight="true" outlineLevel="0" collapsed="false">
      <c r="A21" s="143" t="s">
        <v>34</v>
      </c>
      <c r="B21" s="144" t="n">
        <v>33</v>
      </c>
      <c r="C21" s="145" t="n">
        <v>26</v>
      </c>
      <c r="D21" s="146" t="n">
        <v>59</v>
      </c>
      <c r="E21" s="147" t="n">
        <v>26</v>
      </c>
      <c r="F21" s="145" t="n">
        <v>24</v>
      </c>
      <c r="G21" s="146" t="n">
        <v>50</v>
      </c>
      <c r="H21" s="147" t="n">
        <v>209</v>
      </c>
      <c r="I21" s="145" t="n">
        <v>211</v>
      </c>
      <c r="J21" s="146" t="n">
        <v>420</v>
      </c>
      <c r="K21" s="147" t="n">
        <v>369</v>
      </c>
      <c r="L21" s="145" t="n">
        <v>314</v>
      </c>
      <c r="M21" s="148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2" hidden="false" customHeight="true" outlineLevel="0" collapsed="false">
      <c r="A22" s="149" t="s">
        <v>35</v>
      </c>
      <c r="B22" s="150" t="n">
        <v>21</v>
      </c>
      <c r="C22" s="151" t="n">
        <v>23</v>
      </c>
      <c r="D22" s="152" t="n">
        <v>44</v>
      </c>
      <c r="E22" s="153" t="n">
        <v>15</v>
      </c>
      <c r="F22" s="151" t="n">
        <v>26</v>
      </c>
      <c r="G22" s="152" t="n">
        <v>41</v>
      </c>
      <c r="H22" s="153" t="n">
        <v>220</v>
      </c>
      <c r="I22" s="151" t="n">
        <v>186</v>
      </c>
      <c r="J22" s="152" t="n">
        <v>406</v>
      </c>
      <c r="K22" s="153" t="n">
        <v>192</v>
      </c>
      <c r="L22" s="151" t="n">
        <v>163</v>
      </c>
      <c r="M22" s="154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2" hidden="false" customHeight="true" outlineLevel="0" collapsed="false">
      <c r="A23" s="143" t="s">
        <v>36</v>
      </c>
      <c r="B23" s="144" t="n">
        <v>23</v>
      </c>
      <c r="C23" s="145" t="n">
        <v>22</v>
      </c>
      <c r="D23" s="146" t="n">
        <v>45</v>
      </c>
      <c r="E23" s="147" t="n">
        <v>23</v>
      </c>
      <c r="F23" s="145" t="n">
        <v>15</v>
      </c>
      <c r="G23" s="146" t="n">
        <v>38</v>
      </c>
      <c r="H23" s="147" t="n">
        <v>146</v>
      </c>
      <c r="I23" s="145" t="n">
        <v>108</v>
      </c>
      <c r="J23" s="146" t="n">
        <v>254</v>
      </c>
      <c r="K23" s="147" t="n">
        <v>148</v>
      </c>
      <c r="L23" s="145" t="n">
        <v>123</v>
      </c>
      <c r="M23" s="148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2" hidden="false" customHeight="true" outlineLevel="0" collapsed="false">
      <c r="A24" s="143" t="s">
        <v>37</v>
      </c>
      <c r="B24" s="144" t="n">
        <v>40</v>
      </c>
      <c r="C24" s="145" t="n">
        <v>31</v>
      </c>
      <c r="D24" s="146" t="n">
        <v>71</v>
      </c>
      <c r="E24" s="147" t="n">
        <v>15</v>
      </c>
      <c r="F24" s="145" t="n">
        <v>10</v>
      </c>
      <c r="G24" s="146" t="n">
        <v>25</v>
      </c>
      <c r="H24" s="147" t="n">
        <v>136</v>
      </c>
      <c r="I24" s="145" t="n">
        <v>136</v>
      </c>
      <c r="J24" s="146" t="n">
        <v>272</v>
      </c>
      <c r="K24" s="147" t="n">
        <v>177</v>
      </c>
      <c r="L24" s="145" t="n">
        <v>178</v>
      </c>
      <c r="M24" s="146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2" hidden="false" customHeight="true" outlineLevel="0" collapsed="false">
      <c r="A25" s="149" t="s">
        <v>38</v>
      </c>
      <c r="B25" s="150" t="n">
        <v>27</v>
      </c>
      <c r="C25" s="151" t="n">
        <v>35</v>
      </c>
      <c r="D25" s="152" t="n">
        <v>62</v>
      </c>
      <c r="E25" s="153" t="n">
        <v>16</v>
      </c>
      <c r="F25" s="151" t="n">
        <v>15</v>
      </c>
      <c r="G25" s="152" t="n">
        <v>31</v>
      </c>
      <c r="H25" s="153" t="n">
        <v>116</v>
      </c>
      <c r="I25" s="151" t="n">
        <v>121</v>
      </c>
      <c r="J25" s="152" t="n">
        <v>237</v>
      </c>
      <c r="K25" s="153" t="n">
        <v>114</v>
      </c>
      <c r="L25" s="151" t="n">
        <v>122</v>
      </c>
      <c r="M25" s="152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2" hidden="false" customHeight="true" outlineLevel="0" collapsed="false">
      <c r="A26" s="143" t="s">
        <v>39</v>
      </c>
      <c r="B26" s="144" t="n">
        <v>38</v>
      </c>
      <c r="C26" s="145" t="n">
        <v>40</v>
      </c>
      <c r="D26" s="146" t="n">
        <v>78</v>
      </c>
      <c r="E26" s="147" t="n">
        <v>23</v>
      </c>
      <c r="F26" s="145" t="n">
        <v>19</v>
      </c>
      <c r="G26" s="146" t="n">
        <v>42</v>
      </c>
      <c r="H26" s="147" t="n">
        <v>134</v>
      </c>
      <c r="I26" s="145" t="n">
        <v>121</v>
      </c>
      <c r="J26" s="146" t="n">
        <v>255</v>
      </c>
      <c r="K26" s="147" t="n">
        <v>169</v>
      </c>
      <c r="L26" s="145" t="n">
        <v>171</v>
      </c>
      <c r="M26" s="146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2" hidden="false" customHeight="true" outlineLevel="0" collapsed="false">
      <c r="A27" s="155" t="s">
        <v>40</v>
      </c>
      <c r="B27" s="156" t="n">
        <v>26</v>
      </c>
      <c r="C27" s="157" t="n">
        <v>21</v>
      </c>
      <c r="D27" s="158" t="n">
        <v>47</v>
      </c>
      <c r="E27" s="159" t="n">
        <v>13</v>
      </c>
      <c r="F27" s="157" t="n">
        <v>14</v>
      </c>
      <c r="G27" s="158" t="n">
        <v>27</v>
      </c>
      <c r="H27" s="159" t="n">
        <v>119</v>
      </c>
      <c r="I27" s="157" t="n">
        <v>109</v>
      </c>
      <c r="J27" s="158" t="n">
        <v>228</v>
      </c>
      <c r="K27" s="159" t="n">
        <v>141</v>
      </c>
      <c r="L27" s="157" t="n">
        <v>103</v>
      </c>
      <c r="M27" s="158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2" hidden="false" customHeight="true" outlineLevel="0" collapsed="false">
      <c r="A28" s="155" t="s">
        <v>41</v>
      </c>
      <c r="B28" s="156" t="n">
        <v>34</v>
      </c>
      <c r="C28" s="157" t="n">
        <v>30</v>
      </c>
      <c r="D28" s="158" t="n">
        <v>64</v>
      </c>
      <c r="E28" s="159" t="n">
        <v>22</v>
      </c>
      <c r="F28" s="157" t="n">
        <v>19</v>
      </c>
      <c r="G28" s="158" t="n">
        <v>41</v>
      </c>
      <c r="H28" s="159" t="n">
        <v>146</v>
      </c>
      <c r="I28" s="157" t="n">
        <v>136</v>
      </c>
      <c r="J28" s="158" t="n">
        <v>282</v>
      </c>
      <c r="K28" s="159" t="n">
        <v>150</v>
      </c>
      <c r="L28" s="157" t="n">
        <v>134</v>
      </c>
      <c r="M28" s="158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2" hidden="false" customHeight="true" outlineLevel="0" collapsed="false">
      <c r="A29" s="155" t="s">
        <v>42</v>
      </c>
      <c r="B29" s="156" t="n">
        <v>30</v>
      </c>
      <c r="C29" s="157" t="n">
        <v>34</v>
      </c>
      <c r="D29" s="158" t="n">
        <v>64</v>
      </c>
      <c r="E29" s="159" t="n">
        <v>30</v>
      </c>
      <c r="F29" s="157" t="n">
        <v>30</v>
      </c>
      <c r="G29" s="158" t="n">
        <v>60</v>
      </c>
      <c r="H29" s="159" t="n">
        <v>159</v>
      </c>
      <c r="I29" s="157" t="n">
        <v>150</v>
      </c>
      <c r="J29" s="158" t="n">
        <v>309</v>
      </c>
      <c r="K29" s="159" t="n">
        <v>165</v>
      </c>
      <c r="L29" s="157" t="n">
        <v>158</v>
      </c>
      <c r="M29" s="158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2" hidden="false" customHeight="true" outlineLevel="0" collapsed="false">
      <c r="A30" s="155" t="s">
        <v>43</v>
      </c>
      <c r="B30" s="156" t="n">
        <v>34</v>
      </c>
      <c r="C30" s="157" t="n">
        <v>38</v>
      </c>
      <c r="D30" s="158" t="n">
        <v>72</v>
      </c>
      <c r="E30" s="159" t="n">
        <v>24</v>
      </c>
      <c r="F30" s="157" t="n">
        <v>12</v>
      </c>
      <c r="G30" s="158" t="n">
        <v>36</v>
      </c>
      <c r="H30" s="159" t="n">
        <v>161</v>
      </c>
      <c r="I30" s="157" t="n">
        <v>137</v>
      </c>
      <c r="J30" s="158" t="n">
        <v>298</v>
      </c>
      <c r="K30" s="159" t="n">
        <v>145</v>
      </c>
      <c r="L30" s="157" t="n">
        <v>114</v>
      </c>
      <c r="M30" s="160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2" hidden="false" customHeight="true" outlineLevel="0" collapsed="false">
      <c r="A31" s="161" t="s">
        <v>46</v>
      </c>
      <c r="B31" s="124" t="n">
        <v>370</v>
      </c>
      <c r="C31" s="124" t="n">
        <v>350</v>
      </c>
      <c r="D31" s="162" t="n">
        <v>720</v>
      </c>
      <c r="E31" s="127" t="n">
        <v>254</v>
      </c>
      <c r="F31" s="124" t="n">
        <v>218</v>
      </c>
      <c r="G31" s="163" t="n">
        <v>472</v>
      </c>
      <c r="H31" s="124" t="n">
        <v>1841</v>
      </c>
      <c r="I31" s="124" t="n">
        <v>1701</v>
      </c>
      <c r="J31" s="162" t="n">
        <v>3542</v>
      </c>
      <c r="K31" s="127" t="n">
        <v>2052</v>
      </c>
      <c r="L31" s="124" t="n">
        <v>1830</v>
      </c>
      <c r="M31" s="163" t="n">
        <v>3882</v>
      </c>
      <c r="N31" s="129"/>
      <c r="O31" s="130"/>
      <c r="P31" s="131"/>
      <c r="Q31" s="164"/>
      <c r="R31" s="85"/>
    </row>
    <row r="32" customFormat="false" ht="25.2" hidden="false" customHeight="true" outlineLevel="0" collapsed="false">
      <c r="A32" s="165" t="s">
        <v>47</v>
      </c>
      <c r="B32" s="166" t="n">
        <v>33</v>
      </c>
      <c r="C32" s="166" t="n">
        <v>28</v>
      </c>
      <c r="D32" s="167" t="n">
        <v>61</v>
      </c>
      <c r="E32" s="168" t="n">
        <v>33</v>
      </c>
      <c r="F32" s="166" t="n">
        <v>17</v>
      </c>
      <c r="G32" s="169" t="n">
        <v>50</v>
      </c>
      <c r="H32" s="166" t="n">
        <v>124</v>
      </c>
      <c r="I32" s="166" t="n">
        <v>96</v>
      </c>
      <c r="J32" s="167" t="n">
        <v>220</v>
      </c>
      <c r="K32" s="168" t="n">
        <v>118</v>
      </c>
      <c r="L32" s="166" t="n">
        <v>105</v>
      </c>
      <c r="M32" s="169" t="n">
        <v>223</v>
      </c>
      <c r="N32" s="169" t="n">
        <v>36230</v>
      </c>
      <c r="O32" s="169" t="n">
        <v>37124</v>
      </c>
      <c r="P32" s="169" t="n">
        <v>73354</v>
      </c>
      <c r="Q32" s="169" t="n">
        <v>27309</v>
      </c>
      <c r="R32" s="85"/>
    </row>
    <row r="33" customFormat="false" ht="25.2" hidden="false" customHeight="true" outlineLevel="0" collapsed="false">
      <c r="A33" s="170" t="s">
        <v>33</v>
      </c>
      <c r="B33" s="144" t="n">
        <v>31</v>
      </c>
      <c r="C33" s="144" t="n">
        <v>34</v>
      </c>
      <c r="D33" s="171" t="n">
        <v>65</v>
      </c>
      <c r="E33" s="147" t="n">
        <v>18</v>
      </c>
      <c r="F33" s="144" t="n">
        <v>12</v>
      </c>
      <c r="G33" s="172" t="n">
        <v>30</v>
      </c>
      <c r="H33" s="144" t="n">
        <v>149</v>
      </c>
      <c r="I33" s="144" t="n">
        <v>106</v>
      </c>
      <c r="J33" s="171" t="n">
        <v>255</v>
      </c>
      <c r="K33" s="147" t="n">
        <v>160</v>
      </c>
      <c r="L33" s="144" t="n">
        <v>126</v>
      </c>
      <c r="M33" s="172" t="n">
        <v>286</v>
      </c>
      <c r="N33" s="172" t="n">
        <v>36232</v>
      </c>
      <c r="O33" s="172" t="n">
        <v>37126</v>
      </c>
      <c r="P33" s="172" t="n">
        <v>73358</v>
      </c>
      <c r="Q33" s="172" t="n">
        <v>27336</v>
      </c>
      <c r="R33" s="85"/>
    </row>
    <row r="34" customFormat="false" ht="25.2" hidden="false" customHeight="true" outlineLevel="0" collapsed="false">
      <c r="A34" s="170" t="s">
        <v>34</v>
      </c>
      <c r="B34" s="144" t="n">
        <v>35</v>
      </c>
      <c r="C34" s="144" t="n">
        <v>22</v>
      </c>
      <c r="D34" s="171" t="n">
        <v>57</v>
      </c>
      <c r="E34" s="147" t="n">
        <v>29</v>
      </c>
      <c r="F34" s="144" t="n">
        <v>21</v>
      </c>
      <c r="G34" s="172" t="n">
        <v>50</v>
      </c>
      <c r="H34" s="144" t="n">
        <v>496</v>
      </c>
      <c r="I34" s="144" t="n">
        <v>526</v>
      </c>
      <c r="J34" s="171" t="n">
        <v>1022</v>
      </c>
      <c r="K34" s="147" t="n">
        <v>323</v>
      </c>
      <c r="L34" s="144" t="n">
        <v>310</v>
      </c>
      <c r="M34" s="172" t="n">
        <v>633</v>
      </c>
      <c r="N34" s="172" t="n">
        <v>36411</v>
      </c>
      <c r="O34" s="172" t="n">
        <v>37343</v>
      </c>
      <c r="P34" s="172" t="n">
        <v>73754</v>
      </c>
      <c r="Q34" s="172" t="n">
        <v>27578</v>
      </c>
      <c r="R34" s="85"/>
    </row>
    <row r="35" customFormat="false" ht="25.2" hidden="false" customHeight="true" outlineLevel="0" collapsed="false">
      <c r="A35" s="170" t="s">
        <v>35</v>
      </c>
      <c r="B35" s="144" t="n">
        <v>24</v>
      </c>
      <c r="C35" s="144" t="n">
        <v>29</v>
      </c>
      <c r="D35" s="171" t="n">
        <v>53</v>
      </c>
      <c r="E35" s="147" t="n">
        <v>29</v>
      </c>
      <c r="F35" s="144" t="n">
        <v>14</v>
      </c>
      <c r="G35" s="172" t="n">
        <v>43</v>
      </c>
      <c r="H35" s="144" t="n">
        <v>248</v>
      </c>
      <c r="I35" s="144" t="n">
        <v>215</v>
      </c>
      <c r="J35" s="171" t="n">
        <v>463</v>
      </c>
      <c r="K35" s="147" t="n">
        <v>228</v>
      </c>
      <c r="L35" s="144" t="n">
        <v>156</v>
      </c>
      <c r="M35" s="172" t="n">
        <v>384</v>
      </c>
      <c r="N35" s="172" t="n">
        <v>36426</v>
      </c>
      <c r="O35" s="172" t="n">
        <v>37417</v>
      </c>
      <c r="P35" s="172" t="n">
        <v>73843</v>
      </c>
      <c r="Q35" s="172" t="n">
        <v>27676</v>
      </c>
      <c r="R35" s="85"/>
    </row>
    <row r="36" customFormat="false" ht="25.2" hidden="false" customHeight="true" outlineLevel="0" collapsed="false">
      <c r="A36" s="173" t="s">
        <v>36</v>
      </c>
      <c r="B36" s="174" t="n">
        <v>32</v>
      </c>
      <c r="C36" s="174" t="n">
        <v>35</v>
      </c>
      <c r="D36" s="175" t="n">
        <v>67</v>
      </c>
      <c r="E36" s="176" t="n">
        <v>18</v>
      </c>
      <c r="F36" s="174" t="n">
        <v>19</v>
      </c>
      <c r="G36" s="177" t="n">
        <v>37</v>
      </c>
      <c r="H36" s="174" t="n">
        <v>154</v>
      </c>
      <c r="I36" s="174" t="n">
        <v>141</v>
      </c>
      <c r="J36" s="175" t="n">
        <v>295</v>
      </c>
      <c r="K36" s="176" t="n">
        <v>129</v>
      </c>
      <c r="L36" s="174" t="n">
        <v>123</v>
      </c>
      <c r="M36" s="177" t="n">
        <v>252</v>
      </c>
      <c r="N36" s="177" t="n">
        <v>36465</v>
      </c>
      <c r="O36" s="177" t="n">
        <v>37451</v>
      </c>
      <c r="P36" s="177" t="n">
        <v>73916</v>
      </c>
      <c r="Q36" s="177" t="n">
        <v>27749</v>
      </c>
      <c r="R36" s="85"/>
    </row>
    <row r="37" customFormat="false" ht="25.2" hidden="false" customHeight="tru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25.2" hidden="false" customHeight="true" outlineLevel="0" collapsed="false">
      <c r="C38" s="84"/>
      <c r="R38" s="85"/>
    </row>
    <row r="39" customFormat="false" ht="25.2" hidden="false" customHeight="true" outlineLevel="0" collapsed="false">
      <c r="R39" s="85"/>
    </row>
    <row r="40" customFormat="false" ht="25.2" hidden="false" customHeight="true" outlineLevel="0" collapsed="false">
      <c r="R40" s="85"/>
    </row>
    <row r="41" customFormat="false" ht="25.2" hidden="false" customHeight="true" outlineLevel="0" collapsed="false">
      <c r="R41" s="85"/>
    </row>
    <row r="42" customFormat="false" ht="25.2" hidden="false" customHeight="true" outlineLevel="0" collapsed="false">
      <c r="R42" s="85"/>
    </row>
    <row r="43" customFormat="false" ht="25.2" hidden="false" customHeight="true" outlineLevel="0" collapsed="false">
      <c r="R43" s="85"/>
    </row>
    <row r="44" customFormat="false" ht="25.2" hidden="false" customHeight="true" outlineLevel="0" collapsed="false">
      <c r="R44" s="85"/>
    </row>
    <row r="45" customFormat="false" ht="25.2" hidden="false" customHeight="true" outlineLevel="0" collapsed="false">
      <c r="R45" s="85"/>
    </row>
    <row r="46" customFormat="false" ht="25.2" hidden="false" customHeight="true" outlineLevel="0" collapsed="false">
      <c r="R46" s="85"/>
    </row>
    <row r="47" customFormat="false" ht="25.2" hidden="false" customHeight="true" outlineLevel="0" collapsed="false">
      <c r="R47" s="85"/>
    </row>
    <row r="48" customFormat="false" ht="25.2" hidden="false" customHeight="true" outlineLevel="0" collapsed="false">
      <c r="R48" s="85"/>
    </row>
    <row r="49" customFormat="false" ht="25.2" hidden="false" customHeight="true" outlineLevel="0" collapsed="false">
      <c r="R49" s="85"/>
    </row>
    <row r="50" customFormat="false" ht="25.2" hidden="false" customHeight="true" outlineLevel="0" collapsed="false">
      <c r="R50" s="85"/>
    </row>
    <row r="51" customFormat="false" ht="25.2" hidden="false" customHeight="true" outlineLevel="0" collapsed="false">
      <c r="R51" s="85"/>
    </row>
    <row r="52" customFormat="false" ht="25.2" hidden="false" customHeight="true" outlineLevel="0" collapsed="false">
      <c r="R52" s="85"/>
    </row>
    <row r="53" customFormat="false" ht="25.2" hidden="false" customHeight="true" outlineLevel="0" collapsed="false">
      <c r="R53" s="85"/>
    </row>
    <row r="54" customFormat="false" ht="25.2" hidden="false" customHeight="true" outlineLevel="0" collapsed="false">
      <c r="R54" s="85"/>
    </row>
    <row r="55" customFormat="false" ht="25.2" hidden="false" customHeight="true" outlineLevel="0" collapsed="false">
      <c r="R55" s="85"/>
    </row>
    <row r="56" customFormat="false" ht="25.2" hidden="false" customHeight="true" outlineLevel="0" collapsed="false">
      <c r="R56" s="85"/>
    </row>
    <row r="57" customFormat="false" ht="25.2" hidden="false" customHeight="true" outlineLevel="0" collapsed="false">
      <c r="R57" s="85"/>
    </row>
    <row r="58" customFormat="false" ht="25.2" hidden="false" customHeight="true" outlineLevel="0" collapsed="false">
      <c r="R58" s="85"/>
    </row>
    <row r="59" customFormat="false" ht="25.2" hidden="false" customHeight="true" outlineLevel="0" collapsed="false">
      <c r="R59" s="85"/>
    </row>
    <row r="60" customFormat="false" ht="25.2" hidden="false" customHeight="true" outlineLevel="0" collapsed="false">
      <c r="R60" s="85"/>
    </row>
    <row r="61" customFormat="false" ht="25.2" hidden="false" customHeight="true" outlineLevel="0" collapsed="false">
      <c r="R61" s="85"/>
    </row>
    <row r="63" customFormat="false" ht="25.2" hidden="false" customHeight="true" outlineLevel="0" collapsed="false">
      <c r="T63" s="85"/>
    </row>
    <row r="64" customFormat="false" ht="25.2" hidden="false" customHeight="true" outlineLevel="0" collapsed="false">
      <c r="S64" s="85"/>
      <c r="T64" s="85"/>
      <c r="U64" s="85"/>
    </row>
    <row r="65" customFormat="false" ht="25.2" hidden="false" customHeight="true" outlineLevel="0" collapsed="false">
      <c r="T65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262"/>
    </sheetView>
  </sheetViews>
  <sheetFormatPr defaultColWidth="10.578125" defaultRowHeight="13.2" zeroHeight="false" outlineLevelRow="0" outlineLevelCol="0"/>
  <cols>
    <col collapsed="false" customWidth="true" hidden="false" outlineLevel="0" max="1" min="1" style="178" width="13.66"/>
    <col collapsed="false" customWidth="true" hidden="false" outlineLevel="0" max="4" min="2" style="179" width="6.41"/>
    <col collapsed="false" customWidth="true" hidden="false" outlineLevel="0" max="5" min="5" style="179" width="6.82"/>
    <col collapsed="false" customWidth="true" hidden="false" outlineLevel="0" max="12" min="6" style="179" width="6.41"/>
    <col collapsed="false" customWidth="false" hidden="false" outlineLevel="0" max="257" min="13" style="179" width="10.58"/>
  </cols>
  <sheetData>
    <row r="1" customFormat="false" ht="24" hidden="false" customHeight="false" outlineLevel="0" collapsed="false">
      <c r="A1" s="180" t="s">
        <v>48</v>
      </c>
      <c r="B1" s="181"/>
      <c r="C1" s="181"/>
      <c r="D1" s="181"/>
      <c r="E1" s="181"/>
      <c r="G1" s="181"/>
      <c r="H1" s="181"/>
      <c r="I1" s="181"/>
      <c r="J1" s="181"/>
      <c r="K1" s="181"/>
    </row>
    <row r="2" s="188" customFormat="true" ht="16.5" hidden="false" customHeight="true" outlineLevel="0" collapsed="false">
      <c r="A2" s="182" t="s">
        <v>49</v>
      </c>
      <c r="B2" s="183" t="s">
        <v>18</v>
      </c>
      <c r="C2" s="184" t="s">
        <v>22</v>
      </c>
      <c r="D2" s="185" t="s">
        <v>50</v>
      </c>
      <c r="E2" s="186" t="s">
        <v>23</v>
      </c>
      <c r="F2" s="187"/>
      <c r="G2" s="187"/>
      <c r="H2" s="187"/>
      <c r="I2" s="187"/>
      <c r="J2" s="187"/>
      <c r="K2" s="187"/>
    </row>
    <row r="3" s="194" customFormat="true" ht="16.5" hidden="false" customHeight="true" outlineLevel="0" collapsed="false">
      <c r="A3" s="189" t="s">
        <v>51</v>
      </c>
      <c r="B3" s="190" t="n">
        <v>600</v>
      </c>
      <c r="C3" s="191" t="n">
        <v>591</v>
      </c>
      <c r="D3" s="190" t="n">
        <v>1191</v>
      </c>
      <c r="E3" s="192" t="n">
        <v>382</v>
      </c>
      <c r="F3" s="193"/>
      <c r="G3" s="193"/>
      <c r="H3" s="193"/>
      <c r="I3" s="193"/>
      <c r="J3" s="193"/>
    </row>
    <row r="4" s="194" customFormat="true" ht="16.5" hidden="false" customHeight="true" outlineLevel="0" collapsed="false">
      <c r="A4" s="195" t="s">
        <v>52</v>
      </c>
      <c r="B4" s="196" t="n">
        <v>6</v>
      </c>
      <c r="C4" s="197" t="n">
        <v>2</v>
      </c>
      <c r="D4" s="198" t="n">
        <v>8</v>
      </c>
      <c r="E4" s="199" t="n">
        <v>6</v>
      </c>
      <c r="F4" s="193"/>
      <c r="G4" s="193"/>
      <c r="H4" s="193"/>
      <c r="I4" s="193"/>
      <c r="J4" s="193"/>
    </row>
    <row r="5" s="194" customFormat="true" ht="17.1" hidden="false" customHeight="true" outlineLevel="0" collapsed="false">
      <c r="A5" s="195" t="s">
        <v>53</v>
      </c>
      <c r="B5" s="196" t="n">
        <v>122</v>
      </c>
      <c r="C5" s="197" t="n">
        <v>110</v>
      </c>
      <c r="D5" s="198" t="n">
        <v>232</v>
      </c>
      <c r="E5" s="199" t="n">
        <v>86</v>
      </c>
      <c r="F5" s="193"/>
      <c r="G5" s="193"/>
      <c r="H5" s="193"/>
      <c r="I5" s="193"/>
      <c r="J5" s="193"/>
    </row>
    <row r="6" s="194" customFormat="true" ht="16.5" hidden="false" customHeight="true" outlineLevel="0" collapsed="false">
      <c r="A6" s="195" t="s">
        <v>54</v>
      </c>
      <c r="B6" s="196" t="n">
        <v>24</v>
      </c>
      <c r="C6" s="197" t="n">
        <v>16</v>
      </c>
      <c r="D6" s="198" t="n">
        <v>40</v>
      </c>
      <c r="E6" s="199" t="n">
        <v>17</v>
      </c>
      <c r="F6" s="193"/>
      <c r="G6" s="193"/>
      <c r="H6" s="193"/>
      <c r="I6" s="193"/>
      <c r="J6" s="193"/>
    </row>
    <row r="7" s="194" customFormat="true" ht="17.1" hidden="false" customHeight="true" outlineLevel="0" collapsed="false">
      <c r="A7" s="195" t="s">
        <v>55</v>
      </c>
      <c r="B7" s="196" t="n">
        <v>82</v>
      </c>
      <c r="C7" s="197" t="n">
        <v>80</v>
      </c>
      <c r="D7" s="198" t="n">
        <v>162</v>
      </c>
      <c r="E7" s="199" t="n">
        <v>66</v>
      </c>
      <c r="F7" s="193"/>
      <c r="G7" s="193"/>
      <c r="H7" s="193"/>
      <c r="I7" s="193"/>
      <c r="J7" s="193"/>
    </row>
    <row r="8" s="194" customFormat="true" ht="17.1" hidden="false" customHeight="true" outlineLevel="0" collapsed="false">
      <c r="A8" s="195" t="s">
        <v>56</v>
      </c>
      <c r="B8" s="196" t="n">
        <v>49</v>
      </c>
      <c r="C8" s="197" t="n">
        <v>46</v>
      </c>
      <c r="D8" s="198" t="n">
        <v>95</v>
      </c>
      <c r="E8" s="199" t="n">
        <v>44</v>
      </c>
      <c r="F8" s="193"/>
      <c r="G8" s="193"/>
      <c r="H8" s="193"/>
      <c r="I8" s="193"/>
      <c r="J8" s="193"/>
    </row>
    <row r="9" s="194" customFormat="true" ht="17.1" hidden="false" customHeight="true" outlineLevel="0" collapsed="false">
      <c r="A9" s="195" t="s">
        <v>57</v>
      </c>
      <c r="B9" s="196" t="n">
        <v>42</v>
      </c>
      <c r="C9" s="197" t="n">
        <v>36</v>
      </c>
      <c r="D9" s="198" t="n">
        <v>78</v>
      </c>
      <c r="E9" s="199" t="n">
        <v>30</v>
      </c>
      <c r="F9" s="193"/>
      <c r="G9" s="193"/>
      <c r="H9" s="193"/>
      <c r="I9" s="193"/>
      <c r="J9" s="193"/>
    </row>
    <row r="10" s="194" customFormat="true" ht="17.1" hidden="false" customHeight="true" outlineLevel="0" collapsed="false">
      <c r="A10" s="195" t="s">
        <v>58</v>
      </c>
      <c r="B10" s="196" t="n">
        <v>57</v>
      </c>
      <c r="C10" s="197" t="n">
        <v>53</v>
      </c>
      <c r="D10" s="198" t="n">
        <v>110</v>
      </c>
      <c r="E10" s="199" t="n">
        <v>43</v>
      </c>
      <c r="F10" s="193"/>
      <c r="G10" s="193"/>
      <c r="H10" s="193"/>
      <c r="I10" s="193"/>
      <c r="J10" s="193"/>
    </row>
    <row r="11" s="194" customFormat="true" ht="17.1" hidden="false" customHeight="true" outlineLevel="0" collapsed="false">
      <c r="A11" s="195" t="s">
        <v>59</v>
      </c>
      <c r="B11" s="196" t="n">
        <v>278</v>
      </c>
      <c r="C11" s="197" t="n">
        <v>292</v>
      </c>
      <c r="D11" s="198" t="n">
        <v>570</v>
      </c>
      <c r="E11" s="199" t="n">
        <v>232</v>
      </c>
      <c r="F11" s="193"/>
      <c r="G11" s="193"/>
      <c r="H11" s="193"/>
      <c r="I11" s="193"/>
      <c r="J11" s="193"/>
    </row>
    <row r="12" s="194" customFormat="true" ht="17.1" hidden="false" customHeight="true" outlineLevel="0" collapsed="false">
      <c r="A12" s="195" t="s">
        <v>60</v>
      </c>
      <c r="B12" s="196" t="n">
        <v>348</v>
      </c>
      <c r="C12" s="197" t="n">
        <v>376</v>
      </c>
      <c r="D12" s="198" t="n">
        <v>724</v>
      </c>
      <c r="E12" s="199" t="n">
        <v>261</v>
      </c>
      <c r="F12" s="193"/>
      <c r="G12" s="193"/>
      <c r="H12" s="193"/>
      <c r="I12" s="193"/>
      <c r="J12" s="193"/>
    </row>
    <row r="13" s="194" customFormat="true" ht="17.1" hidden="false" customHeight="true" outlineLevel="0" collapsed="false">
      <c r="A13" s="195" t="s">
        <v>61</v>
      </c>
      <c r="B13" s="196" t="n">
        <v>191</v>
      </c>
      <c r="C13" s="197" t="n">
        <v>226</v>
      </c>
      <c r="D13" s="198" t="n">
        <v>417</v>
      </c>
      <c r="E13" s="199" t="n">
        <v>168</v>
      </c>
      <c r="F13" s="193"/>
      <c r="G13" s="193"/>
      <c r="H13" s="193"/>
      <c r="I13" s="193"/>
      <c r="J13" s="193"/>
    </row>
    <row r="14" s="194" customFormat="true" ht="17.1" hidden="false" customHeight="true" outlineLevel="0" collapsed="false">
      <c r="A14" s="195" t="s">
        <v>62</v>
      </c>
      <c r="B14" s="196" t="n">
        <v>96</v>
      </c>
      <c r="C14" s="197" t="n">
        <v>101</v>
      </c>
      <c r="D14" s="198" t="n">
        <v>197</v>
      </c>
      <c r="E14" s="199" t="n">
        <v>70</v>
      </c>
      <c r="F14" s="193"/>
      <c r="G14" s="193"/>
      <c r="H14" s="193"/>
      <c r="I14" s="193"/>
      <c r="J14" s="193"/>
    </row>
    <row r="15" s="194" customFormat="true" ht="17.1" hidden="false" customHeight="true" outlineLevel="0" collapsed="false">
      <c r="A15" s="195" t="s">
        <v>63</v>
      </c>
      <c r="B15" s="196" t="n">
        <v>90</v>
      </c>
      <c r="C15" s="197" t="n">
        <v>100</v>
      </c>
      <c r="D15" s="198" t="n">
        <v>190</v>
      </c>
      <c r="E15" s="199" t="n">
        <v>61</v>
      </c>
      <c r="F15" s="193"/>
      <c r="G15" s="193"/>
      <c r="H15" s="193"/>
      <c r="I15" s="193"/>
      <c r="J15" s="193"/>
    </row>
    <row r="16" s="194" customFormat="true" ht="17.1" hidden="false" customHeight="true" outlineLevel="0" collapsed="false">
      <c r="A16" s="195" t="s">
        <v>64</v>
      </c>
      <c r="B16" s="196" t="n">
        <v>357</v>
      </c>
      <c r="C16" s="197" t="n">
        <v>369</v>
      </c>
      <c r="D16" s="198" t="n">
        <v>726</v>
      </c>
      <c r="E16" s="199" t="n">
        <v>327</v>
      </c>
      <c r="F16" s="193"/>
      <c r="G16" s="193"/>
      <c r="H16" s="193"/>
      <c r="I16" s="193"/>
      <c r="J16" s="193"/>
    </row>
    <row r="17" s="194" customFormat="true" ht="17.1" hidden="false" customHeight="true" outlineLevel="0" collapsed="false">
      <c r="A17" s="195" t="s">
        <v>65</v>
      </c>
      <c r="B17" s="196" t="n">
        <v>50</v>
      </c>
      <c r="C17" s="197" t="n">
        <v>59</v>
      </c>
      <c r="D17" s="198" t="n">
        <v>109</v>
      </c>
      <c r="E17" s="199" t="n">
        <v>52</v>
      </c>
      <c r="F17" s="193"/>
      <c r="G17" s="193"/>
      <c r="H17" s="193"/>
      <c r="I17" s="193"/>
      <c r="J17" s="193"/>
    </row>
    <row r="18" s="194" customFormat="true" ht="17.1" hidden="false" customHeight="true" outlineLevel="0" collapsed="false">
      <c r="A18" s="195" t="s">
        <v>66</v>
      </c>
      <c r="B18" s="196" t="n">
        <v>317</v>
      </c>
      <c r="C18" s="197" t="n">
        <v>361</v>
      </c>
      <c r="D18" s="198" t="n">
        <v>678</v>
      </c>
      <c r="E18" s="199" t="n">
        <v>258</v>
      </c>
      <c r="F18" s="193"/>
      <c r="G18" s="193"/>
      <c r="H18" s="193"/>
      <c r="I18" s="193"/>
      <c r="J18" s="193"/>
    </row>
    <row r="19" s="194" customFormat="true" ht="17.1" hidden="false" customHeight="true" outlineLevel="0" collapsed="false">
      <c r="A19" s="195" t="s">
        <v>67</v>
      </c>
      <c r="B19" s="196" t="n">
        <v>31</v>
      </c>
      <c r="C19" s="197" t="n">
        <v>19</v>
      </c>
      <c r="D19" s="198" t="n">
        <v>50</v>
      </c>
      <c r="E19" s="199" t="n">
        <v>24</v>
      </c>
      <c r="F19" s="193"/>
      <c r="G19" s="193"/>
      <c r="H19" s="193"/>
      <c r="I19" s="193"/>
      <c r="J19" s="193"/>
    </row>
    <row r="20" s="194" customFormat="true" ht="17.1" hidden="false" customHeight="true" outlineLevel="0" collapsed="false">
      <c r="A20" s="195" t="s">
        <v>68</v>
      </c>
      <c r="B20" s="196" t="n">
        <v>17</v>
      </c>
      <c r="C20" s="197" t="n">
        <v>21</v>
      </c>
      <c r="D20" s="198" t="n">
        <v>38</v>
      </c>
      <c r="E20" s="199" t="n">
        <v>15</v>
      </c>
      <c r="F20" s="193"/>
      <c r="G20" s="193"/>
      <c r="H20" s="193"/>
      <c r="I20" s="193"/>
      <c r="J20" s="193"/>
    </row>
    <row r="21" s="194" customFormat="true" ht="17.1" hidden="false" customHeight="true" outlineLevel="0" collapsed="false">
      <c r="A21" s="195" t="s">
        <v>69</v>
      </c>
      <c r="B21" s="196" t="n">
        <v>308</v>
      </c>
      <c r="C21" s="197" t="n">
        <v>295</v>
      </c>
      <c r="D21" s="198" t="n">
        <v>603</v>
      </c>
      <c r="E21" s="199" t="n">
        <v>246</v>
      </c>
      <c r="F21" s="193"/>
      <c r="G21" s="193"/>
      <c r="H21" s="193"/>
      <c r="I21" s="193"/>
      <c r="J21" s="193"/>
    </row>
    <row r="22" s="194" customFormat="true" ht="17.1" hidden="false" customHeight="true" outlineLevel="0" collapsed="false">
      <c r="A22" s="195" t="s">
        <v>70</v>
      </c>
      <c r="B22" s="196" t="n">
        <v>158</v>
      </c>
      <c r="C22" s="197" t="n">
        <v>169</v>
      </c>
      <c r="D22" s="198" t="n">
        <v>327</v>
      </c>
      <c r="E22" s="199" t="n">
        <v>98</v>
      </c>
      <c r="F22" s="193"/>
      <c r="G22" s="193"/>
      <c r="H22" s="193"/>
      <c r="I22" s="193"/>
      <c r="J22" s="193"/>
    </row>
    <row r="23" s="194" customFormat="true" ht="17.1" hidden="false" customHeight="true" outlineLevel="0" collapsed="false">
      <c r="A23" s="195" t="s">
        <v>71</v>
      </c>
      <c r="B23" s="196" t="n">
        <v>714</v>
      </c>
      <c r="C23" s="197" t="n">
        <v>699</v>
      </c>
      <c r="D23" s="198" t="n">
        <v>1413</v>
      </c>
      <c r="E23" s="199" t="n">
        <v>556</v>
      </c>
      <c r="F23" s="193"/>
      <c r="G23" s="193"/>
      <c r="H23" s="193"/>
      <c r="I23" s="193"/>
      <c r="J23" s="193"/>
    </row>
    <row r="24" s="194" customFormat="true" ht="17.1" hidden="false" customHeight="true" outlineLevel="0" collapsed="false">
      <c r="A24" s="195" t="s">
        <v>72</v>
      </c>
      <c r="B24" s="196" t="n">
        <v>172</v>
      </c>
      <c r="C24" s="197" t="n">
        <v>172</v>
      </c>
      <c r="D24" s="198" t="n">
        <v>344</v>
      </c>
      <c r="E24" s="199" t="n">
        <v>144</v>
      </c>
      <c r="F24" s="193"/>
      <c r="G24" s="193"/>
      <c r="H24" s="193"/>
      <c r="I24" s="193"/>
      <c r="J24" s="193"/>
    </row>
    <row r="25" s="194" customFormat="true" ht="17.1" hidden="false" customHeight="true" outlineLevel="0" collapsed="false">
      <c r="A25" s="195" t="s">
        <v>73</v>
      </c>
      <c r="B25" s="196" t="n">
        <v>55</v>
      </c>
      <c r="C25" s="197" t="n">
        <v>55</v>
      </c>
      <c r="D25" s="198" t="n">
        <v>110</v>
      </c>
      <c r="E25" s="199" t="n">
        <v>45</v>
      </c>
      <c r="F25" s="193"/>
      <c r="G25" s="193"/>
      <c r="H25" s="193"/>
      <c r="I25" s="193"/>
      <c r="J25" s="193"/>
    </row>
    <row r="26" s="194" customFormat="true" ht="17.1" hidden="false" customHeight="true" outlineLevel="0" collapsed="false">
      <c r="A26" s="195" t="s">
        <v>74</v>
      </c>
      <c r="B26" s="196" t="n">
        <v>43</v>
      </c>
      <c r="C26" s="197" t="n">
        <v>65</v>
      </c>
      <c r="D26" s="198" t="n">
        <v>108</v>
      </c>
      <c r="E26" s="199" t="n">
        <v>34</v>
      </c>
      <c r="F26" s="193"/>
      <c r="G26" s="193"/>
      <c r="H26" s="193"/>
      <c r="I26" s="193"/>
      <c r="J26" s="193"/>
    </row>
    <row r="27" s="194" customFormat="true" ht="17.1" hidden="false" customHeight="true" outlineLevel="0" collapsed="false">
      <c r="A27" s="195" t="s">
        <v>75</v>
      </c>
      <c r="B27" s="196" t="n">
        <v>136</v>
      </c>
      <c r="C27" s="197" t="n">
        <v>119</v>
      </c>
      <c r="D27" s="198" t="n">
        <v>255</v>
      </c>
      <c r="E27" s="199" t="n">
        <v>80</v>
      </c>
      <c r="F27" s="193"/>
      <c r="G27" s="193"/>
      <c r="H27" s="193"/>
      <c r="I27" s="193"/>
      <c r="J27" s="193"/>
    </row>
    <row r="28" s="194" customFormat="true" ht="17.1" hidden="false" customHeight="true" outlineLevel="0" collapsed="false">
      <c r="A28" s="195" t="s">
        <v>76</v>
      </c>
      <c r="B28" s="196" t="n">
        <v>84</v>
      </c>
      <c r="C28" s="197" t="n">
        <v>77</v>
      </c>
      <c r="D28" s="198" t="n">
        <v>161</v>
      </c>
      <c r="E28" s="199" t="n">
        <v>57</v>
      </c>
      <c r="F28" s="193"/>
      <c r="G28" s="193"/>
      <c r="H28" s="193"/>
      <c r="I28" s="193"/>
      <c r="J28" s="193"/>
    </row>
    <row r="29" s="194" customFormat="true" ht="17.1" hidden="false" customHeight="true" outlineLevel="0" collapsed="false">
      <c r="A29" s="195" t="s">
        <v>77</v>
      </c>
      <c r="B29" s="196" t="n">
        <v>327</v>
      </c>
      <c r="C29" s="197" t="n">
        <v>326</v>
      </c>
      <c r="D29" s="198" t="n">
        <v>653</v>
      </c>
      <c r="E29" s="199" t="n">
        <v>273</v>
      </c>
      <c r="F29" s="193"/>
      <c r="G29" s="193"/>
      <c r="H29" s="193"/>
      <c r="I29" s="193"/>
      <c r="J29" s="193"/>
    </row>
    <row r="30" s="194" customFormat="true" ht="17.1" hidden="false" customHeight="true" outlineLevel="0" collapsed="false">
      <c r="A30" s="195" t="s">
        <v>78</v>
      </c>
      <c r="B30" s="196" t="n">
        <v>55</v>
      </c>
      <c r="C30" s="197" t="n">
        <v>60</v>
      </c>
      <c r="D30" s="198" t="n">
        <v>115</v>
      </c>
      <c r="E30" s="199" t="n">
        <v>37</v>
      </c>
      <c r="F30" s="193"/>
      <c r="G30" s="193"/>
      <c r="H30" s="193"/>
      <c r="I30" s="193"/>
      <c r="J30" s="193"/>
    </row>
    <row r="31" s="194" customFormat="true" ht="17.1" hidden="false" customHeight="true" outlineLevel="0" collapsed="false">
      <c r="A31" s="195" t="s">
        <v>79</v>
      </c>
      <c r="B31" s="196" t="n">
        <v>367</v>
      </c>
      <c r="C31" s="197" t="n">
        <v>356</v>
      </c>
      <c r="D31" s="198" t="n">
        <v>723</v>
      </c>
      <c r="E31" s="199" t="n">
        <v>280</v>
      </c>
      <c r="F31" s="193"/>
      <c r="G31" s="193"/>
      <c r="H31" s="193"/>
      <c r="I31" s="193"/>
      <c r="J31" s="193"/>
    </row>
    <row r="32" s="194" customFormat="true" ht="17.1" hidden="false" customHeight="true" outlineLevel="0" collapsed="false">
      <c r="A32" s="195" t="s">
        <v>80</v>
      </c>
      <c r="B32" s="196" t="n">
        <v>355</v>
      </c>
      <c r="C32" s="197" t="n">
        <v>442</v>
      </c>
      <c r="D32" s="198" t="n">
        <v>797</v>
      </c>
      <c r="E32" s="199" t="n">
        <v>328</v>
      </c>
      <c r="F32" s="193"/>
      <c r="G32" s="193"/>
      <c r="H32" s="193"/>
      <c r="I32" s="193"/>
      <c r="J32" s="193"/>
    </row>
    <row r="33" s="194" customFormat="true" ht="17.1" hidden="false" customHeight="true" outlineLevel="0" collapsed="false">
      <c r="A33" s="195" t="s">
        <v>81</v>
      </c>
      <c r="B33" s="196" t="n">
        <v>2</v>
      </c>
      <c r="C33" s="197" t="n">
        <v>1</v>
      </c>
      <c r="D33" s="198" t="n">
        <v>3</v>
      </c>
      <c r="E33" s="199" t="n">
        <v>1</v>
      </c>
      <c r="F33" s="193"/>
      <c r="G33" s="193"/>
      <c r="H33" s="193"/>
      <c r="I33" s="193"/>
      <c r="J33" s="193"/>
    </row>
    <row r="34" s="194" customFormat="true" ht="17.1" hidden="false" customHeight="true" outlineLevel="0" collapsed="false">
      <c r="A34" s="195" t="s">
        <v>82</v>
      </c>
      <c r="B34" s="196" t="n">
        <v>14</v>
      </c>
      <c r="C34" s="197" t="n">
        <v>15</v>
      </c>
      <c r="D34" s="198" t="n">
        <v>29</v>
      </c>
      <c r="E34" s="199" t="n">
        <v>14</v>
      </c>
      <c r="F34" s="193"/>
      <c r="G34" s="193"/>
      <c r="H34" s="193"/>
      <c r="I34" s="193"/>
      <c r="J34" s="193"/>
    </row>
    <row r="35" s="194" customFormat="true" ht="17.1" hidden="false" customHeight="true" outlineLevel="0" collapsed="false">
      <c r="A35" s="195" t="s">
        <v>83</v>
      </c>
      <c r="B35" s="196" t="n">
        <v>51</v>
      </c>
      <c r="C35" s="197" t="n">
        <v>45</v>
      </c>
      <c r="D35" s="198" t="n">
        <v>96</v>
      </c>
      <c r="E35" s="199" t="n">
        <v>40</v>
      </c>
      <c r="F35" s="193"/>
      <c r="G35" s="193"/>
      <c r="H35" s="193"/>
      <c r="I35" s="193"/>
      <c r="J35" s="193"/>
    </row>
    <row r="36" s="194" customFormat="true" ht="17.1" hidden="false" customHeight="true" outlineLevel="0" collapsed="false">
      <c r="A36" s="195" t="s">
        <v>84</v>
      </c>
      <c r="B36" s="196" t="n">
        <v>389</v>
      </c>
      <c r="C36" s="197" t="n">
        <v>314</v>
      </c>
      <c r="D36" s="198" t="n">
        <v>703</v>
      </c>
      <c r="E36" s="199" t="n">
        <v>367</v>
      </c>
      <c r="F36" s="193"/>
      <c r="G36" s="193"/>
      <c r="H36" s="193"/>
      <c r="I36" s="193"/>
      <c r="J36" s="193"/>
    </row>
    <row r="37" s="194" customFormat="true" ht="17.1" hidden="false" customHeight="true" outlineLevel="0" collapsed="false">
      <c r="A37" s="195" t="s">
        <v>85</v>
      </c>
      <c r="B37" s="196" t="n">
        <v>14</v>
      </c>
      <c r="C37" s="197" t="n">
        <v>15</v>
      </c>
      <c r="D37" s="198" t="n">
        <v>29</v>
      </c>
      <c r="E37" s="199" t="n">
        <v>14</v>
      </c>
      <c r="F37" s="193"/>
      <c r="G37" s="193"/>
      <c r="H37" s="193"/>
      <c r="I37" s="193"/>
      <c r="J37" s="193"/>
    </row>
    <row r="38" s="194" customFormat="true" ht="17.1" hidden="false" customHeight="true" outlineLevel="0" collapsed="false">
      <c r="A38" s="195" t="s">
        <v>86</v>
      </c>
      <c r="B38" s="196" t="n">
        <v>382</v>
      </c>
      <c r="C38" s="197" t="n">
        <v>373</v>
      </c>
      <c r="D38" s="198" t="n">
        <v>755</v>
      </c>
      <c r="E38" s="199" t="n">
        <v>310</v>
      </c>
      <c r="F38" s="193"/>
      <c r="G38" s="193"/>
      <c r="H38" s="193"/>
      <c r="I38" s="193"/>
      <c r="J38" s="193"/>
    </row>
    <row r="39" s="194" customFormat="true" ht="17.1" hidden="false" customHeight="true" outlineLevel="0" collapsed="false">
      <c r="A39" s="195" t="s">
        <v>87</v>
      </c>
      <c r="B39" s="196" t="n">
        <v>93</v>
      </c>
      <c r="C39" s="197" t="n">
        <v>79</v>
      </c>
      <c r="D39" s="198" t="n">
        <v>172</v>
      </c>
      <c r="E39" s="199" t="n">
        <v>69</v>
      </c>
      <c r="F39" s="193"/>
      <c r="G39" s="193"/>
      <c r="H39" s="193"/>
      <c r="I39" s="193"/>
      <c r="J39" s="193"/>
    </row>
    <row r="40" s="194" customFormat="true" ht="17.1" hidden="false" customHeight="true" outlineLevel="0" collapsed="false">
      <c r="A40" s="195" t="s">
        <v>88</v>
      </c>
      <c r="B40" s="196" t="n">
        <v>102</v>
      </c>
      <c r="C40" s="197" t="n">
        <v>98</v>
      </c>
      <c r="D40" s="198" t="n">
        <v>200</v>
      </c>
      <c r="E40" s="199" t="n">
        <v>61</v>
      </c>
      <c r="F40" s="193"/>
      <c r="G40" s="193"/>
      <c r="H40" s="193"/>
      <c r="I40" s="193"/>
      <c r="J40" s="193"/>
    </row>
    <row r="41" s="194" customFormat="true" ht="17.1" hidden="false" customHeight="true" outlineLevel="0" collapsed="false">
      <c r="A41" s="195" t="s">
        <v>89</v>
      </c>
      <c r="B41" s="196" t="n">
        <v>46</v>
      </c>
      <c r="C41" s="197" t="n">
        <v>45</v>
      </c>
      <c r="D41" s="198" t="n">
        <v>91</v>
      </c>
      <c r="E41" s="199" t="n">
        <v>47</v>
      </c>
      <c r="F41" s="193"/>
      <c r="G41" s="193"/>
      <c r="H41" s="193"/>
      <c r="I41" s="193"/>
      <c r="J41" s="193"/>
    </row>
    <row r="42" s="194" customFormat="true" ht="17.1" hidden="false" customHeight="true" outlineLevel="0" collapsed="false">
      <c r="A42" s="195" t="s">
        <v>90</v>
      </c>
      <c r="B42" s="196" t="n">
        <v>582</v>
      </c>
      <c r="C42" s="197" t="n">
        <v>629</v>
      </c>
      <c r="D42" s="198" t="n">
        <v>1211</v>
      </c>
      <c r="E42" s="199" t="n">
        <v>446</v>
      </c>
      <c r="F42" s="193"/>
      <c r="G42" s="193"/>
      <c r="H42" s="193"/>
      <c r="I42" s="193"/>
      <c r="J42" s="193"/>
    </row>
    <row r="43" s="194" customFormat="true" ht="17.1" hidden="false" customHeight="true" outlineLevel="0" collapsed="false">
      <c r="A43" s="195" t="s">
        <v>91</v>
      </c>
      <c r="B43" s="196" t="n">
        <v>361</v>
      </c>
      <c r="C43" s="197" t="n">
        <v>326</v>
      </c>
      <c r="D43" s="198" t="n">
        <v>687</v>
      </c>
      <c r="E43" s="199" t="n">
        <v>247</v>
      </c>
      <c r="F43" s="193"/>
      <c r="G43" s="193"/>
      <c r="H43" s="193"/>
      <c r="I43" s="193"/>
      <c r="J43" s="193"/>
    </row>
    <row r="44" s="194" customFormat="true" ht="16.5" hidden="false" customHeight="true" outlineLevel="0" collapsed="false">
      <c r="A44" s="195" t="s">
        <v>92</v>
      </c>
      <c r="B44" s="196" t="n">
        <v>141</v>
      </c>
      <c r="C44" s="197" t="n">
        <v>144</v>
      </c>
      <c r="D44" s="198" t="n">
        <v>285</v>
      </c>
      <c r="E44" s="199" t="n">
        <v>94</v>
      </c>
      <c r="F44" s="193"/>
      <c r="G44" s="193"/>
      <c r="H44" s="193"/>
      <c r="I44" s="193"/>
      <c r="J44" s="193"/>
    </row>
    <row r="45" s="194" customFormat="true" ht="16.5" hidden="false" customHeight="true" outlineLevel="0" collapsed="false">
      <c r="A45" s="200" t="s">
        <v>93</v>
      </c>
      <c r="B45" s="196" t="n">
        <v>85</v>
      </c>
      <c r="C45" s="197" t="n">
        <v>89</v>
      </c>
      <c r="D45" s="198" t="n">
        <v>174</v>
      </c>
      <c r="E45" s="199" t="n">
        <v>73</v>
      </c>
      <c r="F45" s="193"/>
      <c r="G45" s="193"/>
      <c r="H45" s="193"/>
      <c r="I45" s="193"/>
      <c r="J45" s="193"/>
    </row>
    <row r="46" s="194" customFormat="true" ht="16.5" hidden="false" customHeight="true" outlineLevel="0" collapsed="false">
      <c r="A46" s="201" t="s">
        <v>94</v>
      </c>
      <c r="B46" s="202" t="n">
        <v>40</v>
      </c>
      <c r="C46" s="197" t="n">
        <v>50</v>
      </c>
      <c r="D46" s="198" t="n">
        <v>90</v>
      </c>
      <c r="E46" s="199" t="n">
        <v>33</v>
      </c>
      <c r="G46" s="193"/>
      <c r="H46" s="193"/>
      <c r="I46" s="193"/>
      <c r="J46" s="193"/>
    </row>
    <row r="47" s="194" customFormat="true" ht="16.5" hidden="false" customHeight="true" outlineLevel="0" collapsed="false">
      <c r="A47" s="201" t="s">
        <v>95</v>
      </c>
      <c r="B47" s="202" t="n">
        <v>598</v>
      </c>
      <c r="C47" s="197" t="n">
        <v>566</v>
      </c>
      <c r="D47" s="198" t="n">
        <v>1164</v>
      </c>
      <c r="E47" s="199" t="n">
        <v>420</v>
      </c>
      <c r="F47" s="203"/>
      <c r="G47" s="193"/>
      <c r="H47" s="193"/>
      <c r="I47" s="193"/>
      <c r="J47" s="193"/>
    </row>
    <row r="48" customFormat="false" ht="16.5" hidden="false" customHeight="true" outlineLevel="0" collapsed="false">
      <c r="A48" s="201" t="s">
        <v>96</v>
      </c>
      <c r="B48" s="202" t="n">
        <v>291</v>
      </c>
      <c r="C48" s="197" t="n">
        <v>292</v>
      </c>
      <c r="D48" s="198" t="n">
        <v>583</v>
      </c>
      <c r="E48" s="199" t="n">
        <v>271</v>
      </c>
      <c r="G48" s="181"/>
      <c r="H48" s="181"/>
      <c r="I48" s="181"/>
      <c r="J48" s="181"/>
    </row>
    <row r="49" customFormat="false" ht="16.5" hidden="false" customHeight="true" outlineLevel="0" collapsed="false">
      <c r="A49" s="201" t="s">
        <v>97</v>
      </c>
      <c r="B49" s="202" t="n">
        <v>26</v>
      </c>
      <c r="C49" s="197" t="n">
        <v>22</v>
      </c>
      <c r="D49" s="198" t="n">
        <v>48</v>
      </c>
      <c r="E49" s="199" t="n">
        <v>21</v>
      </c>
      <c r="G49" s="181"/>
      <c r="H49" s="181"/>
      <c r="I49" s="181"/>
      <c r="J49" s="181"/>
    </row>
    <row r="50" s="194" customFormat="true" ht="16.5" hidden="false" customHeight="true" outlineLevel="0" collapsed="false">
      <c r="A50" s="201" t="s">
        <v>98</v>
      </c>
      <c r="B50" s="202" t="n">
        <v>135</v>
      </c>
      <c r="C50" s="197" t="n">
        <v>145</v>
      </c>
      <c r="D50" s="198" t="n">
        <v>280</v>
      </c>
      <c r="E50" s="199" t="n">
        <v>105</v>
      </c>
      <c r="F50" s="193"/>
      <c r="G50" s="193"/>
      <c r="H50" s="193"/>
      <c r="I50" s="193"/>
      <c r="J50" s="193"/>
    </row>
    <row r="51" s="194" customFormat="true" ht="17.1" hidden="false" customHeight="true" outlineLevel="0" collapsed="false">
      <c r="A51" s="201" t="s">
        <v>99</v>
      </c>
      <c r="B51" s="202" t="n">
        <v>83</v>
      </c>
      <c r="C51" s="197" t="n">
        <v>85</v>
      </c>
      <c r="D51" s="198" t="n">
        <v>168</v>
      </c>
      <c r="E51" s="199" t="n">
        <v>49</v>
      </c>
      <c r="F51" s="193"/>
      <c r="G51" s="193"/>
      <c r="H51" s="193"/>
      <c r="I51" s="193"/>
      <c r="J51" s="193"/>
    </row>
    <row r="52" s="194" customFormat="true" ht="17.1" hidden="false" customHeight="true" outlineLevel="0" collapsed="false">
      <c r="A52" s="201" t="s">
        <v>100</v>
      </c>
      <c r="B52" s="202" t="n">
        <v>56</v>
      </c>
      <c r="C52" s="197" t="n">
        <v>42</v>
      </c>
      <c r="D52" s="198" t="n">
        <v>98</v>
      </c>
      <c r="E52" s="199" t="n">
        <v>41</v>
      </c>
      <c r="F52" s="193"/>
      <c r="G52" s="193"/>
      <c r="H52" s="193"/>
      <c r="I52" s="193"/>
      <c r="J52" s="193"/>
    </row>
    <row r="53" s="194" customFormat="true" ht="17.1" hidden="false" customHeight="true" outlineLevel="0" collapsed="false">
      <c r="A53" s="201" t="s">
        <v>101</v>
      </c>
      <c r="B53" s="202" t="n">
        <v>269</v>
      </c>
      <c r="C53" s="197" t="n">
        <v>267</v>
      </c>
      <c r="D53" s="198" t="n">
        <v>536</v>
      </c>
      <c r="E53" s="199" t="n">
        <v>185</v>
      </c>
      <c r="F53" s="193"/>
      <c r="G53" s="193"/>
      <c r="H53" s="193"/>
      <c r="I53" s="193"/>
      <c r="J53" s="193"/>
    </row>
    <row r="54" s="194" customFormat="true" ht="17.1" hidden="false" customHeight="true" outlineLevel="0" collapsed="false">
      <c r="A54" s="201" t="s">
        <v>102</v>
      </c>
      <c r="B54" s="202" t="n">
        <v>52</v>
      </c>
      <c r="C54" s="197" t="n">
        <v>62</v>
      </c>
      <c r="D54" s="198" t="n">
        <v>114</v>
      </c>
      <c r="E54" s="199" t="n">
        <v>41</v>
      </c>
      <c r="F54" s="193"/>
      <c r="G54" s="193"/>
      <c r="H54" s="193"/>
      <c r="I54" s="193"/>
      <c r="J54" s="193"/>
    </row>
    <row r="55" s="194" customFormat="true" ht="17.1" hidden="false" customHeight="true" outlineLevel="0" collapsed="false">
      <c r="A55" s="201" t="s">
        <v>103</v>
      </c>
      <c r="B55" s="202" t="n">
        <v>9</v>
      </c>
      <c r="C55" s="197" t="n">
        <v>7</v>
      </c>
      <c r="D55" s="198" t="n">
        <v>16</v>
      </c>
      <c r="E55" s="199" t="n">
        <v>6</v>
      </c>
      <c r="F55" s="193"/>
      <c r="G55" s="193"/>
      <c r="H55" s="193"/>
      <c r="I55" s="193"/>
      <c r="J55" s="193"/>
    </row>
    <row r="56" s="194" customFormat="true" ht="17.1" hidden="false" customHeight="true" outlineLevel="0" collapsed="false">
      <c r="A56" s="201" t="s">
        <v>104</v>
      </c>
      <c r="B56" s="202" t="n">
        <v>154</v>
      </c>
      <c r="C56" s="197" t="n">
        <v>142</v>
      </c>
      <c r="D56" s="198" t="n">
        <v>296</v>
      </c>
      <c r="E56" s="199" t="n">
        <v>129</v>
      </c>
      <c r="F56" s="193"/>
      <c r="G56" s="193"/>
      <c r="H56" s="193"/>
      <c r="I56" s="193"/>
      <c r="J56" s="193"/>
    </row>
    <row r="57" s="194" customFormat="true" ht="17.1" hidden="false" customHeight="true" outlineLevel="0" collapsed="false">
      <c r="A57" s="201" t="s">
        <v>105</v>
      </c>
      <c r="B57" s="202" t="n">
        <v>27</v>
      </c>
      <c r="C57" s="197" t="n">
        <v>38</v>
      </c>
      <c r="D57" s="198" t="n">
        <v>65</v>
      </c>
      <c r="E57" s="199" t="n">
        <v>18</v>
      </c>
      <c r="F57" s="193"/>
      <c r="G57" s="193"/>
      <c r="H57" s="193"/>
      <c r="I57" s="193"/>
      <c r="J57" s="193"/>
    </row>
    <row r="58" s="194" customFormat="true" ht="17.1" hidden="false" customHeight="true" outlineLevel="0" collapsed="false">
      <c r="A58" s="201" t="s">
        <v>106</v>
      </c>
      <c r="B58" s="202" t="n">
        <v>75</v>
      </c>
      <c r="C58" s="197" t="n">
        <v>74</v>
      </c>
      <c r="D58" s="198" t="n">
        <v>149</v>
      </c>
      <c r="E58" s="199" t="n">
        <v>54</v>
      </c>
      <c r="F58" s="193"/>
      <c r="G58" s="193"/>
      <c r="H58" s="193"/>
      <c r="I58" s="193"/>
      <c r="J58" s="193"/>
    </row>
    <row r="59" s="194" customFormat="true" ht="17.1" hidden="false" customHeight="true" outlineLevel="0" collapsed="false">
      <c r="A59" s="201" t="s">
        <v>107</v>
      </c>
      <c r="B59" s="202" t="n">
        <v>31</v>
      </c>
      <c r="C59" s="197" t="n">
        <v>44</v>
      </c>
      <c r="D59" s="198" t="n">
        <v>75</v>
      </c>
      <c r="E59" s="199" t="n">
        <v>28</v>
      </c>
      <c r="F59" s="193"/>
      <c r="G59" s="193"/>
      <c r="H59" s="193"/>
      <c r="I59" s="193"/>
      <c r="J59" s="193"/>
    </row>
    <row r="60" s="194" customFormat="true" ht="17.1" hidden="false" customHeight="true" outlineLevel="0" collapsed="false">
      <c r="A60" s="201" t="s">
        <v>108</v>
      </c>
      <c r="B60" s="202" t="n">
        <v>97</v>
      </c>
      <c r="C60" s="197" t="n">
        <v>92</v>
      </c>
      <c r="D60" s="198" t="n">
        <v>189</v>
      </c>
      <c r="E60" s="199" t="n">
        <v>70</v>
      </c>
      <c r="F60" s="193"/>
      <c r="G60" s="193"/>
      <c r="H60" s="193"/>
      <c r="I60" s="193"/>
      <c r="J60" s="193"/>
    </row>
    <row r="61" s="194" customFormat="true" ht="17.1" hidden="false" customHeight="true" outlineLevel="0" collapsed="false">
      <c r="A61" s="201" t="s">
        <v>109</v>
      </c>
      <c r="B61" s="202" t="n">
        <v>106</v>
      </c>
      <c r="C61" s="197" t="n">
        <v>116</v>
      </c>
      <c r="D61" s="198" t="n">
        <v>222</v>
      </c>
      <c r="E61" s="199" t="n">
        <v>71</v>
      </c>
      <c r="F61" s="193"/>
      <c r="G61" s="193"/>
      <c r="H61" s="193"/>
      <c r="I61" s="193"/>
      <c r="J61" s="193"/>
    </row>
    <row r="62" s="194" customFormat="true" ht="17.1" hidden="false" customHeight="true" outlineLevel="0" collapsed="false">
      <c r="A62" s="201" t="s">
        <v>110</v>
      </c>
      <c r="B62" s="202" t="n">
        <v>1</v>
      </c>
      <c r="C62" s="197" t="n">
        <v>3</v>
      </c>
      <c r="D62" s="198" t="n">
        <v>4</v>
      </c>
      <c r="E62" s="199" t="n">
        <v>2</v>
      </c>
      <c r="F62" s="193"/>
      <c r="G62" s="193"/>
      <c r="H62" s="193"/>
      <c r="I62" s="193"/>
      <c r="J62" s="193"/>
    </row>
    <row r="63" s="194" customFormat="true" ht="17.1" hidden="false" customHeight="true" outlineLevel="0" collapsed="false">
      <c r="A63" s="201" t="s">
        <v>111</v>
      </c>
      <c r="B63" s="202" t="n">
        <v>172</v>
      </c>
      <c r="C63" s="197" t="n">
        <v>195</v>
      </c>
      <c r="D63" s="198" t="n">
        <v>367</v>
      </c>
      <c r="E63" s="199" t="n">
        <v>154</v>
      </c>
      <c r="F63" s="193"/>
      <c r="G63" s="193"/>
      <c r="H63" s="193"/>
      <c r="I63" s="193"/>
      <c r="J63" s="193"/>
    </row>
    <row r="64" s="194" customFormat="true" ht="17.1" hidden="false" customHeight="true" outlineLevel="0" collapsed="false">
      <c r="A64" s="201" t="s">
        <v>112</v>
      </c>
      <c r="B64" s="202" t="n">
        <v>616</v>
      </c>
      <c r="C64" s="197" t="n">
        <v>606</v>
      </c>
      <c r="D64" s="198" t="n">
        <v>1222</v>
      </c>
      <c r="E64" s="199" t="n">
        <v>412</v>
      </c>
      <c r="F64" s="193"/>
      <c r="G64" s="193"/>
      <c r="H64" s="193"/>
      <c r="I64" s="193"/>
      <c r="J64" s="193"/>
    </row>
    <row r="65" s="194" customFormat="true" ht="17.1" hidden="false" customHeight="true" outlineLevel="0" collapsed="false">
      <c r="A65" s="201" t="s">
        <v>113</v>
      </c>
      <c r="B65" s="202" t="n">
        <v>166</v>
      </c>
      <c r="C65" s="197" t="n">
        <v>178</v>
      </c>
      <c r="D65" s="198" t="n">
        <v>344</v>
      </c>
      <c r="E65" s="199" t="n">
        <v>120</v>
      </c>
      <c r="F65" s="193"/>
      <c r="G65" s="193"/>
      <c r="H65" s="193"/>
      <c r="I65" s="193"/>
      <c r="J65" s="193"/>
    </row>
    <row r="66" s="194" customFormat="true" ht="17.1" hidden="false" customHeight="true" outlineLevel="0" collapsed="false">
      <c r="A66" s="201" t="s">
        <v>114</v>
      </c>
      <c r="B66" s="202" t="n">
        <v>25</v>
      </c>
      <c r="C66" s="197" t="n">
        <v>26</v>
      </c>
      <c r="D66" s="198" t="n">
        <v>51</v>
      </c>
      <c r="E66" s="199" t="n">
        <v>15</v>
      </c>
      <c r="F66" s="193"/>
      <c r="G66" s="193"/>
      <c r="H66" s="193"/>
      <c r="I66" s="193"/>
      <c r="J66" s="193"/>
    </row>
    <row r="67" s="194" customFormat="true" ht="17.1" hidden="false" customHeight="true" outlineLevel="0" collapsed="false">
      <c r="A67" s="201" t="s">
        <v>115</v>
      </c>
      <c r="B67" s="202" t="n">
        <v>17</v>
      </c>
      <c r="C67" s="197" t="n">
        <v>9</v>
      </c>
      <c r="D67" s="198" t="n">
        <v>26</v>
      </c>
      <c r="E67" s="199" t="n">
        <v>17</v>
      </c>
      <c r="F67" s="193"/>
      <c r="G67" s="193"/>
      <c r="H67" s="193"/>
      <c r="I67" s="193"/>
      <c r="J67" s="193"/>
    </row>
    <row r="68" s="194" customFormat="true" ht="17.1" hidden="false" customHeight="true" outlineLevel="0" collapsed="false">
      <c r="A68" s="201" t="s">
        <v>116</v>
      </c>
      <c r="B68" s="202" t="n">
        <v>121</v>
      </c>
      <c r="C68" s="197" t="n">
        <v>128</v>
      </c>
      <c r="D68" s="198" t="n">
        <v>249</v>
      </c>
      <c r="E68" s="199" t="n">
        <v>77</v>
      </c>
      <c r="F68" s="193"/>
      <c r="G68" s="193"/>
      <c r="H68" s="193"/>
      <c r="I68" s="193"/>
      <c r="J68" s="193"/>
    </row>
    <row r="69" s="194" customFormat="true" ht="17.1" hidden="false" customHeight="true" outlineLevel="0" collapsed="false">
      <c r="A69" s="201" t="s">
        <v>117</v>
      </c>
      <c r="B69" s="202" t="n">
        <v>103</v>
      </c>
      <c r="C69" s="197" t="n">
        <v>108</v>
      </c>
      <c r="D69" s="198" t="n">
        <v>211</v>
      </c>
      <c r="E69" s="199" t="n">
        <v>61</v>
      </c>
      <c r="F69" s="193"/>
      <c r="G69" s="193"/>
      <c r="H69" s="193"/>
      <c r="I69" s="193"/>
      <c r="J69" s="193"/>
    </row>
    <row r="70" s="194" customFormat="true" ht="17.1" hidden="false" customHeight="true" outlineLevel="0" collapsed="false">
      <c r="A70" s="201" t="s">
        <v>118</v>
      </c>
      <c r="B70" s="202" t="n">
        <v>64</v>
      </c>
      <c r="C70" s="197" t="n">
        <v>55</v>
      </c>
      <c r="D70" s="198" t="n">
        <v>119</v>
      </c>
      <c r="E70" s="199" t="n">
        <v>53</v>
      </c>
      <c r="F70" s="193"/>
      <c r="G70" s="193"/>
      <c r="H70" s="193"/>
      <c r="I70" s="193"/>
      <c r="J70" s="193"/>
    </row>
    <row r="71" s="194" customFormat="true" ht="17.1" hidden="false" customHeight="true" outlineLevel="0" collapsed="false">
      <c r="A71" s="201" t="s">
        <v>119</v>
      </c>
      <c r="B71" s="202" t="n">
        <v>54</v>
      </c>
      <c r="C71" s="197" t="n">
        <v>60</v>
      </c>
      <c r="D71" s="198" t="n">
        <v>114</v>
      </c>
      <c r="E71" s="199" t="n">
        <v>48</v>
      </c>
      <c r="F71" s="193"/>
      <c r="G71" s="193"/>
      <c r="H71" s="193"/>
      <c r="I71" s="193"/>
      <c r="J71" s="193"/>
    </row>
    <row r="72" s="194" customFormat="true" ht="17.1" hidden="false" customHeight="true" outlineLevel="0" collapsed="false">
      <c r="A72" s="201" t="s">
        <v>120</v>
      </c>
      <c r="B72" s="202" t="n">
        <v>480</v>
      </c>
      <c r="C72" s="197" t="n">
        <v>473</v>
      </c>
      <c r="D72" s="198" t="n">
        <v>953</v>
      </c>
      <c r="E72" s="199" t="n">
        <v>312</v>
      </c>
      <c r="F72" s="193"/>
      <c r="G72" s="193"/>
      <c r="H72" s="193"/>
      <c r="I72" s="193"/>
      <c r="J72" s="193"/>
    </row>
    <row r="73" s="194" customFormat="true" ht="17.1" hidden="false" customHeight="true" outlineLevel="0" collapsed="false">
      <c r="A73" s="201" t="s">
        <v>121</v>
      </c>
      <c r="B73" s="202" t="n">
        <v>29</v>
      </c>
      <c r="C73" s="197" t="n">
        <v>28</v>
      </c>
      <c r="D73" s="198" t="n">
        <v>57</v>
      </c>
      <c r="E73" s="199" t="n">
        <v>23</v>
      </c>
      <c r="F73" s="193"/>
      <c r="G73" s="193"/>
      <c r="H73" s="193"/>
      <c r="I73" s="193"/>
      <c r="J73" s="193"/>
    </row>
    <row r="74" s="194" customFormat="true" ht="17.1" hidden="false" customHeight="true" outlineLevel="0" collapsed="false">
      <c r="A74" s="201" t="s">
        <v>122</v>
      </c>
      <c r="B74" s="202" t="n">
        <v>108</v>
      </c>
      <c r="C74" s="197" t="n">
        <v>121</v>
      </c>
      <c r="D74" s="198" t="n">
        <v>229</v>
      </c>
      <c r="E74" s="199" t="n">
        <v>101</v>
      </c>
      <c r="F74" s="193"/>
      <c r="G74" s="193"/>
      <c r="H74" s="193"/>
      <c r="I74" s="193"/>
      <c r="J74" s="193"/>
    </row>
    <row r="75" s="194" customFormat="true" ht="17.1" hidden="false" customHeight="true" outlineLevel="0" collapsed="false">
      <c r="A75" s="201" t="s">
        <v>123</v>
      </c>
      <c r="B75" s="202" t="n">
        <v>97</v>
      </c>
      <c r="C75" s="197" t="n">
        <v>117</v>
      </c>
      <c r="D75" s="198" t="n">
        <v>214</v>
      </c>
      <c r="E75" s="199" t="n">
        <v>89</v>
      </c>
      <c r="F75" s="193"/>
      <c r="G75" s="193"/>
      <c r="H75" s="193"/>
      <c r="I75" s="193"/>
      <c r="J75" s="193"/>
    </row>
    <row r="76" s="194" customFormat="true" ht="17.1" hidden="false" customHeight="true" outlineLevel="0" collapsed="false">
      <c r="A76" s="201" t="s">
        <v>124</v>
      </c>
      <c r="B76" s="202" t="n">
        <v>300</v>
      </c>
      <c r="C76" s="197" t="n">
        <v>320</v>
      </c>
      <c r="D76" s="198" t="n">
        <v>620</v>
      </c>
      <c r="E76" s="199" t="n">
        <v>238</v>
      </c>
      <c r="F76" s="193"/>
      <c r="G76" s="193"/>
      <c r="H76" s="193"/>
      <c r="I76" s="193"/>
      <c r="J76" s="193"/>
    </row>
    <row r="77" s="194" customFormat="true" ht="17.1" hidden="false" customHeight="true" outlineLevel="0" collapsed="false">
      <c r="A77" s="201" t="s">
        <v>125</v>
      </c>
      <c r="B77" s="202" t="n">
        <v>84</v>
      </c>
      <c r="C77" s="197" t="n">
        <v>104</v>
      </c>
      <c r="D77" s="198" t="n">
        <v>188</v>
      </c>
      <c r="E77" s="199" t="n">
        <v>86</v>
      </c>
      <c r="F77" s="193"/>
      <c r="G77" s="193"/>
      <c r="H77" s="193"/>
      <c r="I77" s="193"/>
      <c r="J77" s="193"/>
    </row>
    <row r="78" s="194" customFormat="true" ht="17.1" hidden="false" customHeight="true" outlineLevel="0" collapsed="false">
      <c r="A78" s="201" t="s">
        <v>126</v>
      </c>
      <c r="B78" s="202" t="n">
        <v>181</v>
      </c>
      <c r="C78" s="197" t="n">
        <v>185</v>
      </c>
      <c r="D78" s="198" t="n">
        <v>366</v>
      </c>
      <c r="E78" s="199" t="n">
        <v>140</v>
      </c>
      <c r="F78" s="193"/>
      <c r="G78" s="193"/>
      <c r="H78" s="193"/>
      <c r="I78" s="193"/>
      <c r="J78" s="193"/>
    </row>
    <row r="79" s="194" customFormat="true" ht="17.1" hidden="false" customHeight="true" outlineLevel="0" collapsed="false">
      <c r="A79" s="201" t="s">
        <v>127</v>
      </c>
      <c r="B79" s="202" t="n">
        <v>13</v>
      </c>
      <c r="C79" s="197" t="n">
        <v>12</v>
      </c>
      <c r="D79" s="198" t="n">
        <v>25</v>
      </c>
      <c r="E79" s="199" t="n">
        <v>11</v>
      </c>
      <c r="F79" s="193"/>
      <c r="G79" s="193"/>
      <c r="H79" s="193"/>
      <c r="I79" s="193"/>
      <c r="J79" s="193"/>
    </row>
    <row r="80" s="194" customFormat="true" ht="17.1" hidden="false" customHeight="true" outlineLevel="0" collapsed="false">
      <c r="A80" s="204" t="s">
        <v>128</v>
      </c>
      <c r="B80" s="205" t="n">
        <v>12473</v>
      </c>
      <c r="C80" s="206" t="n">
        <v>12638</v>
      </c>
      <c r="D80" s="207" t="n">
        <v>25111</v>
      </c>
      <c r="E80" s="208" t="n">
        <v>9604</v>
      </c>
      <c r="F80" s="193"/>
      <c r="G80" s="193"/>
      <c r="H80" s="193"/>
      <c r="I80" s="193"/>
      <c r="J80" s="193"/>
    </row>
    <row r="81" s="194" customFormat="true" ht="17.1" hidden="false" customHeight="true" outlineLevel="0" collapsed="false">
      <c r="A81" s="201" t="s">
        <v>129</v>
      </c>
      <c r="B81" s="202" t="n">
        <v>206</v>
      </c>
      <c r="C81" s="197" t="n">
        <v>183</v>
      </c>
      <c r="D81" s="198" t="n">
        <v>389</v>
      </c>
      <c r="E81" s="199" t="n">
        <v>143</v>
      </c>
      <c r="F81" s="193"/>
      <c r="G81" s="193"/>
      <c r="H81" s="193"/>
      <c r="I81" s="193"/>
      <c r="J81" s="193"/>
    </row>
    <row r="82" s="194" customFormat="true" ht="17.1" hidden="false" customHeight="true" outlineLevel="0" collapsed="false">
      <c r="A82" s="201" t="s">
        <v>130</v>
      </c>
      <c r="B82" s="202" t="n">
        <v>57</v>
      </c>
      <c r="C82" s="197" t="n">
        <v>47</v>
      </c>
      <c r="D82" s="198" t="n">
        <v>104</v>
      </c>
      <c r="E82" s="199" t="n">
        <v>41</v>
      </c>
      <c r="F82" s="193"/>
      <c r="G82" s="193"/>
      <c r="H82" s="193"/>
      <c r="I82" s="193"/>
      <c r="J82" s="193"/>
    </row>
    <row r="83" s="194" customFormat="true" ht="17.1" hidden="false" customHeight="true" outlineLevel="0" collapsed="false">
      <c r="A83" s="201" t="s">
        <v>131</v>
      </c>
      <c r="B83" s="202" t="n">
        <v>142</v>
      </c>
      <c r="C83" s="197" t="n">
        <v>130</v>
      </c>
      <c r="D83" s="198" t="n">
        <v>272</v>
      </c>
      <c r="E83" s="199" t="n">
        <v>125</v>
      </c>
      <c r="F83" s="193"/>
      <c r="G83" s="193"/>
      <c r="H83" s="193"/>
      <c r="I83" s="193"/>
      <c r="J83" s="193"/>
    </row>
    <row r="84" s="194" customFormat="true" ht="17.1" hidden="false" customHeight="true" outlineLevel="0" collapsed="false">
      <c r="A84" s="201" t="s">
        <v>132</v>
      </c>
      <c r="B84" s="202" t="n">
        <v>67</v>
      </c>
      <c r="C84" s="197" t="n">
        <v>76</v>
      </c>
      <c r="D84" s="198" t="n">
        <v>143</v>
      </c>
      <c r="E84" s="199" t="n">
        <v>69</v>
      </c>
      <c r="F84" s="193"/>
      <c r="G84" s="193"/>
      <c r="H84" s="193"/>
      <c r="I84" s="193"/>
      <c r="J84" s="193"/>
    </row>
    <row r="85" s="194" customFormat="true" ht="17.25" hidden="false" customHeight="true" outlineLevel="0" collapsed="false">
      <c r="A85" s="201" t="s">
        <v>133</v>
      </c>
      <c r="B85" s="202" t="n">
        <v>44</v>
      </c>
      <c r="C85" s="197" t="n">
        <v>64</v>
      </c>
      <c r="D85" s="198" t="n">
        <v>108</v>
      </c>
      <c r="E85" s="199" t="n">
        <v>48</v>
      </c>
      <c r="F85" s="193"/>
      <c r="G85" s="193"/>
      <c r="H85" s="193"/>
      <c r="I85" s="193"/>
      <c r="J85" s="193"/>
    </row>
    <row r="86" s="194" customFormat="true" ht="17.25" hidden="false" customHeight="true" outlineLevel="0" collapsed="false">
      <c r="A86" s="201" t="s">
        <v>134</v>
      </c>
      <c r="B86" s="202" t="n">
        <v>220</v>
      </c>
      <c r="C86" s="197" t="n">
        <v>249</v>
      </c>
      <c r="D86" s="198" t="n">
        <v>469</v>
      </c>
      <c r="E86" s="199" t="n">
        <v>174</v>
      </c>
      <c r="F86" s="193"/>
      <c r="G86" s="193"/>
      <c r="H86" s="193"/>
      <c r="I86" s="193"/>
      <c r="J86" s="193"/>
    </row>
    <row r="87" s="194" customFormat="true" ht="17.25" hidden="false" customHeight="true" outlineLevel="0" collapsed="false">
      <c r="A87" s="201" t="s">
        <v>135</v>
      </c>
      <c r="B87" s="202" t="n">
        <v>1104</v>
      </c>
      <c r="C87" s="197" t="n">
        <v>1207</v>
      </c>
      <c r="D87" s="198" t="n">
        <v>2311</v>
      </c>
      <c r="E87" s="199" t="n">
        <v>895</v>
      </c>
      <c r="F87" s="193"/>
      <c r="G87" s="193"/>
      <c r="H87" s="193"/>
      <c r="I87" s="193"/>
      <c r="J87" s="193"/>
    </row>
    <row r="88" s="194" customFormat="true" ht="17.25" hidden="false" customHeight="true" outlineLevel="0" collapsed="false">
      <c r="A88" s="209" t="s">
        <v>136</v>
      </c>
      <c r="B88" s="202" t="n">
        <v>314</v>
      </c>
      <c r="C88" s="197" t="n">
        <v>329</v>
      </c>
      <c r="D88" s="198" t="n">
        <v>643</v>
      </c>
      <c r="E88" s="199" t="n">
        <v>239</v>
      </c>
      <c r="F88" s="193"/>
      <c r="G88" s="193"/>
      <c r="H88" s="193"/>
      <c r="I88" s="193"/>
      <c r="J88" s="193"/>
    </row>
    <row r="89" s="194" customFormat="true" ht="17.25" hidden="false" customHeight="true" outlineLevel="0" collapsed="false">
      <c r="A89" s="210" t="s">
        <v>137</v>
      </c>
      <c r="B89" s="202" t="n">
        <v>81</v>
      </c>
      <c r="C89" s="197" t="n">
        <v>94</v>
      </c>
      <c r="D89" s="211" t="n">
        <v>175</v>
      </c>
      <c r="E89" s="199" t="n">
        <v>71</v>
      </c>
      <c r="G89" s="193"/>
      <c r="H89" s="193"/>
      <c r="I89" s="193"/>
      <c r="J89" s="193"/>
    </row>
    <row r="90" s="194" customFormat="true" ht="17.25" hidden="false" customHeight="true" outlineLevel="0" collapsed="false">
      <c r="A90" s="210" t="s">
        <v>138</v>
      </c>
      <c r="B90" s="202" t="n">
        <v>33</v>
      </c>
      <c r="C90" s="197" t="n">
        <v>36</v>
      </c>
      <c r="D90" s="211" t="n">
        <v>69</v>
      </c>
      <c r="E90" s="199" t="n">
        <v>36</v>
      </c>
      <c r="F90" s="203"/>
      <c r="G90" s="193"/>
      <c r="H90" s="193"/>
      <c r="I90" s="193"/>
      <c r="J90" s="193"/>
    </row>
    <row r="91" customFormat="false" ht="17.25" hidden="false" customHeight="true" outlineLevel="0" collapsed="false">
      <c r="A91" s="210" t="s">
        <v>139</v>
      </c>
      <c r="B91" s="202" t="n">
        <v>28</v>
      </c>
      <c r="C91" s="197" t="n">
        <v>36</v>
      </c>
      <c r="D91" s="211" t="n">
        <v>64</v>
      </c>
      <c r="E91" s="199" t="n">
        <v>18</v>
      </c>
      <c r="G91" s="181"/>
      <c r="H91" s="181"/>
      <c r="I91" s="181"/>
      <c r="J91" s="181"/>
    </row>
    <row r="92" customFormat="false" ht="17.25" hidden="false" customHeight="true" outlineLevel="0" collapsed="false">
      <c r="A92" s="210" t="s">
        <v>140</v>
      </c>
      <c r="B92" s="202" t="n">
        <v>55</v>
      </c>
      <c r="C92" s="197" t="n">
        <v>73</v>
      </c>
      <c r="D92" s="211" t="n">
        <v>128</v>
      </c>
      <c r="E92" s="199" t="n">
        <v>48</v>
      </c>
      <c r="G92" s="181"/>
      <c r="H92" s="181"/>
      <c r="I92" s="181"/>
      <c r="J92" s="181"/>
    </row>
    <row r="93" s="194" customFormat="true" ht="17.25" hidden="false" customHeight="true" outlineLevel="0" collapsed="false">
      <c r="A93" s="210" t="s">
        <v>141</v>
      </c>
      <c r="B93" s="202" t="n">
        <v>78</v>
      </c>
      <c r="C93" s="197" t="n">
        <v>92</v>
      </c>
      <c r="D93" s="211" t="n">
        <v>170</v>
      </c>
      <c r="E93" s="199" t="n">
        <v>65</v>
      </c>
      <c r="F93" s="193"/>
      <c r="G93" s="193"/>
      <c r="H93" s="193"/>
      <c r="I93" s="193"/>
      <c r="J93" s="193"/>
    </row>
    <row r="94" s="194" customFormat="true" ht="17.25" hidden="false" customHeight="true" outlineLevel="0" collapsed="false">
      <c r="A94" s="210" t="s">
        <v>142</v>
      </c>
      <c r="B94" s="202" t="n">
        <v>163</v>
      </c>
      <c r="C94" s="197" t="n">
        <v>169</v>
      </c>
      <c r="D94" s="211" t="n">
        <v>332</v>
      </c>
      <c r="E94" s="199" t="n">
        <v>128</v>
      </c>
      <c r="F94" s="193"/>
      <c r="G94" s="193"/>
      <c r="H94" s="193"/>
      <c r="I94" s="193"/>
      <c r="J94" s="193"/>
    </row>
    <row r="95" s="194" customFormat="true" ht="17.25" hidden="false" customHeight="true" outlineLevel="0" collapsed="false">
      <c r="A95" s="210" t="s">
        <v>143</v>
      </c>
      <c r="B95" s="202" t="n">
        <v>48</v>
      </c>
      <c r="C95" s="197" t="n">
        <v>50</v>
      </c>
      <c r="D95" s="211" t="n">
        <v>98</v>
      </c>
      <c r="E95" s="199" t="n">
        <v>36</v>
      </c>
      <c r="F95" s="193"/>
      <c r="G95" s="193"/>
      <c r="H95" s="193"/>
      <c r="I95" s="193"/>
      <c r="J95" s="193"/>
    </row>
    <row r="96" s="194" customFormat="true" ht="17.25" hidden="false" customHeight="true" outlineLevel="0" collapsed="false">
      <c r="A96" s="210" t="s">
        <v>144</v>
      </c>
      <c r="B96" s="202" t="n">
        <v>17</v>
      </c>
      <c r="C96" s="197" t="n">
        <v>18</v>
      </c>
      <c r="D96" s="211" t="n">
        <v>35</v>
      </c>
      <c r="E96" s="199" t="n">
        <v>14</v>
      </c>
      <c r="F96" s="193"/>
      <c r="G96" s="193"/>
      <c r="H96" s="193"/>
      <c r="I96" s="193"/>
      <c r="J96" s="193"/>
    </row>
    <row r="97" s="194" customFormat="true" ht="17.25" hidden="false" customHeight="true" outlineLevel="0" collapsed="false">
      <c r="A97" s="210" t="s">
        <v>145</v>
      </c>
      <c r="B97" s="202" t="n">
        <v>63</v>
      </c>
      <c r="C97" s="197" t="n">
        <v>47</v>
      </c>
      <c r="D97" s="211" t="n">
        <v>110</v>
      </c>
      <c r="E97" s="199" t="n">
        <v>35</v>
      </c>
      <c r="F97" s="193"/>
      <c r="G97" s="193"/>
      <c r="H97" s="193"/>
      <c r="I97" s="193"/>
      <c r="J97" s="193"/>
    </row>
    <row r="98" s="194" customFormat="true" ht="17.25" hidden="false" customHeight="true" outlineLevel="0" collapsed="false">
      <c r="A98" s="210" t="s">
        <v>146</v>
      </c>
      <c r="B98" s="202" t="n">
        <v>521</v>
      </c>
      <c r="C98" s="197" t="n">
        <v>477</v>
      </c>
      <c r="D98" s="211" t="n">
        <v>998</v>
      </c>
      <c r="E98" s="199" t="n">
        <v>388</v>
      </c>
      <c r="F98" s="193"/>
      <c r="G98" s="193"/>
      <c r="H98" s="193"/>
      <c r="I98" s="193"/>
      <c r="J98" s="193"/>
    </row>
    <row r="99" s="194" customFormat="true" ht="17.25" hidden="false" customHeight="true" outlineLevel="0" collapsed="false">
      <c r="A99" s="210" t="s">
        <v>147</v>
      </c>
      <c r="B99" s="202" t="n">
        <v>122</v>
      </c>
      <c r="C99" s="197" t="n">
        <v>113</v>
      </c>
      <c r="D99" s="211" t="n">
        <v>235</v>
      </c>
      <c r="E99" s="199" t="n">
        <v>71</v>
      </c>
      <c r="F99" s="193"/>
      <c r="G99" s="193"/>
      <c r="H99" s="193"/>
      <c r="I99" s="193"/>
      <c r="J99" s="193"/>
    </row>
    <row r="100" s="194" customFormat="true" ht="17.25" hidden="false" customHeight="true" outlineLevel="0" collapsed="false">
      <c r="A100" s="210" t="s">
        <v>148</v>
      </c>
      <c r="B100" s="202" t="n">
        <v>160</v>
      </c>
      <c r="C100" s="197" t="n">
        <v>159</v>
      </c>
      <c r="D100" s="211" t="n">
        <v>319</v>
      </c>
      <c r="E100" s="199" t="n">
        <v>118</v>
      </c>
      <c r="F100" s="193"/>
      <c r="G100" s="193"/>
      <c r="H100" s="193"/>
      <c r="I100" s="193"/>
      <c r="J100" s="193"/>
    </row>
    <row r="101" s="194" customFormat="true" ht="17.25" hidden="false" customHeight="true" outlineLevel="0" collapsed="false">
      <c r="A101" s="210" t="s">
        <v>149</v>
      </c>
      <c r="B101" s="202" t="n">
        <v>148</v>
      </c>
      <c r="C101" s="197" t="n">
        <v>167</v>
      </c>
      <c r="D101" s="211" t="n">
        <v>315</v>
      </c>
      <c r="E101" s="199" t="n">
        <v>98</v>
      </c>
      <c r="F101" s="193"/>
      <c r="G101" s="193"/>
      <c r="H101" s="193"/>
      <c r="I101" s="193"/>
      <c r="J101" s="193"/>
    </row>
    <row r="102" s="194" customFormat="true" ht="17.25" hidden="false" customHeight="true" outlineLevel="0" collapsed="false">
      <c r="A102" s="210" t="s">
        <v>150</v>
      </c>
      <c r="B102" s="202" t="n">
        <v>65</v>
      </c>
      <c r="C102" s="197" t="n">
        <v>78</v>
      </c>
      <c r="D102" s="211" t="n">
        <v>143</v>
      </c>
      <c r="E102" s="199" t="n">
        <v>39</v>
      </c>
      <c r="F102" s="193"/>
      <c r="G102" s="193"/>
      <c r="H102" s="193"/>
      <c r="I102" s="193"/>
      <c r="J102" s="193"/>
    </row>
    <row r="103" s="194" customFormat="true" ht="17.25" hidden="false" customHeight="true" outlineLevel="0" collapsed="false">
      <c r="A103" s="210" t="s">
        <v>151</v>
      </c>
      <c r="B103" s="202" t="n">
        <v>90</v>
      </c>
      <c r="C103" s="197" t="n">
        <v>142</v>
      </c>
      <c r="D103" s="211" t="n">
        <v>232</v>
      </c>
      <c r="E103" s="199" t="n">
        <v>117</v>
      </c>
      <c r="F103" s="193"/>
      <c r="G103" s="193"/>
      <c r="H103" s="193"/>
      <c r="I103" s="193"/>
      <c r="J103" s="193"/>
    </row>
    <row r="104" s="194" customFormat="true" ht="17.25" hidden="false" customHeight="true" outlineLevel="0" collapsed="false">
      <c r="A104" s="210" t="s">
        <v>152</v>
      </c>
      <c r="B104" s="202" t="n">
        <v>504</v>
      </c>
      <c r="C104" s="197" t="n">
        <v>496</v>
      </c>
      <c r="D104" s="211" t="n">
        <v>1000</v>
      </c>
      <c r="E104" s="199" t="n">
        <v>317</v>
      </c>
      <c r="F104" s="193"/>
      <c r="G104" s="193"/>
      <c r="H104" s="193"/>
      <c r="I104" s="193"/>
      <c r="J104" s="193"/>
    </row>
    <row r="105" s="194" customFormat="true" ht="17.25" hidden="false" customHeight="true" outlineLevel="0" collapsed="false">
      <c r="A105" s="210" t="s">
        <v>153</v>
      </c>
      <c r="B105" s="202" t="n">
        <v>427</v>
      </c>
      <c r="C105" s="197" t="n">
        <v>439</v>
      </c>
      <c r="D105" s="211" t="n">
        <v>866</v>
      </c>
      <c r="E105" s="199" t="n">
        <v>272</v>
      </c>
      <c r="F105" s="193"/>
      <c r="G105" s="193"/>
      <c r="H105" s="193"/>
      <c r="I105" s="193"/>
      <c r="J105" s="193"/>
    </row>
    <row r="106" s="194" customFormat="true" ht="17.25" hidden="false" customHeight="true" outlineLevel="0" collapsed="false">
      <c r="A106" s="210" t="s">
        <v>154</v>
      </c>
      <c r="B106" s="202" t="n">
        <v>217</v>
      </c>
      <c r="C106" s="197" t="n">
        <v>215</v>
      </c>
      <c r="D106" s="211" t="n">
        <v>432</v>
      </c>
      <c r="E106" s="199" t="n">
        <v>136</v>
      </c>
      <c r="F106" s="193"/>
      <c r="G106" s="193"/>
      <c r="H106" s="193"/>
      <c r="I106" s="193"/>
      <c r="J106" s="193"/>
    </row>
    <row r="107" s="194" customFormat="true" ht="17.25" hidden="false" customHeight="true" outlineLevel="0" collapsed="false">
      <c r="A107" s="212" t="s">
        <v>155</v>
      </c>
      <c r="B107" s="205" t="n">
        <v>4974</v>
      </c>
      <c r="C107" s="206" t="n">
        <v>5186</v>
      </c>
      <c r="D107" s="213" t="n">
        <v>10160</v>
      </c>
      <c r="E107" s="208" t="n">
        <v>3741</v>
      </c>
      <c r="F107" s="193"/>
      <c r="G107" s="193"/>
      <c r="H107" s="193"/>
      <c r="I107" s="193"/>
      <c r="J107" s="193"/>
    </row>
    <row r="108" s="194" customFormat="true" ht="17.25" hidden="false" customHeight="true" outlineLevel="0" collapsed="false">
      <c r="A108" s="210" t="s">
        <v>156</v>
      </c>
      <c r="B108" s="202" t="n">
        <v>133</v>
      </c>
      <c r="C108" s="197" t="n">
        <v>150</v>
      </c>
      <c r="D108" s="211" t="n">
        <v>283</v>
      </c>
      <c r="E108" s="199" t="n">
        <v>87</v>
      </c>
      <c r="F108" s="193"/>
      <c r="G108" s="193"/>
      <c r="H108" s="193"/>
      <c r="I108" s="193"/>
      <c r="J108" s="193"/>
    </row>
    <row r="109" s="194" customFormat="true" ht="17.25" hidden="false" customHeight="true" outlineLevel="0" collapsed="false">
      <c r="A109" s="210" t="s">
        <v>157</v>
      </c>
      <c r="B109" s="202" t="n">
        <v>4</v>
      </c>
      <c r="C109" s="197" t="n">
        <v>10</v>
      </c>
      <c r="D109" s="211" t="n">
        <v>14</v>
      </c>
      <c r="E109" s="199" t="n">
        <v>8</v>
      </c>
      <c r="F109" s="193"/>
      <c r="G109" s="193"/>
      <c r="H109" s="193"/>
      <c r="I109" s="193"/>
      <c r="J109" s="193"/>
    </row>
    <row r="110" s="194" customFormat="true" ht="17.25" hidden="false" customHeight="true" outlineLevel="0" collapsed="false">
      <c r="A110" s="210" t="s">
        <v>158</v>
      </c>
      <c r="B110" s="202" t="n">
        <v>4</v>
      </c>
      <c r="C110" s="197" t="n">
        <v>4</v>
      </c>
      <c r="D110" s="211" t="n">
        <v>8</v>
      </c>
      <c r="E110" s="199" t="n">
        <v>3</v>
      </c>
      <c r="F110" s="193"/>
      <c r="G110" s="193"/>
      <c r="H110" s="193"/>
      <c r="I110" s="193"/>
      <c r="J110" s="193"/>
    </row>
    <row r="111" s="194" customFormat="true" ht="17.25" hidden="false" customHeight="true" outlineLevel="0" collapsed="false">
      <c r="A111" s="210" t="s">
        <v>159</v>
      </c>
      <c r="B111" s="202" t="n">
        <v>140</v>
      </c>
      <c r="C111" s="197" t="n">
        <v>155</v>
      </c>
      <c r="D111" s="211" t="n">
        <v>295</v>
      </c>
      <c r="E111" s="199" t="n">
        <v>93</v>
      </c>
      <c r="F111" s="193"/>
      <c r="G111" s="193"/>
      <c r="H111" s="193"/>
      <c r="I111" s="193"/>
      <c r="J111" s="193"/>
    </row>
    <row r="112" s="194" customFormat="true" ht="17.25" hidden="false" customHeight="true" outlineLevel="0" collapsed="false">
      <c r="A112" s="210" t="s">
        <v>160</v>
      </c>
      <c r="B112" s="202" t="n">
        <v>31</v>
      </c>
      <c r="C112" s="197" t="n">
        <v>42</v>
      </c>
      <c r="D112" s="211" t="n">
        <v>73</v>
      </c>
      <c r="E112" s="199" t="n">
        <v>35</v>
      </c>
      <c r="F112" s="193"/>
      <c r="G112" s="193"/>
      <c r="H112" s="193"/>
      <c r="I112" s="193"/>
      <c r="J112" s="193"/>
    </row>
    <row r="113" s="194" customFormat="true" ht="17.25" hidden="false" customHeight="true" outlineLevel="0" collapsed="false">
      <c r="A113" s="210" t="s">
        <v>161</v>
      </c>
      <c r="B113" s="202" t="n">
        <v>21</v>
      </c>
      <c r="C113" s="197" t="n">
        <v>19</v>
      </c>
      <c r="D113" s="211" t="n">
        <v>40</v>
      </c>
      <c r="E113" s="199" t="n">
        <v>13</v>
      </c>
      <c r="F113" s="193"/>
      <c r="G113" s="193"/>
      <c r="H113" s="193"/>
      <c r="I113" s="193"/>
      <c r="J113" s="193"/>
    </row>
    <row r="114" s="194" customFormat="true" ht="17.25" hidden="false" customHeight="true" outlineLevel="0" collapsed="false">
      <c r="A114" s="210" t="s">
        <v>162</v>
      </c>
      <c r="B114" s="202" t="n">
        <v>36</v>
      </c>
      <c r="C114" s="197" t="n">
        <v>29</v>
      </c>
      <c r="D114" s="211" t="n">
        <v>65</v>
      </c>
      <c r="E114" s="199" t="n">
        <v>25</v>
      </c>
      <c r="F114" s="193"/>
      <c r="G114" s="193"/>
      <c r="H114" s="193"/>
      <c r="I114" s="193"/>
      <c r="J114" s="193"/>
    </row>
    <row r="115" s="194" customFormat="true" ht="17.25" hidden="false" customHeight="true" outlineLevel="0" collapsed="false">
      <c r="A115" s="210" t="s">
        <v>163</v>
      </c>
      <c r="B115" s="202" t="n">
        <v>1</v>
      </c>
      <c r="C115" s="197" t="n">
        <v>2</v>
      </c>
      <c r="D115" s="211" t="n">
        <v>3</v>
      </c>
      <c r="E115" s="199" t="n">
        <v>2</v>
      </c>
      <c r="F115" s="193"/>
      <c r="G115" s="193"/>
      <c r="H115" s="193"/>
      <c r="I115" s="193"/>
      <c r="J115" s="193"/>
    </row>
    <row r="116" s="194" customFormat="true" ht="17.25" hidden="false" customHeight="true" outlineLevel="0" collapsed="false">
      <c r="A116" s="210" t="s">
        <v>164</v>
      </c>
      <c r="B116" s="202" t="n">
        <v>4</v>
      </c>
      <c r="C116" s="197" t="n">
        <v>1</v>
      </c>
      <c r="D116" s="211" t="n">
        <v>5</v>
      </c>
      <c r="E116" s="199" t="n">
        <v>3</v>
      </c>
      <c r="F116" s="193"/>
      <c r="G116" s="193"/>
      <c r="H116" s="193"/>
      <c r="I116" s="193"/>
      <c r="J116" s="193"/>
    </row>
    <row r="117" s="194" customFormat="true" ht="17.25" hidden="false" customHeight="true" outlineLevel="0" collapsed="false">
      <c r="A117" s="210" t="s">
        <v>165</v>
      </c>
      <c r="B117" s="202" t="n">
        <v>30</v>
      </c>
      <c r="C117" s="197" t="n">
        <v>29</v>
      </c>
      <c r="D117" s="211" t="n">
        <v>59</v>
      </c>
      <c r="E117" s="199" t="n">
        <v>18</v>
      </c>
      <c r="F117" s="193"/>
      <c r="G117" s="193"/>
      <c r="H117" s="193"/>
      <c r="I117" s="193"/>
      <c r="J117" s="193"/>
    </row>
    <row r="118" s="194" customFormat="true" ht="17.25" hidden="false" customHeight="true" outlineLevel="0" collapsed="false">
      <c r="A118" s="210" t="s">
        <v>166</v>
      </c>
      <c r="B118" s="202" t="n">
        <v>5</v>
      </c>
      <c r="C118" s="197" t="n">
        <v>1</v>
      </c>
      <c r="D118" s="211" t="n">
        <v>6</v>
      </c>
      <c r="E118" s="199" t="n">
        <v>4</v>
      </c>
      <c r="F118" s="193"/>
      <c r="G118" s="193"/>
      <c r="H118" s="193"/>
      <c r="I118" s="193"/>
      <c r="J118" s="193"/>
    </row>
    <row r="119" s="194" customFormat="true" ht="17.25" hidden="false" customHeight="true" outlineLevel="0" collapsed="false">
      <c r="A119" s="210" t="s">
        <v>167</v>
      </c>
      <c r="B119" s="202" t="n">
        <v>3</v>
      </c>
      <c r="C119" s="197" t="n">
        <v>3</v>
      </c>
      <c r="D119" s="211" t="n">
        <v>6</v>
      </c>
      <c r="E119" s="199" t="n">
        <v>2</v>
      </c>
      <c r="F119" s="193"/>
      <c r="G119" s="193"/>
      <c r="H119" s="193"/>
      <c r="I119" s="193"/>
      <c r="J119" s="193"/>
    </row>
    <row r="120" s="194" customFormat="true" ht="17.25" hidden="false" customHeight="true" outlineLevel="0" collapsed="false">
      <c r="A120" s="210" t="s">
        <v>168</v>
      </c>
      <c r="B120" s="202" t="n">
        <v>366</v>
      </c>
      <c r="C120" s="197" t="n">
        <v>369</v>
      </c>
      <c r="D120" s="211" t="n">
        <v>735</v>
      </c>
      <c r="E120" s="199" t="n">
        <v>252</v>
      </c>
      <c r="F120" s="193"/>
      <c r="G120" s="193"/>
      <c r="H120" s="193"/>
      <c r="I120" s="193"/>
      <c r="J120" s="193"/>
    </row>
    <row r="121" s="194" customFormat="true" ht="17.25" hidden="false" customHeight="true" outlineLevel="0" collapsed="false">
      <c r="A121" s="214" t="s">
        <v>169</v>
      </c>
      <c r="B121" s="202" t="n">
        <v>552</v>
      </c>
      <c r="C121" s="197" t="n">
        <v>546</v>
      </c>
      <c r="D121" s="211" t="n">
        <v>1098</v>
      </c>
      <c r="E121" s="199" t="n">
        <v>355</v>
      </c>
      <c r="F121" s="193"/>
      <c r="G121" s="193"/>
      <c r="H121" s="193"/>
      <c r="I121" s="193"/>
      <c r="J121" s="193"/>
    </row>
    <row r="122" s="194" customFormat="true" ht="17.25" hidden="false" customHeight="true" outlineLevel="0" collapsed="false">
      <c r="A122" s="215" t="s">
        <v>170</v>
      </c>
      <c r="B122" s="205" t="n">
        <v>1330</v>
      </c>
      <c r="C122" s="206" t="n">
        <v>1360</v>
      </c>
      <c r="D122" s="213" t="n">
        <v>2690</v>
      </c>
      <c r="E122" s="208" t="n">
        <v>900</v>
      </c>
      <c r="F122" s="193"/>
      <c r="G122" s="193"/>
      <c r="H122" s="193"/>
      <c r="I122" s="193"/>
      <c r="J122" s="193"/>
    </row>
    <row r="123" s="194" customFormat="true" ht="17.25" hidden="false" customHeight="true" outlineLevel="0" collapsed="false">
      <c r="A123" s="210" t="s">
        <v>171</v>
      </c>
      <c r="B123" s="202" t="n">
        <v>51</v>
      </c>
      <c r="C123" s="197" t="n">
        <v>57</v>
      </c>
      <c r="D123" s="211" t="n">
        <v>108</v>
      </c>
      <c r="E123" s="199" t="n">
        <v>31</v>
      </c>
      <c r="F123" s="193"/>
      <c r="G123" s="193"/>
      <c r="H123" s="193"/>
      <c r="I123" s="193"/>
      <c r="J123" s="193"/>
    </row>
    <row r="124" s="194" customFormat="true" ht="17.25" hidden="false" customHeight="true" outlineLevel="0" collapsed="false">
      <c r="A124" s="210" t="s">
        <v>172</v>
      </c>
      <c r="B124" s="202" t="n">
        <v>30</v>
      </c>
      <c r="C124" s="197" t="n">
        <v>28</v>
      </c>
      <c r="D124" s="211" t="n">
        <v>58</v>
      </c>
      <c r="E124" s="199" t="n">
        <v>18</v>
      </c>
      <c r="F124" s="193"/>
      <c r="G124" s="216"/>
      <c r="H124" s="193"/>
      <c r="I124" s="193"/>
      <c r="J124" s="193"/>
    </row>
    <row r="125" s="194" customFormat="true" ht="17.25" hidden="false" customHeight="true" outlineLevel="0" collapsed="false">
      <c r="A125" s="210" t="s">
        <v>173</v>
      </c>
      <c r="B125" s="202" t="n">
        <v>76</v>
      </c>
      <c r="C125" s="197" t="n">
        <v>72</v>
      </c>
      <c r="D125" s="211" t="n">
        <v>148</v>
      </c>
      <c r="E125" s="199" t="n">
        <v>43</v>
      </c>
      <c r="F125" s="193"/>
      <c r="G125" s="216"/>
      <c r="H125" s="193"/>
      <c r="I125" s="193"/>
      <c r="J125" s="193"/>
    </row>
    <row r="126" s="194" customFormat="true" ht="17.25" hidden="false" customHeight="true" outlineLevel="0" collapsed="false">
      <c r="A126" s="210" t="s">
        <v>174</v>
      </c>
      <c r="B126" s="202" t="n">
        <v>51</v>
      </c>
      <c r="C126" s="197" t="n">
        <v>64</v>
      </c>
      <c r="D126" s="211" t="n">
        <v>115</v>
      </c>
      <c r="E126" s="199" t="n">
        <v>36</v>
      </c>
      <c r="F126" s="193"/>
      <c r="G126" s="193"/>
      <c r="H126" s="216"/>
      <c r="I126" s="193"/>
      <c r="J126" s="193"/>
    </row>
    <row r="127" s="194" customFormat="true" ht="17.25" hidden="false" customHeight="true" outlineLevel="0" collapsed="false">
      <c r="A127" s="210" t="s">
        <v>175</v>
      </c>
      <c r="B127" s="202" t="n">
        <v>51</v>
      </c>
      <c r="C127" s="197" t="n">
        <v>49</v>
      </c>
      <c r="D127" s="211" t="n">
        <v>100</v>
      </c>
      <c r="E127" s="199" t="n">
        <v>31</v>
      </c>
      <c r="F127" s="193"/>
      <c r="G127" s="193"/>
      <c r="H127" s="193"/>
      <c r="I127" s="193"/>
      <c r="J127" s="193"/>
    </row>
    <row r="128" s="194" customFormat="true" ht="17.25" hidden="false" customHeight="true" outlineLevel="0" collapsed="false">
      <c r="A128" s="210" t="s">
        <v>176</v>
      </c>
      <c r="B128" s="202" t="n">
        <v>8</v>
      </c>
      <c r="C128" s="197" t="n">
        <v>7</v>
      </c>
      <c r="D128" s="211" t="n">
        <v>15</v>
      </c>
      <c r="E128" s="199" t="n">
        <v>4</v>
      </c>
      <c r="F128" s="193"/>
      <c r="G128" s="193"/>
      <c r="H128" s="193"/>
      <c r="I128" s="193"/>
      <c r="J128" s="193"/>
    </row>
    <row r="129" s="194" customFormat="true" ht="17.25" hidden="false" customHeight="true" outlineLevel="0" collapsed="false">
      <c r="A129" s="210" t="s">
        <v>177</v>
      </c>
      <c r="B129" s="202" t="n">
        <v>7</v>
      </c>
      <c r="C129" s="197" t="n">
        <v>7</v>
      </c>
      <c r="D129" s="211" t="n">
        <v>14</v>
      </c>
      <c r="E129" s="199" t="n">
        <v>4</v>
      </c>
      <c r="F129" s="193"/>
      <c r="G129" s="193"/>
      <c r="H129" s="193"/>
      <c r="I129" s="193"/>
      <c r="J129" s="193"/>
    </row>
    <row r="130" s="194" customFormat="true" ht="17.25" hidden="false" customHeight="true" outlineLevel="0" collapsed="false">
      <c r="A130" s="217" t="s">
        <v>178</v>
      </c>
      <c r="B130" s="202" t="n">
        <v>6</v>
      </c>
      <c r="C130" s="197" t="n">
        <v>8</v>
      </c>
      <c r="D130" s="211" t="n">
        <v>14</v>
      </c>
      <c r="E130" s="199" t="n">
        <v>3</v>
      </c>
      <c r="F130" s="193"/>
      <c r="G130" s="193"/>
      <c r="H130" s="193"/>
      <c r="I130" s="193"/>
      <c r="J130" s="193"/>
    </row>
    <row r="131" s="194" customFormat="true" ht="17.25" hidden="false" customHeight="true" outlineLevel="0" collapsed="false">
      <c r="A131" s="210" t="s">
        <v>179</v>
      </c>
      <c r="B131" s="202" t="n">
        <v>56</v>
      </c>
      <c r="C131" s="197" t="n">
        <v>63</v>
      </c>
      <c r="D131" s="211" t="n">
        <v>119</v>
      </c>
      <c r="E131" s="199" t="n">
        <v>46</v>
      </c>
      <c r="F131" s="193"/>
      <c r="G131" s="193"/>
      <c r="H131" s="193"/>
      <c r="I131" s="193"/>
      <c r="J131" s="193"/>
    </row>
    <row r="132" s="194" customFormat="true" ht="17.25" hidden="false" customHeight="true" outlineLevel="0" collapsed="false">
      <c r="A132" s="195" t="s">
        <v>180</v>
      </c>
      <c r="B132" s="202" t="n">
        <v>3</v>
      </c>
      <c r="C132" s="197" t="n">
        <v>3</v>
      </c>
      <c r="D132" s="211" t="n">
        <v>6</v>
      </c>
      <c r="E132" s="199" t="n">
        <v>2</v>
      </c>
      <c r="F132" s="193"/>
      <c r="G132" s="193"/>
      <c r="H132" s="193"/>
      <c r="I132" s="193"/>
      <c r="J132" s="193"/>
    </row>
    <row r="133" s="194" customFormat="true" ht="17.25" hidden="false" customHeight="true" outlineLevel="0" collapsed="false">
      <c r="A133" s="218" t="s">
        <v>181</v>
      </c>
      <c r="B133" s="196" t="n">
        <v>3</v>
      </c>
      <c r="C133" s="219" t="n">
        <v>1</v>
      </c>
      <c r="D133" s="196" t="n">
        <v>4</v>
      </c>
      <c r="E133" s="199" t="n">
        <v>1</v>
      </c>
      <c r="F133" s="193"/>
      <c r="G133" s="193"/>
      <c r="H133" s="193"/>
      <c r="I133" s="193"/>
      <c r="J133" s="193"/>
    </row>
    <row r="134" s="194" customFormat="true" ht="17.25" hidden="false" customHeight="true" outlineLevel="0" collapsed="false">
      <c r="A134" s="201" t="s">
        <v>182</v>
      </c>
      <c r="B134" s="196" t="n">
        <v>24</v>
      </c>
      <c r="C134" s="219" t="n">
        <v>23</v>
      </c>
      <c r="D134" s="196" t="n">
        <v>47</v>
      </c>
      <c r="E134" s="199" t="n">
        <v>12</v>
      </c>
      <c r="F134" s="193"/>
      <c r="G134" s="193"/>
      <c r="H134" s="193"/>
      <c r="I134" s="193"/>
      <c r="J134" s="193"/>
    </row>
    <row r="135" s="194" customFormat="true" ht="17.25" hidden="false" customHeight="true" outlineLevel="0" collapsed="false">
      <c r="A135" s="201" t="s">
        <v>183</v>
      </c>
      <c r="B135" s="196" t="n">
        <v>1</v>
      </c>
      <c r="C135" s="219" t="n">
        <v>1</v>
      </c>
      <c r="D135" s="196" t="n">
        <v>2</v>
      </c>
      <c r="E135" s="199" t="n">
        <v>1</v>
      </c>
      <c r="F135" s="193"/>
      <c r="G135" s="193"/>
      <c r="H135" s="193"/>
      <c r="I135" s="193"/>
      <c r="J135" s="193"/>
    </row>
    <row r="136" s="194" customFormat="true" ht="17.25" hidden="false" customHeight="true" outlineLevel="0" collapsed="false">
      <c r="A136" s="204" t="s">
        <v>184</v>
      </c>
      <c r="B136" s="220" t="n">
        <v>367</v>
      </c>
      <c r="C136" s="221" t="n">
        <v>383</v>
      </c>
      <c r="D136" s="220" t="n">
        <v>750</v>
      </c>
      <c r="E136" s="208" t="n">
        <v>232</v>
      </c>
      <c r="F136" s="193"/>
      <c r="G136" s="193"/>
      <c r="H136" s="193"/>
      <c r="I136" s="193"/>
      <c r="J136" s="193"/>
    </row>
    <row r="137" s="194" customFormat="true" ht="17.25" hidden="false" customHeight="true" outlineLevel="0" collapsed="false">
      <c r="A137" s="201" t="s">
        <v>185</v>
      </c>
      <c r="B137" s="196" t="n">
        <v>7</v>
      </c>
      <c r="C137" s="219" t="n">
        <v>4</v>
      </c>
      <c r="D137" s="196" t="n">
        <v>11</v>
      </c>
      <c r="E137" s="199" t="n">
        <v>2</v>
      </c>
      <c r="F137" s="193"/>
      <c r="G137" s="193"/>
      <c r="H137" s="193"/>
      <c r="I137" s="193"/>
      <c r="J137" s="193"/>
    </row>
    <row r="138" s="194" customFormat="true" ht="17.25" hidden="false" customHeight="true" outlineLevel="0" collapsed="false">
      <c r="A138" s="201" t="s">
        <v>186</v>
      </c>
      <c r="B138" s="196" t="n">
        <v>16</v>
      </c>
      <c r="C138" s="219" t="n">
        <v>18</v>
      </c>
      <c r="D138" s="196" t="n">
        <v>34</v>
      </c>
      <c r="E138" s="199" t="n">
        <v>6</v>
      </c>
      <c r="G138" s="193"/>
      <c r="H138" s="193"/>
      <c r="I138" s="193"/>
      <c r="J138" s="193"/>
    </row>
    <row r="139" s="194" customFormat="true" ht="17.25" hidden="false" customHeight="true" outlineLevel="0" collapsed="false">
      <c r="A139" s="201" t="s">
        <v>187</v>
      </c>
      <c r="B139" s="196" t="n">
        <v>28</v>
      </c>
      <c r="C139" s="219" t="n">
        <v>28</v>
      </c>
      <c r="D139" s="196" t="n">
        <v>56</v>
      </c>
      <c r="E139" s="199" t="n">
        <v>17</v>
      </c>
      <c r="F139" s="203"/>
      <c r="G139" s="193"/>
      <c r="H139" s="193"/>
      <c r="I139" s="193"/>
      <c r="J139" s="193"/>
    </row>
    <row r="140" s="194" customFormat="true" ht="17.25" hidden="false" customHeight="true" outlineLevel="0" collapsed="false">
      <c r="A140" s="201" t="s">
        <v>188</v>
      </c>
      <c r="B140" s="196" t="n">
        <v>0</v>
      </c>
      <c r="C140" s="219" t="n">
        <v>0</v>
      </c>
      <c r="D140" s="196" t="n">
        <v>0</v>
      </c>
      <c r="E140" s="199" t="n">
        <v>0</v>
      </c>
      <c r="F140" s="203"/>
      <c r="G140" s="193"/>
      <c r="H140" s="193"/>
      <c r="I140" s="193"/>
      <c r="J140" s="193"/>
    </row>
    <row r="141" customFormat="false" ht="17.25" hidden="false" customHeight="true" outlineLevel="0" collapsed="false">
      <c r="A141" s="204" t="s">
        <v>189</v>
      </c>
      <c r="B141" s="220" t="n">
        <v>51</v>
      </c>
      <c r="C141" s="221" t="n">
        <v>50</v>
      </c>
      <c r="D141" s="220" t="n">
        <v>101</v>
      </c>
      <c r="E141" s="208" t="n">
        <v>25</v>
      </c>
      <c r="F141" s="222"/>
      <c r="G141" s="181"/>
      <c r="H141" s="181"/>
      <c r="I141" s="181"/>
      <c r="J141" s="181"/>
    </row>
    <row r="142" customFormat="false" ht="17.25" hidden="false" customHeight="true" outlineLevel="0" collapsed="false">
      <c r="A142" s="201" t="s">
        <v>190</v>
      </c>
      <c r="B142" s="196" t="n">
        <v>169</v>
      </c>
      <c r="C142" s="219" t="n">
        <v>160</v>
      </c>
      <c r="D142" s="196" t="n">
        <v>329</v>
      </c>
      <c r="E142" s="199" t="n">
        <v>98</v>
      </c>
      <c r="G142" s="181"/>
      <c r="H142" s="181"/>
      <c r="I142" s="181"/>
      <c r="J142" s="181"/>
    </row>
    <row r="143" customFormat="false" ht="17.25" hidden="false" customHeight="true" outlineLevel="0" collapsed="false">
      <c r="A143" s="201" t="s">
        <v>191</v>
      </c>
      <c r="B143" s="196" t="n">
        <v>19</v>
      </c>
      <c r="C143" s="219" t="n">
        <v>17</v>
      </c>
      <c r="D143" s="196" t="n">
        <v>36</v>
      </c>
      <c r="E143" s="199" t="n">
        <v>12</v>
      </c>
      <c r="G143" s="181"/>
      <c r="H143" s="181"/>
      <c r="I143" s="181"/>
      <c r="J143" s="181"/>
    </row>
    <row r="144" customFormat="false" ht="17.25" hidden="false" customHeight="true" outlineLevel="0" collapsed="false">
      <c r="A144" s="201" t="s">
        <v>192</v>
      </c>
      <c r="B144" s="196" t="n">
        <v>115</v>
      </c>
      <c r="C144" s="219" t="n">
        <v>120</v>
      </c>
      <c r="D144" s="196" t="n">
        <v>235</v>
      </c>
      <c r="E144" s="199" t="n">
        <v>71</v>
      </c>
      <c r="G144" s="181"/>
      <c r="H144" s="181"/>
      <c r="I144" s="181"/>
      <c r="J144" s="181"/>
    </row>
    <row r="145" customFormat="false" ht="17.25" hidden="false" customHeight="true" outlineLevel="0" collapsed="false">
      <c r="A145" s="201" t="s">
        <v>193</v>
      </c>
      <c r="B145" s="196" t="n">
        <v>0</v>
      </c>
      <c r="C145" s="219" t="n">
        <v>0</v>
      </c>
      <c r="D145" s="196" t="n">
        <v>0</v>
      </c>
      <c r="E145" s="199" t="n">
        <v>0</v>
      </c>
      <c r="G145" s="181"/>
      <c r="H145" s="181"/>
      <c r="I145" s="181"/>
      <c r="J145" s="181"/>
    </row>
    <row r="146" customFormat="false" ht="17.25" hidden="false" customHeight="true" outlineLevel="0" collapsed="false">
      <c r="A146" s="201" t="s">
        <v>194</v>
      </c>
      <c r="B146" s="196" t="n">
        <v>2</v>
      </c>
      <c r="C146" s="219" t="n">
        <v>5</v>
      </c>
      <c r="D146" s="196" t="n">
        <v>7</v>
      </c>
      <c r="E146" s="199" t="n">
        <v>2</v>
      </c>
      <c r="G146" s="181"/>
      <c r="H146" s="181"/>
      <c r="I146" s="181"/>
      <c r="J146" s="181"/>
    </row>
    <row r="147" customFormat="false" ht="17.25" hidden="false" customHeight="true" outlineLevel="0" collapsed="false">
      <c r="A147" s="201" t="s">
        <v>195</v>
      </c>
      <c r="B147" s="196" t="n">
        <v>0</v>
      </c>
      <c r="C147" s="219" t="n">
        <v>0</v>
      </c>
      <c r="D147" s="196" t="n">
        <v>0</v>
      </c>
      <c r="E147" s="199" t="n">
        <v>0</v>
      </c>
      <c r="G147" s="181"/>
      <c r="H147" s="181"/>
      <c r="I147" s="181"/>
      <c r="J147" s="181"/>
    </row>
    <row r="148" customFormat="false" ht="17.25" hidden="false" customHeight="true" outlineLevel="0" collapsed="false">
      <c r="A148" s="201" t="s">
        <v>196</v>
      </c>
      <c r="B148" s="196" t="n">
        <v>5</v>
      </c>
      <c r="C148" s="219" t="n">
        <v>6</v>
      </c>
      <c r="D148" s="196" t="n">
        <v>11</v>
      </c>
      <c r="E148" s="199" t="n">
        <v>4</v>
      </c>
      <c r="G148" s="181"/>
      <c r="H148" s="181"/>
      <c r="I148" s="181"/>
      <c r="J148" s="181"/>
    </row>
    <row r="149" customFormat="false" ht="17.25" hidden="false" customHeight="true" outlineLevel="0" collapsed="false">
      <c r="A149" s="201" t="s">
        <v>197</v>
      </c>
      <c r="B149" s="196" t="n">
        <v>2</v>
      </c>
      <c r="C149" s="219" t="n">
        <v>3</v>
      </c>
      <c r="D149" s="196" t="n">
        <v>5</v>
      </c>
      <c r="E149" s="199" t="n">
        <v>2</v>
      </c>
      <c r="G149" s="181"/>
      <c r="H149" s="181"/>
      <c r="I149" s="181"/>
      <c r="J149" s="181"/>
    </row>
    <row r="150" customFormat="false" ht="17.25" hidden="false" customHeight="true" outlineLevel="0" collapsed="false">
      <c r="A150" s="223" t="s">
        <v>198</v>
      </c>
      <c r="B150" s="220" t="n">
        <v>312</v>
      </c>
      <c r="C150" s="221" t="n">
        <v>311</v>
      </c>
      <c r="D150" s="220" t="n">
        <v>623</v>
      </c>
      <c r="E150" s="208" t="n">
        <v>189</v>
      </c>
      <c r="G150" s="181"/>
      <c r="H150" s="181"/>
      <c r="I150" s="181"/>
      <c r="J150" s="181"/>
    </row>
    <row r="151" customFormat="false" ht="17.25" hidden="false" customHeight="true" outlineLevel="0" collapsed="false">
      <c r="A151" s="201" t="s">
        <v>199</v>
      </c>
      <c r="B151" s="196" t="n">
        <v>55</v>
      </c>
      <c r="C151" s="219" t="n">
        <v>70</v>
      </c>
      <c r="D151" s="196" t="n">
        <v>125</v>
      </c>
      <c r="E151" s="199" t="n">
        <v>31</v>
      </c>
      <c r="G151" s="181"/>
      <c r="H151" s="181"/>
      <c r="I151" s="181"/>
      <c r="J151" s="181"/>
    </row>
    <row r="152" customFormat="false" ht="17.25" hidden="false" customHeight="true" outlineLevel="0" collapsed="false">
      <c r="A152" s="201" t="s">
        <v>200</v>
      </c>
      <c r="B152" s="196" t="n">
        <v>3</v>
      </c>
      <c r="C152" s="219" t="n">
        <v>4</v>
      </c>
      <c r="D152" s="196" t="n">
        <v>7</v>
      </c>
      <c r="E152" s="199" t="n">
        <v>2</v>
      </c>
      <c r="G152" s="181"/>
      <c r="H152" s="181"/>
      <c r="I152" s="181"/>
      <c r="J152" s="181"/>
    </row>
    <row r="153" customFormat="false" ht="17.25" hidden="false" customHeight="true" outlineLevel="0" collapsed="false">
      <c r="A153" s="201" t="s">
        <v>201</v>
      </c>
      <c r="B153" s="196" t="n">
        <v>13</v>
      </c>
      <c r="C153" s="219" t="n">
        <v>10</v>
      </c>
      <c r="D153" s="196" t="n">
        <v>23</v>
      </c>
      <c r="E153" s="199" t="n">
        <v>8</v>
      </c>
      <c r="G153" s="181"/>
      <c r="H153" s="181"/>
      <c r="I153" s="181"/>
      <c r="J153" s="181"/>
    </row>
    <row r="154" customFormat="false" ht="17.25" hidden="false" customHeight="true" outlineLevel="0" collapsed="false">
      <c r="A154" s="201" t="s">
        <v>202</v>
      </c>
      <c r="B154" s="196" t="n">
        <v>2</v>
      </c>
      <c r="C154" s="219" t="n">
        <v>0</v>
      </c>
      <c r="D154" s="196" t="n">
        <v>2</v>
      </c>
      <c r="E154" s="199" t="n">
        <v>2</v>
      </c>
      <c r="G154" s="181"/>
      <c r="H154" s="181"/>
      <c r="I154" s="181"/>
      <c r="J154" s="181"/>
    </row>
    <row r="155" customFormat="false" ht="17.25" hidden="false" customHeight="true" outlineLevel="0" collapsed="false">
      <c r="A155" s="201" t="s">
        <v>203</v>
      </c>
      <c r="B155" s="196" t="n">
        <v>5</v>
      </c>
      <c r="C155" s="219" t="n">
        <v>6</v>
      </c>
      <c r="D155" s="196" t="n">
        <v>11</v>
      </c>
      <c r="E155" s="199" t="n">
        <v>5</v>
      </c>
      <c r="G155" s="181"/>
      <c r="H155" s="181"/>
      <c r="I155" s="181"/>
      <c r="J155" s="181"/>
    </row>
    <row r="156" customFormat="false" ht="17.25" hidden="false" customHeight="true" outlineLevel="0" collapsed="false">
      <c r="A156" s="201" t="s">
        <v>204</v>
      </c>
      <c r="B156" s="196" t="n">
        <v>12</v>
      </c>
      <c r="C156" s="219" t="n">
        <v>5</v>
      </c>
      <c r="D156" s="196" t="n">
        <v>17</v>
      </c>
      <c r="E156" s="199" t="n">
        <v>8</v>
      </c>
      <c r="G156" s="181"/>
      <c r="H156" s="181"/>
      <c r="I156" s="181"/>
      <c r="J156" s="181"/>
    </row>
    <row r="157" customFormat="false" ht="17.25" hidden="false" customHeight="true" outlineLevel="0" collapsed="false">
      <c r="A157" s="201" t="s">
        <v>205</v>
      </c>
      <c r="B157" s="196" t="n">
        <v>12</v>
      </c>
      <c r="C157" s="219" t="n">
        <v>13</v>
      </c>
      <c r="D157" s="196" t="n">
        <v>25</v>
      </c>
      <c r="E157" s="199" t="n">
        <v>6</v>
      </c>
      <c r="G157" s="181"/>
      <c r="H157" s="181"/>
      <c r="I157" s="181"/>
      <c r="J157" s="181"/>
    </row>
    <row r="158" customFormat="false" ht="17.25" hidden="false" customHeight="true" outlineLevel="0" collapsed="false">
      <c r="A158" s="201" t="s">
        <v>206</v>
      </c>
      <c r="B158" s="196" t="n">
        <v>15</v>
      </c>
      <c r="C158" s="219" t="n">
        <v>11</v>
      </c>
      <c r="D158" s="196" t="n">
        <v>26</v>
      </c>
      <c r="E158" s="199" t="n">
        <v>12</v>
      </c>
      <c r="G158" s="181"/>
      <c r="H158" s="181"/>
      <c r="I158" s="181"/>
      <c r="J158" s="181"/>
    </row>
    <row r="159" customFormat="false" ht="17.25" hidden="false" customHeight="true" outlineLevel="0" collapsed="false">
      <c r="A159" s="201" t="s">
        <v>207</v>
      </c>
      <c r="B159" s="196" t="n">
        <v>0</v>
      </c>
      <c r="C159" s="219" t="n">
        <v>0</v>
      </c>
      <c r="D159" s="196" t="n">
        <v>0</v>
      </c>
      <c r="E159" s="199" t="n">
        <v>0</v>
      </c>
      <c r="G159" s="181"/>
      <c r="H159" s="181"/>
      <c r="I159" s="181"/>
      <c r="J159" s="181"/>
    </row>
    <row r="160" customFormat="false" ht="17.25" hidden="false" customHeight="true" outlineLevel="0" collapsed="false">
      <c r="A160" s="201" t="s">
        <v>208</v>
      </c>
      <c r="B160" s="196" t="n">
        <v>0</v>
      </c>
      <c r="C160" s="219" t="n">
        <v>0</v>
      </c>
      <c r="D160" s="196" t="n">
        <v>0</v>
      </c>
      <c r="E160" s="199" t="n">
        <v>0</v>
      </c>
      <c r="G160" s="181"/>
      <c r="H160" s="181"/>
      <c r="I160" s="181"/>
      <c r="J160" s="181"/>
    </row>
    <row r="161" customFormat="false" ht="17.25" hidden="false" customHeight="true" outlineLevel="0" collapsed="false">
      <c r="A161" s="204" t="s">
        <v>209</v>
      </c>
      <c r="B161" s="220" t="n">
        <v>117</v>
      </c>
      <c r="C161" s="221" t="n">
        <v>119</v>
      </c>
      <c r="D161" s="220" t="n">
        <v>236</v>
      </c>
      <c r="E161" s="208" t="n">
        <v>74</v>
      </c>
      <c r="G161" s="181"/>
      <c r="H161" s="181"/>
      <c r="I161" s="181"/>
      <c r="J161" s="181"/>
    </row>
    <row r="162" customFormat="false" ht="17.25" hidden="false" customHeight="true" outlineLevel="0" collapsed="false">
      <c r="A162" s="201" t="s">
        <v>210</v>
      </c>
      <c r="B162" s="196" t="n">
        <v>2</v>
      </c>
      <c r="C162" s="219" t="n">
        <v>1</v>
      </c>
      <c r="D162" s="196" t="n">
        <v>3</v>
      </c>
      <c r="E162" s="199" t="n">
        <v>1</v>
      </c>
      <c r="G162" s="181"/>
      <c r="H162" s="181"/>
      <c r="I162" s="181"/>
      <c r="J162" s="181"/>
    </row>
    <row r="163" customFormat="false" ht="17.25" hidden="false" customHeight="true" outlineLevel="0" collapsed="false">
      <c r="A163" s="201" t="s">
        <v>211</v>
      </c>
      <c r="B163" s="196" t="n">
        <v>0</v>
      </c>
      <c r="C163" s="219" t="n">
        <v>0</v>
      </c>
      <c r="D163" s="196" t="n">
        <v>0</v>
      </c>
      <c r="E163" s="199" t="n">
        <v>0</v>
      </c>
      <c r="G163" s="181"/>
      <c r="H163" s="181"/>
      <c r="I163" s="181"/>
      <c r="J163" s="181"/>
    </row>
    <row r="164" customFormat="false" ht="17.25" hidden="false" customHeight="true" outlineLevel="0" collapsed="false">
      <c r="A164" s="201" t="s">
        <v>212</v>
      </c>
      <c r="B164" s="196" t="n">
        <v>10</v>
      </c>
      <c r="C164" s="219" t="n">
        <v>7</v>
      </c>
      <c r="D164" s="196" t="n">
        <v>17</v>
      </c>
      <c r="E164" s="199" t="n">
        <v>12</v>
      </c>
      <c r="G164" s="181"/>
      <c r="H164" s="181"/>
      <c r="I164" s="181"/>
      <c r="J164" s="181"/>
    </row>
    <row r="165" customFormat="false" ht="17.25" hidden="false" customHeight="true" outlineLevel="0" collapsed="false">
      <c r="A165" s="201" t="s">
        <v>213</v>
      </c>
      <c r="B165" s="196" t="n">
        <v>0</v>
      </c>
      <c r="C165" s="219" t="n">
        <v>0</v>
      </c>
      <c r="D165" s="196" t="n">
        <v>0</v>
      </c>
      <c r="E165" s="199" t="n">
        <v>0</v>
      </c>
      <c r="G165" s="181"/>
      <c r="H165" s="181"/>
      <c r="I165" s="181"/>
      <c r="J165" s="181"/>
    </row>
    <row r="166" customFormat="false" ht="17.25" hidden="false" customHeight="true" outlineLevel="0" collapsed="false">
      <c r="A166" s="201" t="s">
        <v>214</v>
      </c>
      <c r="B166" s="196" t="n">
        <v>5</v>
      </c>
      <c r="C166" s="219" t="n">
        <v>6</v>
      </c>
      <c r="D166" s="196" t="n">
        <v>11</v>
      </c>
      <c r="E166" s="199" t="n">
        <v>8</v>
      </c>
      <c r="G166" s="181"/>
      <c r="H166" s="181"/>
      <c r="I166" s="181"/>
      <c r="J166" s="181"/>
    </row>
    <row r="167" customFormat="false" ht="17.25" hidden="false" customHeight="true" outlineLevel="0" collapsed="false">
      <c r="A167" s="201" t="s">
        <v>215</v>
      </c>
      <c r="B167" s="196" t="n">
        <v>9</v>
      </c>
      <c r="C167" s="219" t="n">
        <v>8</v>
      </c>
      <c r="D167" s="196" t="n">
        <v>17</v>
      </c>
      <c r="E167" s="199" t="n">
        <v>6</v>
      </c>
      <c r="G167" s="181"/>
      <c r="H167" s="181"/>
      <c r="I167" s="181"/>
      <c r="J167" s="181"/>
    </row>
    <row r="168" customFormat="false" ht="17.25" hidden="false" customHeight="true" outlineLevel="0" collapsed="false">
      <c r="A168" s="201" t="s">
        <v>216</v>
      </c>
      <c r="B168" s="196" t="n">
        <v>0</v>
      </c>
      <c r="C168" s="219" t="n">
        <v>0</v>
      </c>
      <c r="D168" s="196" t="n">
        <v>0</v>
      </c>
      <c r="E168" s="199" t="n">
        <v>0</v>
      </c>
      <c r="G168" s="181"/>
      <c r="H168" s="181"/>
      <c r="I168" s="181"/>
      <c r="J168" s="181"/>
    </row>
    <row r="169" customFormat="false" ht="17.25" hidden="false" customHeight="true" outlineLevel="0" collapsed="false">
      <c r="A169" s="201" t="s">
        <v>217</v>
      </c>
      <c r="B169" s="196" t="n">
        <v>8</v>
      </c>
      <c r="C169" s="219" t="n">
        <v>10</v>
      </c>
      <c r="D169" s="196" t="n">
        <v>18</v>
      </c>
      <c r="E169" s="199" t="n">
        <v>9</v>
      </c>
      <c r="G169" s="181"/>
      <c r="H169" s="181"/>
      <c r="I169" s="181"/>
      <c r="J169" s="181"/>
    </row>
    <row r="170" customFormat="false" ht="17.25" hidden="false" customHeight="true" outlineLevel="0" collapsed="false">
      <c r="A170" s="201" t="s">
        <v>218</v>
      </c>
      <c r="B170" s="196" t="n">
        <v>0</v>
      </c>
      <c r="C170" s="219" t="n">
        <v>1</v>
      </c>
      <c r="D170" s="196" t="n">
        <v>1</v>
      </c>
      <c r="E170" s="199" t="n">
        <v>1</v>
      </c>
      <c r="G170" s="181"/>
      <c r="H170" s="181"/>
      <c r="I170" s="181"/>
      <c r="J170" s="181"/>
    </row>
    <row r="171" customFormat="false" ht="17.25" hidden="false" customHeight="true" outlineLevel="0" collapsed="false">
      <c r="A171" s="201" t="s">
        <v>219</v>
      </c>
      <c r="B171" s="196" t="n">
        <v>37</v>
      </c>
      <c r="C171" s="219" t="n">
        <v>37</v>
      </c>
      <c r="D171" s="196" t="n">
        <v>74</v>
      </c>
      <c r="E171" s="199" t="n">
        <v>31</v>
      </c>
      <c r="G171" s="181"/>
      <c r="H171" s="181"/>
      <c r="I171" s="181"/>
      <c r="J171" s="181"/>
    </row>
    <row r="172" customFormat="false" ht="17.25" hidden="false" customHeight="true" outlineLevel="0" collapsed="false">
      <c r="A172" s="201" t="s">
        <v>220</v>
      </c>
      <c r="B172" s="196" t="n">
        <v>74</v>
      </c>
      <c r="C172" s="219" t="n">
        <v>66</v>
      </c>
      <c r="D172" s="196" t="n">
        <v>140</v>
      </c>
      <c r="E172" s="199" t="n">
        <v>64</v>
      </c>
      <c r="G172" s="181"/>
      <c r="H172" s="181"/>
      <c r="I172" s="181"/>
      <c r="J172" s="181"/>
    </row>
    <row r="173" customFormat="false" ht="17.25" hidden="false" customHeight="true" outlineLevel="0" collapsed="false">
      <c r="A173" s="201" t="s">
        <v>221</v>
      </c>
      <c r="B173" s="196" t="n">
        <v>37</v>
      </c>
      <c r="C173" s="219" t="n">
        <v>43</v>
      </c>
      <c r="D173" s="196" t="n">
        <v>80</v>
      </c>
      <c r="E173" s="199" t="n">
        <v>21</v>
      </c>
      <c r="G173" s="181"/>
      <c r="H173" s="181"/>
      <c r="I173" s="181"/>
      <c r="J173" s="181"/>
    </row>
    <row r="174" customFormat="false" ht="17.25" hidden="false" customHeight="true" outlineLevel="0" collapsed="false">
      <c r="A174" s="201" t="s">
        <v>222</v>
      </c>
      <c r="B174" s="196" t="n">
        <v>1</v>
      </c>
      <c r="C174" s="219" t="n">
        <v>1</v>
      </c>
      <c r="D174" s="196" t="n">
        <v>2</v>
      </c>
      <c r="E174" s="199" t="n">
        <v>1</v>
      </c>
      <c r="G174" s="181"/>
      <c r="H174" s="181"/>
      <c r="I174" s="181"/>
      <c r="J174" s="181"/>
    </row>
    <row r="175" customFormat="false" ht="17.25" hidden="false" customHeight="true" outlineLevel="0" collapsed="false">
      <c r="A175" s="209" t="s">
        <v>223</v>
      </c>
      <c r="B175" s="196" t="n">
        <v>33</v>
      </c>
      <c r="C175" s="219" t="n">
        <v>33</v>
      </c>
      <c r="D175" s="196" t="n">
        <v>66</v>
      </c>
      <c r="E175" s="199" t="n">
        <v>27</v>
      </c>
      <c r="G175" s="181"/>
      <c r="H175" s="181"/>
      <c r="I175" s="181"/>
      <c r="J175" s="181"/>
    </row>
    <row r="176" customFormat="false" ht="17.25" hidden="false" customHeight="true" outlineLevel="0" collapsed="false">
      <c r="A176" s="209" t="s">
        <v>224</v>
      </c>
      <c r="B176" s="196" t="n">
        <v>61</v>
      </c>
      <c r="C176" s="219" t="n">
        <v>53</v>
      </c>
      <c r="D176" s="196" t="n">
        <v>114</v>
      </c>
      <c r="E176" s="199" t="n">
        <v>45</v>
      </c>
      <c r="G176" s="181"/>
      <c r="H176" s="181"/>
      <c r="I176" s="181"/>
      <c r="J176" s="181"/>
    </row>
    <row r="177" customFormat="false" ht="17.25" hidden="false" customHeight="true" outlineLevel="0" collapsed="false">
      <c r="A177" s="195" t="s">
        <v>225</v>
      </c>
      <c r="B177" s="202" t="n">
        <v>19</v>
      </c>
      <c r="C177" s="197" t="n">
        <v>20</v>
      </c>
      <c r="D177" s="198" t="n">
        <v>39</v>
      </c>
      <c r="E177" s="199" t="n">
        <v>15</v>
      </c>
      <c r="G177" s="181"/>
      <c r="H177" s="181"/>
      <c r="I177" s="181"/>
      <c r="J177" s="181"/>
    </row>
    <row r="178" customFormat="false" ht="17.25" hidden="false" customHeight="true" outlineLevel="0" collapsed="false">
      <c r="A178" s="195" t="s">
        <v>226</v>
      </c>
      <c r="B178" s="202" t="n">
        <v>6</v>
      </c>
      <c r="C178" s="197" t="n">
        <v>3</v>
      </c>
      <c r="D178" s="198" t="n">
        <v>9</v>
      </c>
      <c r="E178" s="199" t="n">
        <v>4</v>
      </c>
      <c r="G178" s="181"/>
      <c r="H178" s="181"/>
      <c r="I178" s="181"/>
      <c r="J178" s="181"/>
    </row>
    <row r="179" customFormat="false" ht="17.25" hidden="false" customHeight="true" outlineLevel="0" collapsed="false">
      <c r="A179" s="195" t="s">
        <v>227</v>
      </c>
      <c r="B179" s="202" t="n">
        <v>1</v>
      </c>
      <c r="C179" s="197" t="n">
        <v>0</v>
      </c>
      <c r="D179" s="198" t="n">
        <v>1</v>
      </c>
      <c r="E179" s="199" t="n">
        <v>1</v>
      </c>
      <c r="G179" s="181"/>
      <c r="H179" s="181"/>
      <c r="I179" s="181"/>
      <c r="J179" s="181"/>
    </row>
    <row r="180" customFormat="false" ht="17.25" hidden="false" customHeight="true" outlineLevel="0" collapsed="false">
      <c r="A180" s="195" t="s">
        <v>228</v>
      </c>
      <c r="B180" s="202" t="n">
        <v>54</v>
      </c>
      <c r="C180" s="197" t="n">
        <v>62</v>
      </c>
      <c r="D180" s="198" t="n">
        <v>116</v>
      </c>
      <c r="E180" s="199" t="n">
        <v>38</v>
      </c>
      <c r="G180" s="181"/>
      <c r="H180" s="181"/>
      <c r="I180" s="181"/>
      <c r="J180" s="181"/>
    </row>
    <row r="181" customFormat="false" ht="17.25" hidden="false" customHeight="true" outlineLevel="0" collapsed="false">
      <c r="A181" s="195" t="s">
        <v>229</v>
      </c>
      <c r="B181" s="202" t="n">
        <v>20</v>
      </c>
      <c r="C181" s="197" t="n">
        <v>25</v>
      </c>
      <c r="D181" s="198" t="n">
        <v>45</v>
      </c>
      <c r="E181" s="199" t="n">
        <v>20</v>
      </c>
      <c r="G181" s="181"/>
      <c r="H181" s="181"/>
      <c r="I181" s="181"/>
      <c r="J181" s="181"/>
    </row>
    <row r="182" customFormat="false" ht="17.25" hidden="false" customHeight="true" outlineLevel="0" collapsed="false">
      <c r="A182" s="224" t="s">
        <v>230</v>
      </c>
      <c r="B182" s="202" t="n">
        <v>5</v>
      </c>
      <c r="C182" s="197" t="n">
        <v>3</v>
      </c>
      <c r="D182" s="198" t="n">
        <v>8</v>
      </c>
      <c r="E182" s="199" t="n">
        <v>3</v>
      </c>
      <c r="G182" s="181"/>
      <c r="H182" s="181"/>
      <c r="I182" s="181"/>
      <c r="J182" s="181"/>
    </row>
    <row r="183" customFormat="false" ht="17.25" hidden="false" customHeight="true" outlineLevel="0" collapsed="false">
      <c r="A183" s="225" t="s">
        <v>231</v>
      </c>
      <c r="B183" s="205" t="n">
        <v>382</v>
      </c>
      <c r="C183" s="206" t="n">
        <v>379</v>
      </c>
      <c r="D183" s="207" t="n">
        <v>761</v>
      </c>
      <c r="E183" s="208" t="n">
        <v>307</v>
      </c>
      <c r="G183" s="181"/>
      <c r="H183" s="181"/>
      <c r="I183" s="181"/>
      <c r="J183" s="181"/>
    </row>
    <row r="184" customFormat="false" ht="17.25" hidden="false" customHeight="true" outlineLevel="0" collapsed="false">
      <c r="A184" s="195" t="s">
        <v>232</v>
      </c>
      <c r="B184" s="202" t="n">
        <v>12</v>
      </c>
      <c r="C184" s="197" t="n">
        <v>16</v>
      </c>
      <c r="D184" s="198" t="n">
        <v>28</v>
      </c>
      <c r="E184" s="199" t="n">
        <v>7</v>
      </c>
      <c r="G184" s="181"/>
      <c r="H184" s="181"/>
      <c r="I184" s="181"/>
      <c r="J184" s="181"/>
    </row>
    <row r="185" customFormat="false" ht="17.25" hidden="false" customHeight="true" outlineLevel="0" collapsed="false">
      <c r="A185" s="195" t="s">
        <v>233</v>
      </c>
      <c r="B185" s="202" t="n">
        <v>26</v>
      </c>
      <c r="C185" s="197" t="n">
        <v>26</v>
      </c>
      <c r="D185" s="198" t="n">
        <v>52</v>
      </c>
      <c r="E185" s="199" t="n">
        <v>19</v>
      </c>
      <c r="G185" s="181"/>
      <c r="H185" s="181"/>
      <c r="I185" s="181"/>
      <c r="J185" s="181"/>
    </row>
    <row r="186" customFormat="false" ht="17.25" hidden="false" customHeight="true" outlineLevel="0" collapsed="false">
      <c r="A186" s="195" t="s">
        <v>234</v>
      </c>
      <c r="B186" s="202" t="n">
        <v>111</v>
      </c>
      <c r="C186" s="197" t="n">
        <v>106</v>
      </c>
      <c r="D186" s="198" t="n">
        <v>217</v>
      </c>
      <c r="E186" s="199" t="n">
        <v>70</v>
      </c>
      <c r="G186" s="181"/>
      <c r="H186" s="181"/>
      <c r="I186" s="181"/>
      <c r="J186" s="181"/>
    </row>
    <row r="187" customFormat="false" ht="17.25" hidden="false" customHeight="true" outlineLevel="0" collapsed="false">
      <c r="A187" s="195" t="s">
        <v>235</v>
      </c>
      <c r="B187" s="202" t="n">
        <v>87</v>
      </c>
      <c r="C187" s="197" t="n">
        <v>98</v>
      </c>
      <c r="D187" s="198" t="n">
        <v>185</v>
      </c>
      <c r="E187" s="199" t="n">
        <v>68</v>
      </c>
      <c r="G187" s="181"/>
      <c r="H187" s="181"/>
      <c r="I187" s="181"/>
      <c r="J187" s="181"/>
    </row>
    <row r="188" customFormat="false" ht="17.25" hidden="false" customHeight="true" outlineLevel="0" collapsed="false">
      <c r="A188" s="195" t="s">
        <v>236</v>
      </c>
      <c r="B188" s="202" t="n">
        <v>80</v>
      </c>
      <c r="C188" s="197" t="n">
        <v>78</v>
      </c>
      <c r="D188" s="198" t="n">
        <v>158</v>
      </c>
      <c r="E188" s="199" t="n">
        <v>53</v>
      </c>
      <c r="G188" s="181"/>
      <c r="H188" s="181"/>
      <c r="I188" s="181"/>
      <c r="J188" s="181"/>
    </row>
    <row r="189" customFormat="false" ht="17.25" hidden="false" customHeight="true" outlineLevel="0" collapsed="false">
      <c r="A189" s="195" t="s">
        <v>237</v>
      </c>
      <c r="B189" s="202" t="n">
        <v>53</v>
      </c>
      <c r="C189" s="197" t="n">
        <v>52</v>
      </c>
      <c r="D189" s="198" t="n">
        <v>105</v>
      </c>
      <c r="E189" s="199" t="n">
        <v>32</v>
      </c>
      <c r="G189" s="181"/>
      <c r="H189" s="181"/>
      <c r="I189" s="181"/>
      <c r="J189" s="181"/>
    </row>
    <row r="190" customFormat="false" ht="17.25" hidden="false" customHeight="true" outlineLevel="0" collapsed="false">
      <c r="A190" s="195" t="s">
        <v>238</v>
      </c>
      <c r="B190" s="202" t="n">
        <v>48</v>
      </c>
      <c r="C190" s="197" t="n">
        <v>55</v>
      </c>
      <c r="D190" s="198" t="n">
        <v>103</v>
      </c>
      <c r="E190" s="199" t="n">
        <v>33</v>
      </c>
      <c r="G190" s="181"/>
      <c r="H190" s="181"/>
      <c r="I190" s="181"/>
      <c r="J190" s="181"/>
    </row>
    <row r="191" customFormat="false" ht="17.25" hidden="false" customHeight="true" outlineLevel="0" collapsed="false">
      <c r="A191" s="195" t="s">
        <v>239</v>
      </c>
      <c r="B191" s="202" t="n">
        <v>53</v>
      </c>
      <c r="C191" s="197" t="n">
        <v>54</v>
      </c>
      <c r="D191" s="198" t="n">
        <v>107</v>
      </c>
      <c r="E191" s="199" t="n">
        <v>29</v>
      </c>
      <c r="G191" s="181"/>
      <c r="H191" s="181"/>
      <c r="I191" s="181"/>
      <c r="J191" s="181"/>
    </row>
    <row r="192" customFormat="false" ht="17.25" hidden="false" customHeight="true" outlineLevel="0" collapsed="false">
      <c r="A192" s="195" t="s">
        <v>240</v>
      </c>
      <c r="B192" s="202" t="n">
        <v>2</v>
      </c>
      <c r="C192" s="197" t="n">
        <v>2</v>
      </c>
      <c r="D192" s="198" t="n">
        <v>4</v>
      </c>
      <c r="E192" s="199" t="n">
        <v>1</v>
      </c>
      <c r="G192" s="181"/>
      <c r="H192" s="181"/>
      <c r="I192" s="181"/>
      <c r="J192" s="181"/>
    </row>
    <row r="193" customFormat="false" ht="17.25" hidden="false" customHeight="true" outlineLevel="0" collapsed="false">
      <c r="A193" s="195" t="s">
        <v>241</v>
      </c>
      <c r="B193" s="202" t="n">
        <v>20</v>
      </c>
      <c r="C193" s="197" t="n">
        <v>15</v>
      </c>
      <c r="D193" s="198" t="n">
        <v>35</v>
      </c>
      <c r="E193" s="199" t="n">
        <v>14</v>
      </c>
      <c r="G193" s="181"/>
      <c r="H193" s="181"/>
      <c r="I193" s="181"/>
      <c r="J193" s="181"/>
    </row>
    <row r="194" customFormat="false" ht="17.25" hidden="false" customHeight="true" outlineLevel="0" collapsed="false">
      <c r="A194" s="195" t="s">
        <v>242</v>
      </c>
      <c r="B194" s="202" t="n">
        <v>26</v>
      </c>
      <c r="C194" s="197" t="n">
        <v>26</v>
      </c>
      <c r="D194" s="198" t="n">
        <v>52</v>
      </c>
      <c r="E194" s="199" t="n">
        <v>14</v>
      </c>
      <c r="G194" s="181"/>
      <c r="H194" s="181"/>
      <c r="I194" s="181"/>
      <c r="J194" s="181"/>
    </row>
    <row r="195" customFormat="false" ht="17.25" hidden="false" customHeight="true" outlineLevel="0" collapsed="false">
      <c r="A195" s="195" t="s">
        <v>243</v>
      </c>
      <c r="B195" s="202" t="n">
        <v>21</v>
      </c>
      <c r="C195" s="197" t="n">
        <v>11</v>
      </c>
      <c r="D195" s="198" t="n">
        <v>32</v>
      </c>
      <c r="E195" s="199" t="n">
        <v>19</v>
      </c>
      <c r="G195" s="181"/>
      <c r="H195" s="181"/>
      <c r="I195" s="181"/>
      <c r="J195" s="181"/>
    </row>
    <row r="196" customFormat="false" ht="17.25" hidden="false" customHeight="true" outlineLevel="0" collapsed="false">
      <c r="A196" s="195" t="s">
        <v>244</v>
      </c>
      <c r="B196" s="202" t="n">
        <v>2</v>
      </c>
      <c r="C196" s="197" t="n">
        <v>3</v>
      </c>
      <c r="D196" s="198" t="n">
        <v>5</v>
      </c>
      <c r="E196" s="199" t="n">
        <v>1</v>
      </c>
      <c r="G196" s="181"/>
      <c r="H196" s="181"/>
      <c r="I196" s="181"/>
      <c r="J196" s="181"/>
    </row>
    <row r="197" customFormat="false" ht="17.25" hidden="false" customHeight="true" outlineLevel="0" collapsed="false">
      <c r="A197" s="195" t="s">
        <v>245</v>
      </c>
      <c r="B197" s="202" t="n">
        <v>9</v>
      </c>
      <c r="C197" s="197" t="n">
        <v>8</v>
      </c>
      <c r="D197" s="198" t="n">
        <v>17</v>
      </c>
      <c r="E197" s="199" t="n">
        <v>4</v>
      </c>
      <c r="G197" s="181"/>
      <c r="H197" s="181"/>
      <c r="I197" s="181"/>
      <c r="J197" s="181"/>
    </row>
    <row r="198" customFormat="false" ht="17.25" hidden="false" customHeight="true" outlineLevel="0" collapsed="false">
      <c r="A198" s="195" t="s">
        <v>246</v>
      </c>
      <c r="B198" s="202" t="n">
        <v>10</v>
      </c>
      <c r="C198" s="197" t="n">
        <v>13</v>
      </c>
      <c r="D198" s="198" t="n">
        <v>23</v>
      </c>
      <c r="E198" s="199" t="n">
        <v>8</v>
      </c>
      <c r="G198" s="181"/>
      <c r="H198" s="181"/>
      <c r="I198" s="181"/>
      <c r="J198" s="181"/>
    </row>
    <row r="199" customFormat="false" ht="17.25" hidden="false" customHeight="true" outlineLevel="0" collapsed="false">
      <c r="A199" s="195" t="s">
        <v>247</v>
      </c>
      <c r="B199" s="202" t="n">
        <v>1</v>
      </c>
      <c r="C199" s="197" t="n">
        <v>0</v>
      </c>
      <c r="D199" s="198" t="n">
        <v>1</v>
      </c>
      <c r="E199" s="199" t="n">
        <v>1</v>
      </c>
      <c r="G199" s="181"/>
      <c r="H199" s="181"/>
      <c r="I199" s="181"/>
      <c r="J199" s="181"/>
    </row>
    <row r="200" customFormat="false" ht="17.25" hidden="false" customHeight="true" outlineLevel="0" collapsed="false">
      <c r="A200" s="195" t="s">
        <v>248</v>
      </c>
      <c r="B200" s="202" t="n">
        <v>2</v>
      </c>
      <c r="C200" s="197" t="n">
        <v>1</v>
      </c>
      <c r="D200" s="198" t="n">
        <v>3</v>
      </c>
      <c r="E200" s="199" t="n">
        <v>1</v>
      </c>
      <c r="G200" s="181"/>
      <c r="H200" s="181"/>
      <c r="I200" s="181"/>
      <c r="J200" s="181"/>
    </row>
    <row r="201" customFormat="false" ht="17.25" hidden="false" customHeight="true" outlineLevel="0" collapsed="false">
      <c r="A201" s="195" t="s">
        <v>249</v>
      </c>
      <c r="B201" s="202" t="n">
        <v>2</v>
      </c>
      <c r="C201" s="197" t="n">
        <v>1</v>
      </c>
      <c r="D201" s="198" t="n">
        <v>3</v>
      </c>
      <c r="E201" s="199" t="n">
        <v>2</v>
      </c>
      <c r="G201" s="181"/>
      <c r="H201" s="181"/>
      <c r="I201" s="181"/>
      <c r="J201" s="181"/>
    </row>
    <row r="202" customFormat="false" ht="17.25" hidden="false" customHeight="true" outlineLevel="0" collapsed="false">
      <c r="A202" s="195" t="s">
        <v>250</v>
      </c>
      <c r="B202" s="202" t="n">
        <v>11</v>
      </c>
      <c r="C202" s="197" t="n">
        <v>7</v>
      </c>
      <c r="D202" s="198" t="n">
        <v>18</v>
      </c>
      <c r="E202" s="199" t="n">
        <v>9</v>
      </c>
      <c r="G202" s="181"/>
      <c r="H202" s="181"/>
      <c r="I202" s="181"/>
      <c r="J202" s="181"/>
    </row>
    <row r="203" customFormat="false" ht="17.25" hidden="false" customHeight="true" outlineLevel="0" collapsed="false">
      <c r="A203" s="195" t="s">
        <v>251</v>
      </c>
      <c r="B203" s="202" t="n">
        <v>7</v>
      </c>
      <c r="C203" s="197" t="n">
        <v>7</v>
      </c>
      <c r="D203" s="198" t="n">
        <v>14</v>
      </c>
      <c r="E203" s="199" t="n">
        <v>6</v>
      </c>
      <c r="G203" s="181"/>
      <c r="H203" s="181"/>
      <c r="I203" s="181"/>
      <c r="J203" s="181"/>
    </row>
    <row r="204" customFormat="false" ht="17.25" hidden="false" customHeight="true" outlineLevel="0" collapsed="false">
      <c r="A204" s="195" t="s">
        <v>252</v>
      </c>
      <c r="B204" s="202" t="n">
        <v>6</v>
      </c>
      <c r="C204" s="197" t="n">
        <v>6</v>
      </c>
      <c r="D204" s="198" t="n">
        <v>12</v>
      </c>
      <c r="E204" s="199" t="n">
        <v>8</v>
      </c>
      <c r="G204" s="181"/>
      <c r="H204" s="181"/>
      <c r="I204" s="181"/>
      <c r="J204" s="181"/>
    </row>
    <row r="205" customFormat="false" ht="17.25" hidden="false" customHeight="true" outlineLevel="0" collapsed="false">
      <c r="A205" s="214" t="s">
        <v>253</v>
      </c>
      <c r="B205" s="202" t="n">
        <v>0</v>
      </c>
      <c r="C205" s="197" t="n">
        <v>0</v>
      </c>
      <c r="D205" s="198" t="n">
        <v>0</v>
      </c>
      <c r="E205" s="199" t="n">
        <v>0</v>
      </c>
      <c r="G205" s="181"/>
      <c r="H205" s="181"/>
      <c r="I205" s="181"/>
      <c r="J205" s="181"/>
    </row>
    <row r="206" customFormat="false" ht="17.25" hidden="false" customHeight="true" outlineLevel="0" collapsed="false">
      <c r="A206" s="225" t="s">
        <v>254</v>
      </c>
      <c r="B206" s="205" t="n">
        <v>589</v>
      </c>
      <c r="C206" s="206" t="n">
        <v>585</v>
      </c>
      <c r="D206" s="207" t="n">
        <v>1174</v>
      </c>
      <c r="E206" s="208" t="n">
        <v>399</v>
      </c>
      <c r="G206" s="181"/>
      <c r="H206" s="181"/>
      <c r="I206" s="181"/>
      <c r="J206" s="181"/>
    </row>
    <row r="207" customFormat="false" ht="17.25" hidden="false" customHeight="true" outlineLevel="0" collapsed="false">
      <c r="A207" s="195" t="s">
        <v>255</v>
      </c>
      <c r="B207" s="202" t="n">
        <v>182</v>
      </c>
      <c r="C207" s="197" t="n">
        <v>180</v>
      </c>
      <c r="D207" s="198" t="n">
        <v>362</v>
      </c>
      <c r="E207" s="199" t="n">
        <v>110</v>
      </c>
      <c r="G207" s="181"/>
      <c r="H207" s="181"/>
      <c r="I207" s="181"/>
      <c r="J207" s="181"/>
    </row>
    <row r="208" customFormat="false" ht="17.25" hidden="false" customHeight="true" outlineLevel="0" collapsed="false">
      <c r="A208" s="195" t="s">
        <v>256</v>
      </c>
      <c r="B208" s="202" t="n">
        <v>70</v>
      </c>
      <c r="C208" s="197" t="n">
        <v>76</v>
      </c>
      <c r="D208" s="198" t="n">
        <v>146</v>
      </c>
      <c r="E208" s="199" t="n">
        <v>44</v>
      </c>
      <c r="G208" s="181"/>
      <c r="H208" s="181"/>
      <c r="I208" s="181"/>
      <c r="J208" s="181"/>
    </row>
    <row r="209" customFormat="false" ht="17.25" hidden="false" customHeight="true" outlineLevel="0" collapsed="false">
      <c r="A209" s="195" t="s">
        <v>257</v>
      </c>
      <c r="B209" s="202" t="n">
        <v>15</v>
      </c>
      <c r="C209" s="197" t="n">
        <v>8</v>
      </c>
      <c r="D209" s="198" t="n">
        <v>23</v>
      </c>
      <c r="E209" s="199" t="n">
        <v>8</v>
      </c>
      <c r="G209" s="181"/>
      <c r="H209" s="181"/>
      <c r="I209" s="181"/>
      <c r="J209" s="181"/>
    </row>
    <row r="210" customFormat="false" ht="17.25" hidden="false" customHeight="true" outlineLevel="0" collapsed="false">
      <c r="A210" s="195" t="s">
        <v>258</v>
      </c>
      <c r="B210" s="202" t="n">
        <v>11</v>
      </c>
      <c r="C210" s="197" t="n">
        <v>11</v>
      </c>
      <c r="D210" s="198" t="n">
        <v>22</v>
      </c>
      <c r="E210" s="199" t="n">
        <v>8</v>
      </c>
      <c r="G210" s="181"/>
      <c r="H210" s="181"/>
      <c r="I210" s="181"/>
      <c r="J210" s="181"/>
    </row>
    <row r="211" customFormat="false" ht="17.25" hidden="false" customHeight="true" outlineLevel="0" collapsed="false">
      <c r="A211" s="195" t="s">
        <v>259</v>
      </c>
      <c r="B211" s="202" t="n">
        <v>13</v>
      </c>
      <c r="C211" s="197" t="n">
        <v>15</v>
      </c>
      <c r="D211" s="198" t="n">
        <v>28</v>
      </c>
      <c r="E211" s="199" t="n">
        <v>9</v>
      </c>
      <c r="G211" s="181"/>
      <c r="H211" s="181"/>
      <c r="I211" s="181"/>
      <c r="J211" s="181"/>
    </row>
    <row r="212" customFormat="false" ht="17.25" hidden="false" customHeight="true" outlineLevel="0" collapsed="false">
      <c r="A212" s="195" t="s">
        <v>260</v>
      </c>
      <c r="B212" s="202" t="n">
        <v>10</v>
      </c>
      <c r="C212" s="197" t="n">
        <v>1</v>
      </c>
      <c r="D212" s="198" t="n">
        <v>11</v>
      </c>
      <c r="E212" s="199" t="n">
        <v>11</v>
      </c>
      <c r="G212" s="181"/>
      <c r="H212" s="181"/>
      <c r="I212" s="181"/>
      <c r="J212" s="181"/>
    </row>
    <row r="213" customFormat="false" ht="17.25" hidden="false" customHeight="true" outlineLevel="0" collapsed="false">
      <c r="A213" s="195" t="s">
        <v>261</v>
      </c>
      <c r="B213" s="202" t="n">
        <v>17</v>
      </c>
      <c r="C213" s="197" t="n">
        <v>10</v>
      </c>
      <c r="D213" s="198" t="n">
        <v>27</v>
      </c>
      <c r="E213" s="199" t="n">
        <v>10</v>
      </c>
      <c r="G213" s="181"/>
      <c r="H213" s="181"/>
      <c r="I213" s="181"/>
      <c r="J213" s="181"/>
    </row>
    <row r="214" customFormat="false" ht="17.25" hidden="false" customHeight="true" outlineLevel="0" collapsed="false">
      <c r="A214" s="195" t="s">
        <v>262</v>
      </c>
      <c r="B214" s="202" t="n">
        <v>2</v>
      </c>
      <c r="C214" s="197" t="n">
        <v>3</v>
      </c>
      <c r="D214" s="198" t="n">
        <v>5</v>
      </c>
      <c r="E214" s="199" t="n">
        <v>1</v>
      </c>
      <c r="G214" s="181"/>
      <c r="H214" s="181"/>
      <c r="I214" s="181"/>
      <c r="J214" s="181"/>
    </row>
    <row r="215" customFormat="false" ht="17.25" hidden="false" customHeight="true" outlineLevel="0" collapsed="false">
      <c r="A215" s="195" t="s">
        <v>263</v>
      </c>
      <c r="B215" s="202" t="n">
        <v>4</v>
      </c>
      <c r="C215" s="197" t="n">
        <v>2</v>
      </c>
      <c r="D215" s="198" t="n">
        <v>6</v>
      </c>
      <c r="E215" s="199" t="n">
        <v>1</v>
      </c>
      <c r="G215" s="181"/>
      <c r="H215" s="181"/>
      <c r="I215" s="181"/>
      <c r="J215" s="181"/>
    </row>
    <row r="216" customFormat="false" ht="17.25" hidden="false" customHeight="true" outlineLevel="0" collapsed="false">
      <c r="A216" s="195" t="s">
        <v>264</v>
      </c>
      <c r="B216" s="202" t="n">
        <v>2</v>
      </c>
      <c r="C216" s="197" t="n">
        <v>2</v>
      </c>
      <c r="D216" s="198" t="n">
        <v>4</v>
      </c>
      <c r="E216" s="199" t="n">
        <v>1</v>
      </c>
      <c r="G216" s="181"/>
      <c r="H216" s="181"/>
      <c r="I216" s="181"/>
      <c r="J216" s="181"/>
    </row>
    <row r="217" customFormat="false" ht="17.25" hidden="false" customHeight="true" outlineLevel="0" collapsed="false">
      <c r="A217" s="195" t="s">
        <v>265</v>
      </c>
      <c r="B217" s="202" t="n">
        <v>0</v>
      </c>
      <c r="C217" s="197" t="n">
        <v>1</v>
      </c>
      <c r="D217" s="198" t="n">
        <v>1</v>
      </c>
      <c r="E217" s="199" t="n">
        <v>1</v>
      </c>
      <c r="G217" s="181"/>
      <c r="H217" s="181"/>
      <c r="I217" s="181"/>
      <c r="J217" s="181"/>
    </row>
    <row r="218" customFormat="false" ht="17.25" hidden="false" customHeight="true" outlineLevel="0" collapsed="false">
      <c r="A218" s="226" t="s">
        <v>266</v>
      </c>
      <c r="B218" s="202" t="n">
        <v>58</v>
      </c>
      <c r="C218" s="197" t="n">
        <v>68</v>
      </c>
      <c r="D218" s="198" t="n">
        <v>126</v>
      </c>
      <c r="E218" s="199" t="n">
        <v>41</v>
      </c>
      <c r="G218" s="181"/>
      <c r="H218" s="181"/>
      <c r="I218" s="181"/>
      <c r="J218" s="181"/>
    </row>
    <row r="219" customFormat="false" ht="17.25" hidden="false" customHeight="true" outlineLevel="0" collapsed="false">
      <c r="A219" s="225" t="s">
        <v>267</v>
      </c>
      <c r="B219" s="205" t="n">
        <v>385</v>
      </c>
      <c r="C219" s="206" t="n">
        <v>377</v>
      </c>
      <c r="D219" s="207" t="n">
        <v>762</v>
      </c>
      <c r="E219" s="208" t="n">
        <v>246</v>
      </c>
      <c r="G219" s="181"/>
      <c r="H219" s="181"/>
      <c r="I219" s="181"/>
      <c r="J219" s="181"/>
    </row>
    <row r="220" customFormat="false" ht="17.25" hidden="false" customHeight="true" outlineLevel="0" collapsed="false">
      <c r="A220" s="195" t="s">
        <v>268</v>
      </c>
      <c r="B220" s="202" t="n">
        <v>43</v>
      </c>
      <c r="C220" s="197" t="n">
        <v>46</v>
      </c>
      <c r="D220" s="198" t="n">
        <v>89</v>
      </c>
      <c r="E220" s="199" t="n">
        <v>27</v>
      </c>
      <c r="G220" s="181"/>
      <c r="H220" s="181"/>
      <c r="I220" s="181"/>
      <c r="J220" s="181"/>
    </row>
    <row r="221" customFormat="false" ht="17.25" hidden="false" customHeight="true" outlineLevel="0" collapsed="false">
      <c r="A221" s="195" t="s">
        <v>269</v>
      </c>
      <c r="B221" s="202" t="n">
        <v>1</v>
      </c>
      <c r="C221" s="197" t="n">
        <v>6</v>
      </c>
      <c r="D221" s="198" t="n">
        <v>7</v>
      </c>
      <c r="E221" s="199" t="n">
        <v>3</v>
      </c>
      <c r="G221" s="181"/>
      <c r="H221" s="181"/>
      <c r="I221" s="181"/>
      <c r="J221" s="181"/>
    </row>
    <row r="222" customFormat="false" ht="17.25" hidden="false" customHeight="true" outlineLevel="0" collapsed="false">
      <c r="A222" s="195" t="s">
        <v>270</v>
      </c>
      <c r="B222" s="202" t="n">
        <v>75</v>
      </c>
      <c r="C222" s="197" t="n">
        <v>66</v>
      </c>
      <c r="D222" s="198" t="n">
        <v>141</v>
      </c>
      <c r="E222" s="199" t="n">
        <v>41</v>
      </c>
      <c r="G222" s="181"/>
      <c r="H222" s="181"/>
      <c r="I222" s="181"/>
      <c r="J222" s="181"/>
    </row>
    <row r="223" customFormat="false" ht="17.25" hidden="false" customHeight="true" outlineLevel="0" collapsed="false">
      <c r="A223" s="227" t="s">
        <v>271</v>
      </c>
      <c r="B223" s="228" t="n">
        <v>25</v>
      </c>
      <c r="C223" s="219" t="n">
        <v>34</v>
      </c>
      <c r="D223" s="228" t="n">
        <v>59</v>
      </c>
      <c r="E223" s="229" t="n">
        <v>18</v>
      </c>
      <c r="G223" s="181"/>
      <c r="H223" s="181"/>
      <c r="I223" s="181"/>
      <c r="J223" s="181"/>
    </row>
    <row r="224" customFormat="false" ht="17.25" hidden="false" customHeight="true" outlineLevel="0" collapsed="false">
      <c r="A224" s="201" t="s">
        <v>272</v>
      </c>
      <c r="B224" s="228" t="n">
        <v>7</v>
      </c>
      <c r="C224" s="219" t="n">
        <v>9</v>
      </c>
      <c r="D224" s="228" t="n">
        <v>16</v>
      </c>
      <c r="E224" s="229" t="n">
        <v>3</v>
      </c>
      <c r="G224" s="181"/>
      <c r="H224" s="181"/>
      <c r="I224" s="181"/>
      <c r="J224" s="181"/>
    </row>
    <row r="225" customFormat="false" ht="17.25" hidden="false" customHeight="true" outlineLevel="0" collapsed="false">
      <c r="A225" s="218" t="s">
        <v>273</v>
      </c>
      <c r="B225" s="228" t="n">
        <v>306</v>
      </c>
      <c r="C225" s="219" t="n">
        <v>317</v>
      </c>
      <c r="D225" s="228" t="n">
        <v>623</v>
      </c>
      <c r="E225" s="229" t="n">
        <v>199</v>
      </c>
      <c r="G225" s="181"/>
      <c r="H225" s="181"/>
      <c r="I225" s="181"/>
      <c r="J225" s="181"/>
    </row>
    <row r="226" customFormat="false" ht="17.25" hidden="false" customHeight="true" outlineLevel="0" collapsed="false">
      <c r="A226" s="201" t="s">
        <v>274</v>
      </c>
      <c r="B226" s="228" t="n">
        <v>138</v>
      </c>
      <c r="C226" s="219" t="n">
        <v>147</v>
      </c>
      <c r="D226" s="228" t="n">
        <v>285</v>
      </c>
      <c r="E226" s="229" t="n">
        <v>89</v>
      </c>
      <c r="G226" s="181"/>
      <c r="H226" s="181"/>
      <c r="I226" s="181"/>
      <c r="J226" s="181"/>
    </row>
    <row r="227" customFormat="false" ht="17.25" hidden="false" customHeight="true" outlineLevel="0" collapsed="false">
      <c r="A227" s="201" t="s">
        <v>275</v>
      </c>
      <c r="B227" s="228" t="n">
        <v>0</v>
      </c>
      <c r="C227" s="219" t="n">
        <v>0</v>
      </c>
      <c r="D227" s="228" t="n">
        <v>0</v>
      </c>
      <c r="E227" s="229" t="n">
        <v>0</v>
      </c>
      <c r="G227" s="181"/>
      <c r="H227" s="181"/>
      <c r="I227" s="181"/>
      <c r="J227" s="181"/>
    </row>
    <row r="228" customFormat="false" ht="17.25" hidden="false" customHeight="true" outlineLevel="0" collapsed="false">
      <c r="A228" s="201" t="s">
        <v>276</v>
      </c>
      <c r="B228" s="228" t="n">
        <v>62</v>
      </c>
      <c r="C228" s="219" t="n">
        <v>58</v>
      </c>
      <c r="D228" s="228" t="n">
        <v>120</v>
      </c>
      <c r="E228" s="229" t="n">
        <v>45</v>
      </c>
      <c r="G228" s="181"/>
      <c r="H228" s="181"/>
      <c r="I228" s="181"/>
      <c r="J228" s="181"/>
    </row>
    <row r="229" customFormat="false" ht="17.25" hidden="false" customHeight="true" outlineLevel="0" collapsed="false">
      <c r="A229" s="201" t="s">
        <v>277</v>
      </c>
      <c r="B229" s="228" t="n">
        <v>27</v>
      </c>
      <c r="C229" s="219" t="n">
        <v>32</v>
      </c>
      <c r="D229" s="228" t="n">
        <v>59</v>
      </c>
      <c r="E229" s="229" t="n">
        <v>13</v>
      </c>
      <c r="G229" s="181"/>
      <c r="H229" s="181"/>
      <c r="I229" s="181"/>
      <c r="J229" s="181"/>
    </row>
    <row r="230" customFormat="false" ht="17.25" hidden="false" customHeight="true" outlineLevel="0" collapsed="false">
      <c r="A230" s="201" t="s">
        <v>278</v>
      </c>
      <c r="B230" s="228" t="n">
        <v>142</v>
      </c>
      <c r="C230" s="219" t="n">
        <v>152</v>
      </c>
      <c r="D230" s="228" t="n">
        <v>294</v>
      </c>
      <c r="E230" s="229" t="n">
        <v>89</v>
      </c>
      <c r="G230" s="181"/>
      <c r="H230" s="181"/>
      <c r="I230" s="181"/>
      <c r="J230" s="181"/>
    </row>
    <row r="231" customFormat="false" ht="17.25" hidden="false" customHeight="true" outlineLevel="0" collapsed="false">
      <c r="A231" s="201" t="s">
        <v>279</v>
      </c>
      <c r="B231" s="228" t="n">
        <v>1</v>
      </c>
      <c r="C231" s="219" t="n">
        <v>3</v>
      </c>
      <c r="D231" s="228" t="n">
        <v>4</v>
      </c>
      <c r="E231" s="229" t="n">
        <v>2</v>
      </c>
      <c r="G231" s="181"/>
      <c r="H231" s="181"/>
      <c r="I231" s="181"/>
      <c r="J231" s="181"/>
    </row>
    <row r="232" customFormat="false" ht="17.25" hidden="false" customHeight="true" outlineLevel="0" collapsed="false">
      <c r="A232" s="201" t="s">
        <v>280</v>
      </c>
      <c r="B232" s="228" t="n">
        <v>0</v>
      </c>
      <c r="C232" s="219" t="n">
        <v>0</v>
      </c>
      <c r="D232" s="228" t="n">
        <v>0</v>
      </c>
      <c r="E232" s="229" t="n">
        <v>0</v>
      </c>
      <c r="G232" s="181"/>
      <c r="H232" s="181"/>
      <c r="I232" s="181"/>
      <c r="J232" s="181"/>
    </row>
    <row r="233" customFormat="false" ht="17.25" hidden="false" customHeight="true" outlineLevel="0" collapsed="false">
      <c r="A233" s="201" t="s">
        <v>281</v>
      </c>
      <c r="B233" s="228" t="n">
        <v>17</v>
      </c>
      <c r="C233" s="219" t="n">
        <v>9</v>
      </c>
      <c r="D233" s="228" t="n">
        <v>26</v>
      </c>
      <c r="E233" s="229" t="n">
        <v>8</v>
      </c>
      <c r="G233" s="181"/>
      <c r="H233" s="181"/>
      <c r="I233" s="181"/>
      <c r="J233" s="181"/>
    </row>
    <row r="234" customFormat="false" ht="17.25" hidden="false" customHeight="true" outlineLevel="0" collapsed="false">
      <c r="A234" s="201" t="s">
        <v>282</v>
      </c>
      <c r="B234" s="228" t="n">
        <v>2</v>
      </c>
      <c r="C234" s="219" t="n">
        <v>3</v>
      </c>
      <c r="D234" s="228" t="n">
        <v>5</v>
      </c>
      <c r="E234" s="229" t="n">
        <v>1</v>
      </c>
      <c r="G234" s="181"/>
      <c r="H234" s="181"/>
      <c r="I234" s="181"/>
      <c r="J234" s="181"/>
    </row>
    <row r="235" customFormat="false" ht="17.25" hidden="false" customHeight="true" outlineLevel="0" collapsed="false">
      <c r="A235" s="201" t="s">
        <v>283</v>
      </c>
      <c r="B235" s="228" t="n">
        <v>632</v>
      </c>
      <c r="C235" s="219" t="n">
        <v>622</v>
      </c>
      <c r="D235" s="228" t="n">
        <v>1254</v>
      </c>
      <c r="E235" s="229" t="n">
        <v>414</v>
      </c>
      <c r="G235" s="181"/>
      <c r="H235" s="181"/>
      <c r="I235" s="181"/>
      <c r="J235" s="181"/>
    </row>
    <row r="236" customFormat="false" ht="17.25" hidden="false" customHeight="true" outlineLevel="0" collapsed="false">
      <c r="A236" s="201" t="s">
        <v>284</v>
      </c>
      <c r="B236" s="228" t="n">
        <v>356</v>
      </c>
      <c r="C236" s="219" t="n">
        <v>358</v>
      </c>
      <c r="D236" s="228" t="n">
        <v>714</v>
      </c>
      <c r="E236" s="229" t="n">
        <v>234</v>
      </c>
      <c r="G236" s="181"/>
      <c r="H236" s="181"/>
      <c r="I236" s="181"/>
      <c r="J236" s="181"/>
    </row>
    <row r="237" customFormat="false" ht="17.25" hidden="false" customHeight="true" outlineLevel="0" collapsed="false">
      <c r="A237" s="204" t="s">
        <v>285</v>
      </c>
      <c r="B237" s="230" t="n">
        <v>1834</v>
      </c>
      <c r="C237" s="221" t="n">
        <v>1862</v>
      </c>
      <c r="D237" s="230" t="n">
        <v>3696</v>
      </c>
      <c r="E237" s="231" t="n">
        <v>1186</v>
      </c>
      <c r="G237" s="181"/>
      <c r="H237" s="181"/>
      <c r="I237" s="181"/>
      <c r="J237" s="181"/>
    </row>
    <row r="238" customFormat="false" ht="17.25" hidden="false" customHeight="true" outlineLevel="0" collapsed="false">
      <c r="A238" s="201" t="s">
        <v>286</v>
      </c>
      <c r="B238" s="228" t="n">
        <v>1651</v>
      </c>
      <c r="C238" s="219" t="n">
        <v>1646</v>
      </c>
      <c r="D238" s="228" t="n">
        <v>3297</v>
      </c>
      <c r="E238" s="229" t="n">
        <v>1369</v>
      </c>
      <c r="G238" s="181"/>
      <c r="H238" s="181"/>
      <c r="I238" s="181"/>
      <c r="J238" s="181"/>
    </row>
    <row r="239" customFormat="false" ht="17.25" hidden="false" customHeight="true" outlineLevel="0" collapsed="false">
      <c r="A239" s="201" t="s">
        <v>287</v>
      </c>
      <c r="B239" s="228" t="n">
        <v>746</v>
      </c>
      <c r="C239" s="219" t="n">
        <v>795</v>
      </c>
      <c r="D239" s="228" t="n">
        <v>1541</v>
      </c>
      <c r="E239" s="229" t="n">
        <v>668</v>
      </c>
      <c r="G239" s="181"/>
      <c r="H239" s="181"/>
      <c r="I239" s="181"/>
      <c r="J239" s="181"/>
    </row>
    <row r="240" customFormat="false" ht="17.25" hidden="false" customHeight="true" outlineLevel="0" collapsed="false">
      <c r="A240" s="201" t="s">
        <v>288</v>
      </c>
      <c r="B240" s="228" t="n">
        <v>726</v>
      </c>
      <c r="C240" s="219" t="n">
        <v>703</v>
      </c>
      <c r="D240" s="228" t="n">
        <v>1429</v>
      </c>
      <c r="E240" s="229" t="n">
        <v>559</v>
      </c>
      <c r="G240" s="181"/>
      <c r="H240" s="181"/>
      <c r="I240" s="181"/>
      <c r="J240" s="181"/>
    </row>
    <row r="241" customFormat="false" ht="17.25" hidden="false" customHeight="true" outlineLevel="0" collapsed="false">
      <c r="A241" s="201" t="s">
        <v>289</v>
      </c>
      <c r="B241" s="228" t="n">
        <v>478</v>
      </c>
      <c r="C241" s="219" t="n">
        <v>461</v>
      </c>
      <c r="D241" s="228" t="n">
        <v>939</v>
      </c>
      <c r="E241" s="229" t="n">
        <v>373</v>
      </c>
      <c r="G241" s="181"/>
      <c r="H241" s="181"/>
      <c r="I241" s="181"/>
      <c r="J241" s="181"/>
    </row>
    <row r="242" customFormat="false" ht="17.25" hidden="false" customHeight="true" outlineLevel="0" collapsed="false">
      <c r="A242" s="201" t="s">
        <v>290</v>
      </c>
      <c r="B242" s="228" t="n">
        <v>1406</v>
      </c>
      <c r="C242" s="219" t="n">
        <v>1447</v>
      </c>
      <c r="D242" s="228" t="n">
        <v>2853</v>
      </c>
      <c r="E242" s="229" t="n">
        <v>1168</v>
      </c>
      <c r="G242" s="181"/>
      <c r="H242" s="181"/>
      <c r="I242" s="181"/>
      <c r="J242" s="181"/>
    </row>
    <row r="243" customFormat="false" ht="17.25" hidden="false" customHeight="true" outlineLevel="0" collapsed="false">
      <c r="A243" s="201" t="s">
        <v>291</v>
      </c>
      <c r="B243" s="228" t="n">
        <v>733</v>
      </c>
      <c r="C243" s="219" t="n">
        <v>738</v>
      </c>
      <c r="D243" s="228" t="n">
        <v>1471</v>
      </c>
      <c r="E243" s="229" t="n">
        <v>522</v>
      </c>
      <c r="G243" s="181"/>
      <c r="H243" s="181"/>
      <c r="I243" s="181"/>
      <c r="J243" s="181"/>
    </row>
    <row r="244" customFormat="false" ht="17.25" hidden="false" customHeight="true" outlineLevel="0" collapsed="false">
      <c r="A244" s="201" t="s">
        <v>292</v>
      </c>
      <c r="B244" s="228" t="n">
        <v>946</v>
      </c>
      <c r="C244" s="219" t="n">
        <v>963</v>
      </c>
      <c r="D244" s="228" t="n">
        <v>1909</v>
      </c>
      <c r="E244" s="229" t="n">
        <v>778</v>
      </c>
      <c r="G244" s="181"/>
      <c r="H244" s="181"/>
      <c r="I244" s="181"/>
      <c r="J244" s="181"/>
    </row>
    <row r="245" customFormat="false" ht="17.25" hidden="false" customHeight="true" outlineLevel="0" collapsed="false">
      <c r="A245" s="201" t="s">
        <v>293</v>
      </c>
      <c r="B245" s="228" t="n">
        <v>1134</v>
      </c>
      <c r="C245" s="219" t="n">
        <v>1177</v>
      </c>
      <c r="D245" s="228" t="n">
        <v>2311</v>
      </c>
      <c r="E245" s="229" t="n">
        <v>903</v>
      </c>
      <c r="G245" s="181"/>
      <c r="H245" s="181"/>
      <c r="I245" s="181"/>
      <c r="J245" s="181"/>
    </row>
    <row r="246" customFormat="false" ht="17.25" hidden="false" customHeight="true" outlineLevel="0" collapsed="false">
      <c r="A246" s="201" t="s">
        <v>294</v>
      </c>
      <c r="B246" s="228" t="n">
        <v>480</v>
      </c>
      <c r="C246" s="219" t="n">
        <v>507</v>
      </c>
      <c r="D246" s="228" t="n">
        <v>987</v>
      </c>
      <c r="E246" s="229" t="n">
        <v>397</v>
      </c>
      <c r="G246" s="181"/>
      <c r="H246" s="181"/>
      <c r="I246" s="181"/>
      <c r="J246" s="181"/>
    </row>
    <row r="247" customFormat="false" ht="17.25" hidden="false" customHeight="true" outlineLevel="0" collapsed="false">
      <c r="A247" s="201" t="s">
        <v>295</v>
      </c>
      <c r="B247" s="228" t="n">
        <v>564</v>
      </c>
      <c r="C247" s="219" t="n">
        <v>604</v>
      </c>
      <c r="D247" s="228" t="n">
        <v>1168</v>
      </c>
      <c r="E247" s="229" t="n">
        <v>411</v>
      </c>
      <c r="G247" s="181"/>
      <c r="H247" s="181"/>
      <c r="I247" s="181"/>
      <c r="J247" s="181"/>
    </row>
    <row r="248" customFormat="false" ht="17.25" hidden="false" customHeight="true" outlineLevel="0" collapsed="false">
      <c r="A248" s="201" t="s">
        <v>296</v>
      </c>
      <c r="B248" s="228" t="n">
        <v>1136</v>
      </c>
      <c r="C248" s="219" t="n">
        <v>1198</v>
      </c>
      <c r="D248" s="228" t="n">
        <v>2334</v>
      </c>
      <c r="E248" s="229" t="n">
        <v>993</v>
      </c>
      <c r="G248" s="181"/>
      <c r="H248" s="181"/>
      <c r="I248" s="181"/>
      <c r="J248" s="181"/>
    </row>
    <row r="249" customFormat="false" ht="17.25" hidden="false" customHeight="true" outlineLevel="0" collapsed="false">
      <c r="A249" s="201" t="s">
        <v>297</v>
      </c>
      <c r="B249" s="228" t="n">
        <v>847</v>
      </c>
      <c r="C249" s="219" t="n">
        <v>895</v>
      </c>
      <c r="D249" s="228" t="n">
        <v>1742</v>
      </c>
      <c r="E249" s="229" t="n">
        <v>651</v>
      </c>
      <c r="G249" s="181"/>
      <c r="H249" s="181"/>
      <c r="I249" s="181"/>
      <c r="J249" s="181"/>
    </row>
    <row r="250" customFormat="false" ht="17.25" hidden="false" customHeight="true" outlineLevel="0" collapsed="false">
      <c r="A250" s="201" t="s">
        <v>298</v>
      </c>
      <c r="B250" s="228" t="n">
        <v>513</v>
      </c>
      <c r="C250" s="219" t="n">
        <v>535</v>
      </c>
      <c r="D250" s="228" t="n">
        <v>1048</v>
      </c>
      <c r="E250" s="229" t="n">
        <v>363</v>
      </c>
      <c r="G250" s="181"/>
      <c r="H250" s="181"/>
      <c r="I250" s="181"/>
      <c r="J250" s="181"/>
    </row>
    <row r="251" customFormat="false" ht="17.25" hidden="false" customHeight="true" outlineLevel="0" collapsed="false">
      <c r="A251" s="201" t="s">
        <v>299</v>
      </c>
      <c r="B251" s="228" t="n">
        <v>716</v>
      </c>
      <c r="C251" s="219" t="n">
        <v>796</v>
      </c>
      <c r="D251" s="228" t="n">
        <v>1512</v>
      </c>
      <c r="E251" s="229" t="n">
        <v>523</v>
      </c>
      <c r="G251" s="181"/>
      <c r="H251" s="181"/>
      <c r="I251" s="181"/>
      <c r="J251" s="181"/>
    </row>
    <row r="252" customFormat="false" ht="17.25" hidden="false" customHeight="true" outlineLevel="0" collapsed="false">
      <c r="A252" s="204" t="s">
        <v>300</v>
      </c>
      <c r="B252" s="230" t="n">
        <v>12076</v>
      </c>
      <c r="C252" s="221" t="n">
        <v>12465</v>
      </c>
      <c r="D252" s="230" t="n">
        <v>24541</v>
      </c>
      <c r="E252" s="231" t="n">
        <v>9678</v>
      </c>
      <c r="G252" s="181"/>
      <c r="H252" s="181"/>
      <c r="I252" s="181"/>
      <c r="J252" s="181"/>
    </row>
    <row r="253" customFormat="false" ht="17.25" hidden="false" customHeight="true" outlineLevel="0" collapsed="false">
      <c r="A253" s="201" t="s">
        <v>301</v>
      </c>
      <c r="B253" s="228" t="n">
        <v>422</v>
      </c>
      <c r="C253" s="219" t="n">
        <v>474</v>
      </c>
      <c r="D253" s="228" t="n">
        <v>896</v>
      </c>
      <c r="E253" s="229" t="n">
        <v>322</v>
      </c>
      <c r="G253" s="181"/>
      <c r="H253" s="181"/>
      <c r="I253" s="181"/>
      <c r="J253" s="181"/>
    </row>
    <row r="254" customFormat="false" ht="17.25" hidden="false" customHeight="true" outlineLevel="0" collapsed="false">
      <c r="A254" s="201" t="s">
        <v>302</v>
      </c>
      <c r="B254" s="228" t="n">
        <v>307</v>
      </c>
      <c r="C254" s="219" t="n">
        <v>331</v>
      </c>
      <c r="D254" s="228" t="n">
        <v>638</v>
      </c>
      <c r="E254" s="229" t="n">
        <v>245</v>
      </c>
      <c r="G254" s="181"/>
      <c r="H254" s="181"/>
      <c r="I254" s="181"/>
      <c r="J254" s="181"/>
    </row>
    <row r="255" customFormat="false" ht="17.25" hidden="false" customHeight="true" outlineLevel="0" collapsed="false">
      <c r="A255" s="209" t="s">
        <v>303</v>
      </c>
      <c r="B255" s="228" t="n">
        <v>276</v>
      </c>
      <c r="C255" s="219" t="n">
        <v>333</v>
      </c>
      <c r="D255" s="228" t="n">
        <v>609</v>
      </c>
      <c r="E255" s="229" t="n">
        <v>212</v>
      </c>
      <c r="G255" s="181"/>
      <c r="H255" s="181"/>
      <c r="I255" s="181"/>
      <c r="J255" s="181"/>
    </row>
    <row r="256" customFormat="false" ht="17.25" hidden="false" customHeight="true" outlineLevel="0" collapsed="false">
      <c r="A256" s="204" t="s">
        <v>304</v>
      </c>
      <c r="B256" s="230" t="n">
        <v>1005</v>
      </c>
      <c r="C256" s="221" t="n">
        <v>1138</v>
      </c>
      <c r="D256" s="230" t="n">
        <v>2143</v>
      </c>
      <c r="E256" s="231" t="n">
        <v>779</v>
      </c>
      <c r="G256" s="181"/>
      <c r="H256" s="181"/>
      <c r="I256" s="181"/>
      <c r="J256" s="181"/>
    </row>
    <row r="257" customFormat="false" ht="17.25" hidden="false" customHeight="true" outlineLevel="0" collapsed="false">
      <c r="A257" s="201" t="s">
        <v>305</v>
      </c>
      <c r="B257" s="228" t="n">
        <v>0</v>
      </c>
      <c r="C257" s="219" t="n">
        <v>0</v>
      </c>
      <c r="D257" s="228" t="n">
        <v>0</v>
      </c>
      <c r="E257" s="229" t="n">
        <v>0</v>
      </c>
      <c r="G257" s="181"/>
      <c r="H257" s="181"/>
      <c r="I257" s="181"/>
      <c r="J257" s="181"/>
    </row>
    <row r="258" customFormat="false" ht="17.25" hidden="false" customHeight="true" outlineLevel="0" collapsed="false">
      <c r="A258" s="209" t="s">
        <v>306</v>
      </c>
      <c r="B258" s="232" t="n">
        <v>55</v>
      </c>
      <c r="C258" s="233" t="n">
        <v>63</v>
      </c>
      <c r="D258" s="232" t="n">
        <v>118</v>
      </c>
      <c r="E258" s="234" t="n">
        <v>42</v>
      </c>
      <c r="G258" s="181"/>
      <c r="H258" s="181"/>
      <c r="I258" s="181"/>
      <c r="J258" s="181"/>
    </row>
    <row r="259" customFormat="false" ht="17.25" hidden="false" customHeight="true" outlineLevel="0" collapsed="false">
      <c r="A259" s="201" t="s">
        <v>307</v>
      </c>
      <c r="B259" s="235" t="n">
        <v>319</v>
      </c>
      <c r="C259" s="197" t="n">
        <v>336</v>
      </c>
      <c r="D259" s="235" t="n">
        <v>655</v>
      </c>
      <c r="E259" s="199" t="n">
        <v>223</v>
      </c>
      <c r="G259" s="181"/>
      <c r="H259" s="181"/>
      <c r="I259" s="181"/>
      <c r="J259" s="181"/>
    </row>
    <row r="260" customFormat="false" ht="17.25" hidden="false" customHeight="true" outlineLevel="0" collapsed="false">
      <c r="A260" s="227" t="s">
        <v>308</v>
      </c>
      <c r="B260" s="232" t="n">
        <v>196</v>
      </c>
      <c r="C260" s="233" t="n">
        <v>199</v>
      </c>
      <c r="D260" s="232" t="n">
        <v>395</v>
      </c>
      <c r="E260" s="234" t="n">
        <v>124</v>
      </c>
      <c r="G260" s="181"/>
      <c r="H260" s="181"/>
      <c r="I260" s="181"/>
      <c r="J260" s="181"/>
    </row>
    <row r="261" customFormat="false" ht="17.25" hidden="false" customHeight="true" outlineLevel="0" collapsed="false">
      <c r="A261" s="236" t="s">
        <v>309</v>
      </c>
      <c r="B261" s="237" t="n">
        <v>570</v>
      </c>
      <c r="C261" s="238" t="n">
        <v>598</v>
      </c>
      <c r="D261" s="239" t="n">
        <v>1168</v>
      </c>
      <c r="E261" s="240" t="n">
        <v>389</v>
      </c>
      <c r="G261" s="181"/>
      <c r="H261" s="181"/>
      <c r="I261" s="181"/>
      <c r="J261" s="181"/>
    </row>
    <row r="262" customFormat="false" ht="17.25" hidden="false" customHeight="true" outlineLevel="0" collapsed="false">
      <c r="A262" s="241" t="s">
        <v>310</v>
      </c>
      <c r="B262" s="242" t="n">
        <v>36465</v>
      </c>
      <c r="C262" s="243" t="n">
        <v>37451</v>
      </c>
      <c r="D262" s="244" t="n">
        <v>73916</v>
      </c>
      <c r="E262" s="245" t="n">
        <v>27749</v>
      </c>
      <c r="G262" s="181"/>
      <c r="H262" s="181"/>
      <c r="I262" s="181"/>
      <c r="J262" s="181"/>
    </row>
    <row r="263" customFormat="false" ht="13.8" hidden="false" customHeight="false" outlineLevel="0" collapsed="false">
      <c r="A263" s="193"/>
      <c r="B263" s="194"/>
      <c r="C263" s="194"/>
      <c r="D263" s="194"/>
      <c r="E263" s="194"/>
      <c r="G263" s="181"/>
      <c r="H263" s="181"/>
      <c r="I263" s="181"/>
      <c r="J263" s="181"/>
    </row>
    <row r="264" customFormat="false" ht="14.4" hidden="false" customHeight="false" outlineLevel="0" collapsed="false">
      <c r="A264" s="246" t="s">
        <v>311</v>
      </c>
      <c r="B264" s="194"/>
      <c r="C264" s="194"/>
      <c r="D264" s="194"/>
      <c r="E264" s="194"/>
      <c r="G264" s="181"/>
      <c r="H264" s="181"/>
      <c r="I264" s="181"/>
      <c r="J264" s="181"/>
    </row>
    <row r="265" customFormat="false" ht="13.2" hidden="false" customHeight="false" outlineLevel="0" collapsed="false">
      <c r="G265" s="181"/>
      <c r="H265" s="181"/>
      <c r="I265" s="181"/>
      <c r="J265" s="181"/>
    </row>
    <row r="266" customFormat="false" ht="13.2" hidden="false" customHeight="false" outlineLevel="0" collapsed="false">
      <c r="G266" s="181"/>
      <c r="H266" s="181"/>
      <c r="I266" s="181"/>
      <c r="J266" s="181"/>
    </row>
    <row r="267" customFormat="false" ht="13.2" hidden="false" customHeight="false" outlineLevel="0" collapsed="false">
      <c r="G267" s="181"/>
      <c r="H267" s="181"/>
      <c r="I267" s="181"/>
      <c r="J267" s="181"/>
    </row>
    <row r="268" customFormat="false" ht="13.2" hidden="false" customHeight="false" outlineLevel="0" collapsed="false">
      <c r="G268" s="181"/>
      <c r="H268" s="181"/>
      <c r="I268" s="181"/>
      <c r="J268" s="181"/>
    </row>
    <row r="269" customFormat="false" ht="13.2" hidden="false" customHeight="false" outlineLevel="0" collapsed="false">
      <c r="G269" s="181"/>
      <c r="H269" s="181"/>
      <c r="I269" s="181"/>
      <c r="J269" s="181"/>
    </row>
    <row r="270" customFormat="false" ht="13.2" hidden="false" customHeight="false" outlineLevel="0" collapsed="false">
      <c r="G270" s="181"/>
      <c r="H270" s="181"/>
      <c r="I270" s="181"/>
      <c r="J270" s="181"/>
    </row>
    <row r="271" customFormat="false" ht="13.2" hidden="false" customHeight="false" outlineLevel="0" collapsed="false">
      <c r="G271" s="181"/>
      <c r="H271" s="181"/>
      <c r="I271" s="181"/>
      <c r="J271" s="181"/>
    </row>
    <row r="272" customFormat="false" ht="13.2" hidden="false" customHeight="false" outlineLevel="0" collapsed="false">
      <c r="G272" s="181"/>
      <c r="H272" s="181"/>
      <c r="I272" s="181"/>
      <c r="J272" s="181"/>
    </row>
    <row r="273" customFormat="false" ht="13.2" hidden="false" customHeight="false" outlineLevel="0" collapsed="false">
      <c r="G273" s="181"/>
      <c r="H273" s="181"/>
      <c r="I273" s="181"/>
      <c r="J273" s="181"/>
    </row>
    <row r="274" customFormat="false" ht="13.2" hidden="false" customHeight="false" outlineLevel="0" collapsed="false">
      <c r="G274" s="181"/>
      <c r="H274" s="181"/>
      <c r="I274" s="181"/>
      <c r="J274" s="181"/>
    </row>
    <row r="275" customFormat="false" ht="13.2" hidden="false" customHeight="false" outlineLevel="0" collapsed="false">
      <c r="G275" s="181"/>
      <c r="H275" s="181"/>
      <c r="I275" s="181"/>
      <c r="J275" s="181"/>
    </row>
    <row r="276" customFormat="false" ht="13.2" hidden="false" customHeight="false" outlineLevel="0" collapsed="false">
      <c r="G276" s="181"/>
      <c r="H276" s="181"/>
      <c r="I276" s="181"/>
      <c r="J276" s="181"/>
    </row>
    <row r="277" customFormat="false" ht="13.2" hidden="false" customHeight="false" outlineLevel="0" collapsed="false">
      <c r="G277" s="181"/>
      <c r="H277" s="181"/>
      <c r="I277" s="181"/>
      <c r="J277" s="181"/>
    </row>
    <row r="278" customFormat="false" ht="13.2" hidden="false" customHeight="false" outlineLevel="0" collapsed="false">
      <c r="G278" s="181"/>
      <c r="H278" s="181"/>
      <c r="I278" s="181"/>
      <c r="J278" s="181"/>
    </row>
    <row r="279" customFormat="false" ht="13.2" hidden="false" customHeight="false" outlineLevel="0" collapsed="false">
      <c r="G279" s="181"/>
      <c r="H279" s="181"/>
      <c r="I279" s="181"/>
      <c r="J279" s="181"/>
    </row>
    <row r="280" customFormat="false" ht="13.2" hidden="false" customHeight="false" outlineLevel="0" collapsed="false">
      <c r="G280" s="181"/>
      <c r="H280" s="181"/>
      <c r="I280" s="181"/>
      <c r="J280" s="181"/>
    </row>
    <row r="281" customFormat="false" ht="13.2" hidden="false" customHeight="false" outlineLevel="0" collapsed="false">
      <c r="G281" s="181"/>
      <c r="H281" s="181"/>
      <c r="I281" s="181"/>
      <c r="J281" s="181"/>
    </row>
    <row r="282" customFormat="false" ht="13.2" hidden="false" customHeight="false" outlineLevel="0" collapsed="false">
      <c r="G282" s="181"/>
      <c r="H282" s="181"/>
      <c r="I282" s="181"/>
      <c r="J282" s="181"/>
    </row>
    <row r="283" customFormat="false" ht="13.2" hidden="false" customHeight="false" outlineLevel="0" collapsed="false">
      <c r="G283" s="181"/>
      <c r="H283" s="181"/>
      <c r="I283" s="181"/>
      <c r="J283" s="181"/>
    </row>
    <row r="284" customFormat="false" ht="13.2" hidden="false" customHeight="false" outlineLevel="0" collapsed="false">
      <c r="G284" s="181"/>
      <c r="H284" s="181"/>
      <c r="I284" s="181"/>
      <c r="J284" s="181"/>
    </row>
    <row r="285" customFormat="false" ht="13.2" hidden="false" customHeight="false" outlineLevel="0" collapsed="false">
      <c r="G285" s="181"/>
      <c r="H285" s="181"/>
      <c r="I285" s="181"/>
      <c r="J285" s="181"/>
    </row>
    <row r="286" customFormat="false" ht="13.2" hidden="false" customHeight="false" outlineLevel="0" collapsed="false">
      <c r="G286" s="181"/>
      <c r="H286" s="181"/>
      <c r="I286" s="181"/>
      <c r="J286" s="181"/>
    </row>
    <row r="287" customFormat="false" ht="13.2" hidden="false" customHeight="false" outlineLevel="0" collapsed="false">
      <c r="G287" s="181"/>
      <c r="H287" s="181"/>
      <c r="I287" s="181"/>
      <c r="J287" s="181"/>
    </row>
    <row r="288" customFormat="false" ht="13.2" hidden="false" customHeight="false" outlineLevel="0" collapsed="false">
      <c r="G288" s="181"/>
      <c r="H288" s="181"/>
      <c r="I288" s="181"/>
      <c r="J288" s="181"/>
    </row>
    <row r="289" customFormat="false" ht="13.2" hidden="false" customHeight="false" outlineLevel="0" collapsed="false">
      <c r="G289" s="181"/>
      <c r="H289" s="181"/>
      <c r="I289" s="181"/>
      <c r="J289" s="181"/>
    </row>
    <row r="290" customFormat="false" ht="13.2" hidden="false" customHeight="false" outlineLevel="0" collapsed="false">
      <c r="G290" s="181"/>
      <c r="H290" s="181"/>
      <c r="I290" s="181"/>
      <c r="J290" s="181"/>
    </row>
    <row r="291" customFormat="false" ht="13.2" hidden="false" customHeight="false" outlineLevel="0" collapsed="false">
      <c r="G291" s="181"/>
      <c r="H291" s="181"/>
      <c r="I291" s="181"/>
      <c r="J291" s="181"/>
    </row>
    <row r="292" customFormat="false" ht="13.2" hidden="false" customHeight="false" outlineLevel="0" collapsed="false">
      <c r="G292" s="181"/>
      <c r="H292" s="181"/>
      <c r="I292" s="181"/>
      <c r="J292" s="181"/>
    </row>
    <row r="293" customFormat="false" ht="13.2" hidden="false" customHeight="false" outlineLevel="0" collapsed="false">
      <c r="G293" s="181"/>
      <c r="H293" s="181"/>
      <c r="I293" s="181"/>
      <c r="J293" s="181"/>
    </row>
    <row r="294" customFormat="false" ht="13.2" hidden="false" customHeight="false" outlineLevel="0" collapsed="false">
      <c r="G294" s="181"/>
      <c r="H294" s="181"/>
      <c r="I294" s="181"/>
      <c r="J294" s="181"/>
    </row>
    <row r="295" customFormat="false" ht="13.2" hidden="false" customHeight="false" outlineLevel="0" collapsed="false">
      <c r="G295" s="181"/>
      <c r="H295" s="181"/>
      <c r="I295" s="181"/>
      <c r="J295" s="181"/>
    </row>
    <row r="296" customFormat="false" ht="13.2" hidden="false" customHeight="false" outlineLevel="0" collapsed="false">
      <c r="G296" s="181"/>
      <c r="H296" s="181"/>
      <c r="I296" s="181"/>
      <c r="J296" s="181"/>
    </row>
    <row r="297" customFormat="false" ht="13.2" hidden="false" customHeight="false" outlineLevel="0" collapsed="false">
      <c r="G297" s="181"/>
      <c r="H297" s="181"/>
      <c r="I297" s="181"/>
      <c r="J297" s="181"/>
    </row>
    <row r="298" customFormat="false" ht="13.2" hidden="false" customHeight="false" outlineLevel="0" collapsed="false">
      <c r="G298" s="181"/>
      <c r="H298" s="181"/>
      <c r="I298" s="181"/>
      <c r="J298" s="181"/>
    </row>
    <row r="299" customFormat="false" ht="13.2" hidden="false" customHeight="false" outlineLevel="0" collapsed="false">
      <c r="G299" s="181"/>
      <c r="H299" s="181"/>
      <c r="I299" s="181"/>
      <c r="J299" s="181"/>
    </row>
    <row r="300" customFormat="false" ht="13.2" hidden="false" customHeight="false" outlineLevel="0" collapsed="false">
      <c r="G300" s="181"/>
      <c r="H300" s="181"/>
      <c r="I300" s="181"/>
      <c r="J300" s="181"/>
    </row>
    <row r="301" customFormat="false" ht="13.2" hidden="false" customHeight="false" outlineLevel="0" collapsed="false">
      <c r="G301" s="181"/>
      <c r="H301" s="181"/>
      <c r="I301" s="181"/>
      <c r="J301" s="181"/>
    </row>
    <row r="302" customFormat="false" ht="13.2" hidden="false" customHeight="false" outlineLevel="0" collapsed="false">
      <c r="G302" s="181"/>
      <c r="H302" s="181"/>
      <c r="I302" s="181"/>
      <c r="J302" s="181"/>
    </row>
    <row r="303" customFormat="false" ht="13.2" hidden="false" customHeight="false" outlineLevel="0" collapsed="false">
      <c r="G303" s="181"/>
      <c r="H303" s="181"/>
      <c r="I303" s="181"/>
      <c r="J303" s="181"/>
    </row>
    <row r="304" customFormat="false" ht="13.2" hidden="false" customHeight="false" outlineLevel="0" collapsed="false">
      <c r="G304" s="181"/>
      <c r="H304" s="181"/>
      <c r="I304" s="181"/>
      <c r="J304" s="181"/>
    </row>
    <row r="305" customFormat="false" ht="13.2" hidden="false" customHeight="false" outlineLevel="0" collapsed="false">
      <c r="G305" s="181"/>
      <c r="H305" s="181"/>
      <c r="I305" s="181"/>
      <c r="J305" s="181"/>
    </row>
    <row r="306" customFormat="false" ht="13.2" hidden="false" customHeight="false" outlineLevel="0" collapsed="false">
      <c r="G306" s="181"/>
      <c r="H306" s="181"/>
      <c r="I306" s="181"/>
      <c r="J306" s="181"/>
    </row>
    <row r="307" customFormat="false" ht="13.2" hidden="false" customHeight="false" outlineLevel="0" collapsed="false">
      <c r="G307" s="181"/>
      <c r="H307" s="181"/>
      <c r="I307" s="181"/>
      <c r="J307" s="181"/>
    </row>
    <row r="308" customFormat="false" ht="13.2" hidden="false" customHeight="false" outlineLevel="0" collapsed="false">
      <c r="G308" s="181"/>
      <c r="H308" s="181"/>
      <c r="I308" s="181"/>
      <c r="J308" s="181"/>
    </row>
    <row r="309" customFormat="false" ht="13.2" hidden="false" customHeight="false" outlineLevel="0" collapsed="false">
      <c r="G309" s="181"/>
      <c r="H309" s="181"/>
      <c r="I309" s="181"/>
      <c r="J309" s="181"/>
    </row>
    <row r="310" customFormat="false" ht="13.2" hidden="false" customHeight="false" outlineLevel="0" collapsed="false">
      <c r="G310" s="181"/>
      <c r="H310" s="181"/>
      <c r="I310" s="181"/>
      <c r="J310" s="181"/>
    </row>
    <row r="311" customFormat="false" ht="13.2" hidden="false" customHeight="false" outlineLevel="0" collapsed="false">
      <c r="G311" s="181"/>
      <c r="H311" s="181"/>
      <c r="I311" s="181"/>
      <c r="J311" s="181"/>
    </row>
    <row r="312" customFormat="false" ht="13.2" hidden="false" customHeight="false" outlineLevel="0" collapsed="false">
      <c r="G312" s="181"/>
      <c r="H312" s="181"/>
      <c r="I312" s="181"/>
      <c r="J312" s="181"/>
    </row>
    <row r="313" customFormat="false" ht="13.2" hidden="false" customHeight="false" outlineLevel="0" collapsed="false">
      <c r="G313" s="181"/>
      <c r="H313" s="181"/>
      <c r="I313" s="181"/>
      <c r="J313" s="181"/>
    </row>
    <row r="314" customFormat="false" ht="13.2" hidden="false" customHeight="false" outlineLevel="0" collapsed="false">
      <c r="G314" s="181"/>
      <c r="H314" s="181"/>
      <c r="I314" s="181"/>
      <c r="J314" s="181"/>
    </row>
    <row r="315" customFormat="false" ht="13.2" hidden="false" customHeight="false" outlineLevel="0" collapsed="false">
      <c r="G315" s="181"/>
      <c r="H315" s="181"/>
      <c r="I315" s="181"/>
      <c r="J315" s="181"/>
    </row>
    <row r="316" customFormat="false" ht="13.2" hidden="false" customHeight="false" outlineLevel="0" collapsed="false">
      <c r="G316" s="181"/>
      <c r="H316" s="181"/>
      <c r="I316" s="181"/>
      <c r="J316" s="181"/>
    </row>
    <row r="317" customFormat="false" ht="13.2" hidden="false" customHeight="false" outlineLevel="0" collapsed="false">
      <c r="G317" s="181"/>
      <c r="H317" s="181"/>
      <c r="I317" s="181"/>
      <c r="J317" s="181"/>
    </row>
    <row r="318" customFormat="false" ht="13.2" hidden="false" customHeight="false" outlineLevel="0" collapsed="false">
      <c r="G318" s="181"/>
      <c r="H318" s="181"/>
      <c r="I318" s="181"/>
      <c r="J318" s="181"/>
    </row>
    <row r="319" customFormat="false" ht="13.2" hidden="false" customHeight="false" outlineLevel="0" collapsed="false">
      <c r="G319" s="181"/>
      <c r="H319" s="181"/>
      <c r="I319" s="181"/>
      <c r="J319" s="181"/>
    </row>
    <row r="320" customFormat="false" ht="13.2" hidden="false" customHeight="false" outlineLevel="0" collapsed="false">
      <c r="G320" s="181"/>
      <c r="H320" s="181"/>
      <c r="I320" s="181"/>
      <c r="J320" s="181"/>
    </row>
    <row r="321" customFormat="false" ht="13.2" hidden="false" customHeight="false" outlineLevel="0" collapsed="false">
      <c r="G321" s="181"/>
      <c r="H321" s="181"/>
      <c r="I321" s="181"/>
      <c r="J321" s="181"/>
    </row>
    <row r="322" customFormat="false" ht="13.2" hidden="false" customHeight="false" outlineLevel="0" collapsed="false">
      <c r="G322" s="181"/>
      <c r="H322" s="181"/>
      <c r="I322" s="181"/>
      <c r="J322" s="181"/>
    </row>
    <row r="323" customFormat="false" ht="13.2" hidden="false" customHeight="false" outlineLevel="0" collapsed="false">
      <c r="G323" s="181"/>
      <c r="H323" s="181"/>
      <c r="I323" s="181"/>
      <c r="J323" s="181"/>
    </row>
    <row r="324" customFormat="false" ht="13.2" hidden="false" customHeight="false" outlineLevel="0" collapsed="false">
      <c r="G324" s="181"/>
      <c r="H324" s="181"/>
      <c r="I324" s="181"/>
      <c r="J324" s="181"/>
    </row>
    <row r="325" customFormat="false" ht="13.2" hidden="false" customHeight="false" outlineLevel="0" collapsed="false">
      <c r="G325" s="181"/>
      <c r="H325" s="181"/>
      <c r="I325" s="181"/>
      <c r="J325" s="181"/>
    </row>
    <row r="326" customFormat="false" ht="13.2" hidden="false" customHeight="false" outlineLevel="0" collapsed="false">
      <c r="G326" s="181"/>
      <c r="H326" s="181"/>
      <c r="I326" s="181"/>
      <c r="J326" s="181"/>
    </row>
    <row r="327" customFormat="false" ht="13.2" hidden="false" customHeight="false" outlineLevel="0" collapsed="false">
      <c r="G327" s="181"/>
      <c r="H327" s="181"/>
      <c r="I327" s="181"/>
      <c r="J327" s="181"/>
    </row>
    <row r="328" customFormat="false" ht="13.2" hidden="false" customHeight="false" outlineLevel="0" collapsed="false">
      <c r="G328" s="181"/>
      <c r="H328" s="181"/>
      <c r="I328" s="181"/>
      <c r="J328" s="181"/>
    </row>
    <row r="329" customFormat="false" ht="13.2" hidden="false" customHeight="false" outlineLevel="0" collapsed="false">
      <c r="G329" s="181"/>
      <c r="H329" s="181"/>
      <c r="I329" s="181"/>
      <c r="J329" s="181"/>
    </row>
    <row r="330" customFormat="false" ht="13.2" hidden="false" customHeight="false" outlineLevel="0" collapsed="false">
      <c r="G330" s="181"/>
      <c r="H330" s="181"/>
      <c r="I330" s="181"/>
      <c r="J330" s="181"/>
    </row>
    <row r="331" customFormat="false" ht="13.2" hidden="false" customHeight="false" outlineLevel="0" collapsed="false">
      <c r="G331" s="181"/>
      <c r="H331" s="181"/>
      <c r="I331" s="181"/>
      <c r="J331" s="181"/>
    </row>
    <row r="332" customFormat="false" ht="13.2" hidden="false" customHeight="false" outlineLevel="0" collapsed="false">
      <c r="G332" s="181"/>
      <c r="H332" s="181"/>
      <c r="I332" s="181"/>
      <c r="J332" s="181"/>
    </row>
    <row r="333" customFormat="false" ht="13.2" hidden="false" customHeight="false" outlineLevel="0" collapsed="false">
      <c r="G333" s="181"/>
      <c r="H333" s="181"/>
      <c r="I333" s="181"/>
      <c r="J333" s="181"/>
    </row>
    <row r="334" customFormat="false" ht="13.2" hidden="false" customHeight="false" outlineLevel="0" collapsed="false">
      <c r="G334" s="181"/>
      <c r="H334" s="181"/>
      <c r="I334" s="181"/>
      <c r="J334" s="181"/>
    </row>
    <row r="335" customFormat="false" ht="13.2" hidden="false" customHeight="false" outlineLevel="0" collapsed="false">
      <c r="G335" s="181"/>
      <c r="H335" s="181"/>
      <c r="I335" s="181"/>
      <c r="J335" s="181"/>
    </row>
    <row r="336" customFormat="false" ht="13.2" hidden="false" customHeight="false" outlineLevel="0" collapsed="false">
      <c r="G336" s="181"/>
      <c r="H336" s="181"/>
      <c r="I336" s="181"/>
      <c r="J336" s="181"/>
    </row>
    <row r="337" customFormat="false" ht="13.2" hidden="false" customHeight="false" outlineLevel="0" collapsed="false">
      <c r="G337" s="181"/>
      <c r="H337" s="181"/>
      <c r="I337" s="181"/>
      <c r="J337" s="181"/>
    </row>
    <row r="338" customFormat="false" ht="13.2" hidden="false" customHeight="false" outlineLevel="0" collapsed="false">
      <c r="G338" s="181"/>
      <c r="H338" s="181"/>
      <c r="I338" s="181"/>
      <c r="J338" s="181"/>
    </row>
    <row r="339" customFormat="false" ht="13.2" hidden="false" customHeight="false" outlineLevel="0" collapsed="false">
      <c r="G339" s="181"/>
      <c r="H339" s="181"/>
      <c r="I339" s="181"/>
      <c r="J339" s="181"/>
    </row>
    <row r="340" customFormat="false" ht="13.2" hidden="false" customHeight="false" outlineLevel="0" collapsed="false">
      <c r="G340" s="181"/>
      <c r="H340" s="181"/>
      <c r="I340" s="181"/>
      <c r="J340" s="181"/>
    </row>
    <row r="341" customFormat="false" ht="13.2" hidden="false" customHeight="false" outlineLevel="0" collapsed="false">
      <c r="G341" s="181"/>
      <c r="H341" s="181"/>
      <c r="I341" s="181"/>
      <c r="J341" s="181"/>
    </row>
    <row r="342" customFormat="false" ht="13.2" hidden="false" customHeight="false" outlineLevel="0" collapsed="false">
      <c r="G342" s="181"/>
      <c r="H342" s="181"/>
      <c r="I342" s="181"/>
      <c r="J342" s="181"/>
    </row>
    <row r="343" customFormat="false" ht="13.2" hidden="false" customHeight="false" outlineLevel="0" collapsed="false">
      <c r="G343" s="181"/>
      <c r="H343" s="181"/>
      <c r="I343" s="181"/>
      <c r="J343" s="181"/>
    </row>
    <row r="344" customFormat="false" ht="13.2" hidden="false" customHeight="false" outlineLevel="0" collapsed="false">
      <c r="G344" s="181"/>
      <c r="H344" s="181"/>
      <c r="I344" s="181"/>
      <c r="J344" s="181"/>
    </row>
    <row r="345" customFormat="false" ht="13.2" hidden="false" customHeight="false" outlineLevel="0" collapsed="false">
      <c r="G345" s="181"/>
      <c r="H345" s="181"/>
      <c r="I345" s="181"/>
      <c r="J345" s="181"/>
    </row>
    <row r="346" customFormat="false" ht="13.2" hidden="false" customHeight="false" outlineLevel="0" collapsed="false">
      <c r="G346" s="181"/>
      <c r="H346" s="181"/>
      <c r="I346" s="181"/>
      <c r="J346" s="181"/>
    </row>
    <row r="347" customFormat="false" ht="13.2" hidden="false" customHeight="false" outlineLevel="0" collapsed="false">
      <c r="G347" s="181"/>
      <c r="H347" s="181"/>
      <c r="I347" s="181"/>
      <c r="J347" s="181"/>
    </row>
    <row r="348" customFormat="false" ht="13.2" hidden="false" customHeight="false" outlineLevel="0" collapsed="false">
      <c r="G348" s="181"/>
      <c r="H348" s="181"/>
      <c r="I348" s="181"/>
      <c r="J348" s="181"/>
    </row>
    <row r="349" customFormat="false" ht="13.2" hidden="false" customHeight="false" outlineLevel="0" collapsed="false">
      <c r="G349" s="181"/>
      <c r="H349" s="181"/>
      <c r="I349" s="181"/>
      <c r="J349" s="181"/>
    </row>
    <row r="350" customFormat="false" ht="13.2" hidden="false" customHeight="false" outlineLevel="0" collapsed="false">
      <c r="G350" s="181"/>
      <c r="H350" s="181"/>
      <c r="I350" s="181"/>
      <c r="J350" s="181"/>
    </row>
    <row r="351" customFormat="false" ht="13.2" hidden="false" customHeight="false" outlineLevel="0" collapsed="false">
      <c r="G351" s="181"/>
      <c r="H351" s="181"/>
      <c r="I351" s="181"/>
      <c r="J351" s="181"/>
    </row>
    <row r="352" customFormat="false" ht="13.2" hidden="false" customHeight="false" outlineLevel="0" collapsed="false">
      <c r="G352" s="181"/>
      <c r="H352" s="181"/>
      <c r="I352" s="181"/>
      <c r="J352" s="181"/>
    </row>
    <row r="353" customFormat="false" ht="13.2" hidden="false" customHeight="false" outlineLevel="0" collapsed="false">
      <c r="G353" s="181"/>
      <c r="H353" s="181"/>
      <c r="I353" s="181"/>
      <c r="J353" s="181"/>
    </row>
    <row r="354" customFormat="false" ht="13.2" hidden="false" customHeight="false" outlineLevel="0" collapsed="false">
      <c r="G354" s="181"/>
      <c r="H354" s="181"/>
      <c r="I354" s="181"/>
      <c r="J354" s="181"/>
    </row>
    <row r="355" customFormat="false" ht="13.2" hidden="false" customHeight="false" outlineLevel="0" collapsed="false">
      <c r="G355" s="181"/>
      <c r="H355" s="181"/>
      <c r="I355" s="181"/>
      <c r="J355" s="181"/>
    </row>
    <row r="356" customFormat="false" ht="13.2" hidden="false" customHeight="false" outlineLevel="0" collapsed="false">
      <c r="G356" s="181"/>
      <c r="H356" s="181"/>
      <c r="I356" s="181"/>
      <c r="J356" s="181"/>
    </row>
    <row r="357" customFormat="false" ht="13.2" hidden="false" customHeight="false" outlineLevel="0" collapsed="false">
      <c r="G357" s="181"/>
      <c r="H357" s="181"/>
      <c r="I357" s="181"/>
      <c r="J357" s="181"/>
    </row>
    <row r="358" customFormat="false" ht="13.2" hidden="false" customHeight="false" outlineLevel="0" collapsed="false">
      <c r="G358" s="181"/>
      <c r="H358" s="181"/>
      <c r="I358" s="181"/>
      <c r="J358" s="181"/>
    </row>
    <row r="359" customFormat="false" ht="13.2" hidden="false" customHeight="false" outlineLevel="0" collapsed="false">
      <c r="G359" s="181"/>
      <c r="H359" s="181"/>
      <c r="I359" s="181"/>
      <c r="J359" s="181"/>
    </row>
    <row r="360" customFormat="false" ht="13.2" hidden="false" customHeight="false" outlineLevel="0" collapsed="false">
      <c r="G360" s="181"/>
      <c r="H360" s="181"/>
      <c r="I360" s="181"/>
      <c r="J360" s="181"/>
    </row>
    <row r="361" customFormat="false" ht="13.2" hidden="false" customHeight="false" outlineLevel="0" collapsed="false">
      <c r="G361" s="181"/>
      <c r="H361" s="181"/>
      <c r="I361" s="181"/>
      <c r="J361" s="181"/>
    </row>
    <row r="362" customFormat="false" ht="13.2" hidden="false" customHeight="false" outlineLevel="0" collapsed="false">
      <c r="G362" s="181"/>
      <c r="H362" s="181"/>
      <c r="I362" s="181"/>
      <c r="J362" s="181"/>
    </row>
    <row r="363" customFormat="false" ht="13.2" hidden="false" customHeight="false" outlineLevel="0" collapsed="false">
      <c r="G363" s="181"/>
      <c r="H363" s="181"/>
      <c r="I363" s="181"/>
      <c r="J363" s="181"/>
    </row>
    <row r="364" customFormat="false" ht="13.2" hidden="false" customHeight="false" outlineLevel="0" collapsed="false">
      <c r="G364" s="181"/>
      <c r="H364" s="181"/>
      <c r="I364" s="181"/>
      <c r="J364" s="181"/>
    </row>
    <row r="365" customFormat="false" ht="13.2" hidden="false" customHeight="false" outlineLevel="0" collapsed="false">
      <c r="G365" s="181"/>
      <c r="H365" s="181"/>
      <c r="I365" s="181"/>
      <c r="J365" s="181"/>
    </row>
    <row r="366" customFormat="false" ht="13.2" hidden="false" customHeight="false" outlineLevel="0" collapsed="false">
      <c r="G366" s="181"/>
      <c r="H366" s="181"/>
      <c r="I366" s="181"/>
      <c r="J366" s="181"/>
    </row>
    <row r="367" customFormat="false" ht="13.2" hidden="false" customHeight="false" outlineLevel="0" collapsed="false">
      <c r="G367" s="181"/>
      <c r="H367" s="181"/>
      <c r="I367" s="181"/>
      <c r="J367" s="181"/>
    </row>
    <row r="368" customFormat="false" ht="13.2" hidden="false" customHeight="false" outlineLevel="0" collapsed="false">
      <c r="G368" s="181"/>
      <c r="H368" s="181"/>
      <c r="I368" s="181"/>
      <c r="J368" s="181"/>
    </row>
    <row r="369" customFormat="false" ht="13.2" hidden="false" customHeight="false" outlineLevel="0" collapsed="false">
      <c r="G369" s="181"/>
      <c r="H369" s="181"/>
      <c r="I369" s="181"/>
      <c r="J369" s="181"/>
    </row>
    <row r="370" customFormat="false" ht="13.2" hidden="false" customHeight="false" outlineLevel="0" collapsed="false">
      <c r="G370" s="181"/>
      <c r="H370" s="181"/>
      <c r="I370" s="181"/>
      <c r="J370" s="181"/>
    </row>
    <row r="371" customFormat="false" ht="13.2" hidden="false" customHeight="false" outlineLevel="0" collapsed="false">
      <c r="G371" s="181"/>
      <c r="H371" s="181"/>
      <c r="I371" s="181"/>
      <c r="J371" s="181"/>
    </row>
    <row r="372" customFormat="false" ht="13.2" hidden="false" customHeight="false" outlineLevel="0" collapsed="false">
      <c r="G372" s="181"/>
      <c r="H372" s="181"/>
      <c r="I372" s="181"/>
      <c r="J372" s="181"/>
    </row>
    <row r="373" customFormat="false" ht="13.2" hidden="false" customHeight="false" outlineLevel="0" collapsed="false">
      <c r="G373" s="181"/>
      <c r="H373" s="181"/>
      <c r="I373" s="181"/>
      <c r="J373" s="181"/>
    </row>
    <row r="374" customFormat="false" ht="13.2" hidden="false" customHeight="false" outlineLevel="0" collapsed="false">
      <c r="G374" s="181"/>
      <c r="H374" s="181"/>
      <c r="I374" s="181"/>
      <c r="J374" s="181"/>
    </row>
    <row r="375" customFormat="false" ht="13.2" hidden="false" customHeight="false" outlineLevel="0" collapsed="false">
      <c r="G375" s="181"/>
      <c r="H375" s="181"/>
      <c r="I375" s="181"/>
      <c r="J375" s="181"/>
    </row>
    <row r="376" customFormat="false" ht="13.2" hidden="false" customHeight="false" outlineLevel="0" collapsed="false">
      <c r="G376" s="181"/>
      <c r="H376" s="181"/>
      <c r="I376" s="181"/>
      <c r="J376" s="181"/>
    </row>
    <row r="377" customFormat="false" ht="13.2" hidden="false" customHeight="false" outlineLevel="0" collapsed="false">
      <c r="G377" s="181"/>
      <c r="H377" s="181"/>
      <c r="I377" s="181"/>
      <c r="J377" s="181"/>
    </row>
    <row r="378" customFormat="false" ht="13.2" hidden="false" customHeight="false" outlineLevel="0" collapsed="false">
      <c r="G378" s="181"/>
      <c r="H378" s="181"/>
      <c r="I378" s="181"/>
      <c r="J378" s="181"/>
    </row>
    <row r="379" customFormat="false" ht="13.2" hidden="false" customHeight="false" outlineLevel="0" collapsed="false">
      <c r="G379" s="181"/>
      <c r="H379" s="181"/>
      <c r="I379" s="181"/>
      <c r="J379" s="181"/>
    </row>
    <row r="380" customFormat="false" ht="13.2" hidden="false" customHeight="false" outlineLevel="0" collapsed="false">
      <c r="G380" s="181"/>
      <c r="H380" s="181"/>
      <c r="I380" s="181"/>
      <c r="J380" s="181"/>
    </row>
    <row r="381" customFormat="false" ht="13.2" hidden="false" customHeight="false" outlineLevel="0" collapsed="false">
      <c r="G381" s="181"/>
      <c r="H381" s="181"/>
      <c r="I381" s="181"/>
      <c r="J381" s="181"/>
    </row>
    <row r="382" customFormat="false" ht="13.2" hidden="false" customHeight="false" outlineLevel="0" collapsed="false">
      <c r="G382" s="181"/>
      <c r="H382" s="181"/>
      <c r="I382" s="181"/>
      <c r="J382" s="181"/>
    </row>
    <row r="383" customFormat="false" ht="13.2" hidden="false" customHeight="false" outlineLevel="0" collapsed="false">
      <c r="G383" s="181"/>
      <c r="H383" s="181"/>
      <c r="I383" s="181"/>
      <c r="J383" s="181"/>
    </row>
    <row r="384" customFormat="false" ht="13.2" hidden="false" customHeight="false" outlineLevel="0" collapsed="false">
      <c r="G384" s="181"/>
      <c r="H384" s="181"/>
      <c r="I384" s="181"/>
      <c r="J384" s="181"/>
    </row>
    <row r="385" customFormat="false" ht="13.2" hidden="false" customHeight="false" outlineLevel="0" collapsed="false">
      <c r="G385" s="181"/>
      <c r="H385" s="181"/>
      <c r="I385" s="181"/>
      <c r="J385" s="181"/>
    </row>
    <row r="386" customFormat="false" ht="13.2" hidden="false" customHeight="false" outlineLevel="0" collapsed="false">
      <c r="G386" s="181"/>
      <c r="H386" s="181"/>
      <c r="I386" s="181"/>
      <c r="J386" s="181"/>
    </row>
    <row r="387" customFormat="false" ht="13.2" hidden="false" customHeight="false" outlineLevel="0" collapsed="false">
      <c r="G387" s="181"/>
      <c r="H387" s="181"/>
      <c r="I387" s="181"/>
      <c r="J387" s="181"/>
    </row>
    <row r="388" customFormat="false" ht="13.2" hidden="false" customHeight="false" outlineLevel="0" collapsed="false">
      <c r="G388" s="181"/>
      <c r="H388" s="181"/>
      <c r="I388" s="181"/>
      <c r="J388" s="181"/>
    </row>
    <row r="389" customFormat="false" ht="13.2" hidden="false" customHeight="false" outlineLevel="0" collapsed="false">
      <c r="G389" s="181"/>
      <c r="H389" s="181"/>
      <c r="I389" s="181"/>
      <c r="J389" s="181"/>
    </row>
    <row r="390" customFormat="false" ht="13.2" hidden="false" customHeight="false" outlineLevel="0" collapsed="false">
      <c r="G390" s="181"/>
      <c r="H390" s="181"/>
      <c r="I390" s="181"/>
      <c r="J390" s="181"/>
    </row>
    <row r="391" customFormat="false" ht="13.2" hidden="false" customHeight="false" outlineLevel="0" collapsed="false">
      <c r="G391" s="181"/>
      <c r="H391" s="181"/>
      <c r="I391" s="181"/>
      <c r="J391" s="181"/>
    </row>
    <row r="392" customFormat="false" ht="13.2" hidden="false" customHeight="false" outlineLevel="0" collapsed="false">
      <c r="G392" s="181"/>
      <c r="H392" s="181"/>
      <c r="I392" s="181"/>
      <c r="J392" s="181"/>
    </row>
    <row r="393" customFormat="false" ht="13.2" hidden="false" customHeight="false" outlineLevel="0" collapsed="false">
      <c r="G393" s="181"/>
      <c r="H393" s="181"/>
      <c r="I393" s="181"/>
      <c r="J393" s="181"/>
    </row>
    <row r="394" customFormat="false" ht="13.2" hidden="false" customHeight="false" outlineLevel="0" collapsed="false">
      <c r="G394" s="181"/>
      <c r="H394" s="181"/>
      <c r="I394" s="181"/>
      <c r="J394" s="181"/>
    </row>
    <row r="395" customFormat="false" ht="13.2" hidden="false" customHeight="false" outlineLevel="0" collapsed="false">
      <c r="G395" s="181"/>
      <c r="H395" s="181"/>
      <c r="I395" s="181"/>
      <c r="J395" s="181"/>
    </row>
    <row r="396" customFormat="false" ht="13.2" hidden="false" customHeight="false" outlineLevel="0" collapsed="false">
      <c r="G396" s="181"/>
      <c r="H396" s="181"/>
      <c r="I396" s="181"/>
      <c r="J396" s="181"/>
    </row>
    <row r="397" customFormat="false" ht="13.2" hidden="false" customHeight="false" outlineLevel="0" collapsed="false">
      <c r="G397" s="181"/>
      <c r="H397" s="181"/>
      <c r="I397" s="181"/>
      <c r="J397" s="181"/>
    </row>
    <row r="398" customFormat="false" ht="13.2" hidden="false" customHeight="false" outlineLevel="0" collapsed="false">
      <c r="G398" s="181"/>
      <c r="H398" s="181"/>
      <c r="I398" s="181"/>
      <c r="J398" s="181"/>
    </row>
    <row r="399" customFormat="false" ht="13.2" hidden="false" customHeight="false" outlineLevel="0" collapsed="false">
      <c r="G399" s="181"/>
      <c r="H399" s="181"/>
      <c r="I399" s="181"/>
      <c r="J399" s="181"/>
    </row>
    <row r="400" customFormat="false" ht="13.2" hidden="false" customHeight="false" outlineLevel="0" collapsed="false">
      <c r="G400" s="181"/>
      <c r="H400" s="181"/>
      <c r="I400" s="181"/>
      <c r="J400" s="181"/>
    </row>
    <row r="401" customFormat="false" ht="13.2" hidden="false" customHeight="false" outlineLevel="0" collapsed="false">
      <c r="G401" s="181"/>
      <c r="H401" s="181"/>
      <c r="I401" s="181"/>
      <c r="J401" s="181"/>
    </row>
    <row r="402" customFormat="false" ht="13.2" hidden="false" customHeight="false" outlineLevel="0" collapsed="false">
      <c r="G402" s="181"/>
      <c r="H402" s="181"/>
      <c r="I402" s="181"/>
      <c r="J402" s="181"/>
    </row>
    <row r="403" customFormat="false" ht="13.2" hidden="false" customHeight="false" outlineLevel="0" collapsed="false">
      <c r="G403" s="181"/>
      <c r="H403" s="181"/>
      <c r="I403" s="181"/>
      <c r="J403" s="181"/>
    </row>
    <row r="404" customFormat="false" ht="13.2" hidden="false" customHeight="false" outlineLevel="0" collapsed="false">
      <c r="G404" s="181"/>
      <c r="H404" s="181"/>
      <c r="I404" s="181"/>
      <c r="J404" s="181"/>
    </row>
    <row r="405" customFormat="false" ht="13.2" hidden="false" customHeight="false" outlineLevel="0" collapsed="false">
      <c r="G405" s="181"/>
      <c r="H405" s="181"/>
      <c r="I405" s="181"/>
      <c r="J405" s="181"/>
    </row>
    <row r="406" customFormat="false" ht="13.2" hidden="false" customHeight="false" outlineLevel="0" collapsed="false">
      <c r="G406" s="181"/>
      <c r="H406" s="181"/>
      <c r="I406" s="181"/>
      <c r="J406" s="181"/>
    </row>
    <row r="407" customFormat="false" ht="13.2" hidden="false" customHeight="false" outlineLevel="0" collapsed="false">
      <c r="G407" s="181"/>
      <c r="H407" s="181"/>
      <c r="I407" s="181"/>
      <c r="J407" s="181"/>
    </row>
    <row r="408" customFormat="false" ht="13.2" hidden="false" customHeight="false" outlineLevel="0" collapsed="false">
      <c r="G408" s="181"/>
      <c r="H408" s="181"/>
      <c r="I408" s="181"/>
      <c r="J408" s="181"/>
    </row>
    <row r="409" customFormat="false" ht="13.2" hidden="false" customHeight="false" outlineLevel="0" collapsed="false">
      <c r="G409" s="181"/>
      <c r="H409" s="181"/>
      <c r="I409" s="181"/>
      <c r="J409" s="181"/>
    </row>
    <row r="410" customFormat="false" ht="13.2" hidden="false" customHeight="false" outlineLevel="0" collapsed="false">
      <c r="G410" s="181"/>
      <c r="H410" s="181"/>
      <c r="I410" s="181"/>
      <c r="J410" s="181"/>
    </row>
    <row r="411" customFormat="false" ht="13.2" hidden="false" customHeight="false" outlineLevel="0" collapsed="false">
      <c r="G411" s="181"/>
      <c r="H411" s="181"/>
      <c r="I411" s="181"/>
      <c r="J411" s="181"/>
    </row>
    <row r="412" customFormat="false" ht="13.2" hidden="false" customHeight="false" outlineLevel="0" collapsed="false">
      <c r="G412" s="181"/>
      <c r="H412" s="181"/>
      <c r="I412" s="181"/>
      <c r="J412" s="181"/>
    </row>
    <row r="413" customFormat="false" ht="13.2" hidden="false" customHeight="false" outlineLevel="0" collapsed="false">
      <c r="G413" s="181"/>
      <c r="H413" s="181"/>
      <c r="I413" s="181"/>
      <c r="J413" s="181"/>
    </row>
    <row r="414" customFormat="false" ht="13.2" hidden="false" customHeight="false" outlineLevel="0" collapsed="false">
      <c r="G414" s="181"/>
      <c r="H414" s="181"/>
      <c r="I414" s="181"/>
      <c r="J414" s="181"/>
    </row>
    <row r="415" customFormat="false" ht="13.2" hidden="false" customHeight="false" outlineLevel="0" collapsed="false">
      <c r="G415" s="181"/>
      <c r="H415" s="181"/>
      <c r="I415" s="181"/>
      <c r="J415" s="181"/>
    </row>
    <row r="416" customFormat="false" ht="13.2" hidden="false" customHeight="false" outlineLevel="0" collapsed="false">
      <c r="G416" s="181"/>
      <c r="H416" s="181"/>
      <c r="I416" s="181"/>
      <c r="J416" s="181"/>
    </row>
    <row r="417" customFormat="false" ht="13.2" hidden="false" customHeight="false" outlineLevel="0" collapsed="false">
      <c r="G417" s="181"/>
      <c r="H417" s="181"/>
      <c r="I417" s="181"/>
      <c r="J417" s="181"/>
    </row>
    <row r="418" customFormat="false" ht="13.2" hidden="false" customHeight="false" outlineLevel="0" collapsed="false">
      <c r="G418" s="181"/>
      <c r="H418" s="181"/>
      <c r="I418" s="181"/>
      <c r="J418" s="181"/>
    </row>
    <row r="419" customFormat="false" ht="13.2" hidden="false" customHeight="false" outlineLevel="0" collapsed="false">
      <c r="G419" s="181"/>
      <c r="H419" s="181"/>
      <c r="I419" s="181"/>
      <c r="J419" s="181"/>
    </row>
    <row r="420" customFormat="false" ht="13.2" hidden="false" customHeight="false" outlineLevel="0" collapsed="false">
      <c r="G420" s="181"/>
      <c r="H420" s="181"/>
      <c r="I420" s="181"/>
      <c r="J420" s="181"/>
    </row>
    <row r="421" customFormat="false" ht="13.2" hidden="false" customHeight="false" outlineLevel="0" collapsed="false">
      <c r="G421" s="181"/>
      <c r="H421" s="181"/>
      <c r="I421" s="181"/>
      <c r="J421" s="181"/>
    </row>
    <row r="422" customFormat="false" ht="13.2" hidden="false" customHeight="false" outlineLevel="0" collapsed="false">
      <c r="G422" s="181"/>
      <c r="H422" s="181"/>
      <c r="I422" s="181"/>
      <c r="J422" s="181"/>
    </row>
    <row r="423" customFormat="false" ht="13.2" hidden="false" customHeight="false" outlineLevel="0" collapsed="false">
      <c r="G423" s="181"/>
      <c r="H423" s="181"/>
      <c r="I423" s="181"/>
      <c r="J423" s="181"/>
    </row>
    <row r="424" customFormat="false" ht="13.2" hidden="false" customHeight="false" outlineLevel="0" collapsed="false">
      <c r="G424" s="181"/>
      <c r="H424" s="181"/>
      <c r="I424" s="181"/>
      <c r="J424" s="181"/>
    </row>
    <row r="425" customFormat="false" ht="13.2" hidden="false" customHeight="false" outlineLevel="0" collapsed="false">
      <c r="G425" s="181"/>
      <c r="H425" s="181"/>
      <c r="I425" s="181"/>
      <c r="J425" s="181"/>
    </row>
    <row r="426" customFormat="false" ht="13.2" hidden="false" customHeight="false" outlineLevel="0" collapsed="false">
      <c r="G426" s="181"/>
      <c r="H426" s="181"/>
      <c r="I426" s="181"/>
      <c r="J426" s="181"/>
    </row>
    <row r="427" customFormat="false" ht="13.2" hidden="false" customHeight="false" outlineLevel="0" collapsed="false">
      <c r="G427" s="181"/>
      <c r="H427" s="181"/>
      <c r="I427" s="181"/>
      <c r="J427" s="181"/>
    </row>
    <row r="428" customFormat="false" ht="13.2" hidden="false" customHeight="false" outlineLevel="0" collapsed="false">
      <c r="G428" s="181"/>
      <c r="H428" s="181"/>
      <c r="I428" s="181"/>
      <c r="J428" s="181"/>
    </row>
    <row r="429" customFormat="false" ht="13.2" hidden="false" customHeight="false" outlineLevel="0" collapsed="false">
      <c r="G429" s="181"/>
      <c r="H429" s="181"/>
      <c r="I429" s="181"/>
      <c r="J429" s="181"/>
    </row>
    <row r="430" customFormat="false" ht="13.2" hidden="false" customHeight="false" outlineLevel="0" collapsed="false">
      <c r="G430" s="181"/>
      <c r="H430" s="181"/>
      <c r="I430" s="181"/>
      <c r="J430" s="181"/>
    </row>
    <row r="431" customFormat="false" ht="13.2" hidden="false" customHeight="false" outlineLevel="0" collapsed="false">
      <c r="G431" s="181"/>
      <c r="H431" s="181"/>
      <c r="I431" s="181"/>
      <c r="J431" s="181"/>
    </row>
    <row r="432" customFormat="false" ht="13.2" hidden="false" customHeight="false" outlineLevel="0" collapsed="false">
      <c r="G432" s="181"/>
      <c r="H432" s="181"/>
      <c r="I432" s="181"/>
      <c r="J432" s="181"/>
    </row>
    <row r="433" customFormat="false" ht="13.2" hidden="false" customHeight="false" outlineLevel="0" collapsed="false">
      <c r="G433" s="181"/>
      <c r="H433" s="181"/>
      <c r="I433" s="181"/>
      <c r="J433" s="181"/>
    </row>
    <row r="434" customFormat="false" ht="13.2" hidden="false" customHeight="false" outlineLevel="0" collapsed="false">
      <c r="G434" s="181"/>
      <c r="H434" s="181"/>
      <c r="I434" s="181"/>
      <c r="J434" s="181"/>
    </row>
    <row r="435" customFormat="false" ht="13.2" hidden="false" customHeight="false" outlineLevel="0" collapsed="false">
      <c r="G435" s="181"/>
      <c r="H435" s="181"/>
      <c r="I435" s="181"/>
      <c r="J435" s="181"/>
    </row>
    <row r="436" customFormat="false" ht="13.2" hidden="false" customHeight="false" outlineLevel="0" collapsed="false">
      <c r="G436" s="181"/>
      <c r="H436" s="181"/>
      <c r="I436" s="181"/>
      <c r="J436" s="181"/>
    </row>
    <row r="437" customFormat="false" ht="13.2" hidden="false" customHeight="false" outlineLevel="0" collapsed="false">
      <c r="G437" s="181"/>
      <c r="H437" s="181"/>
      <c r="I437" s="181"/>
      <c r="J437" s="181"/>
    </row>
    <row r="438" customFormat="false" ht="13.2" hidden="false" customHeight="false" outlineLevel="0" collapsed="false">
      <c r="G438" s="181"/>
      <c r="H438" s="181"/>
      <c r="I438" s="181"/>
      <c r="J438" s="181"/>
    </row>
    <row r="439" customFormat="false" ht="13.2" hidden="false" customHeight="false" outlineLevel="0" collapsed="false">
      <c r="G439" s="181"/>
      <c r="H439" s="181"/>
      <c r="I439" s="181"/>
      <c r="J439" s="181"/>
    </row>
    <row r="440" customFormat="false" ht="13.2" hidden="false" customHeight="false" outlineLevel="0" collapsed="false">
      <c r="G440" s="181"/>
      <c r="H440" s="181"/>
      <c r="I440" s="181"/>
      <c r="J440" s="181"/>
    </row>
    <row r="441" customFormat="false" ht="13.2" hidden="false" customHeight="false" outlineLevel="0" collapsed="false">
      <c r="G441" s="181"/>
      <c r="H441" s="181"/>
      <c r="I441" s="181"/>
      <c r="J441" s="181"/>
    </row>
    <row r="442" customFormat="false" ht="13.2" hidden="false" customHeight="false" outlineLevel="0" collapsed="false">
      <c r="G442" s="181"/>
      <c r="H442" s="181"/>
      <c r="I442" s="181"/>
      <c r="J442" s="181"/>
    </row>
    <row r="443" customFormat="false" ht="13.2" hidden="false" customHeight="false" outlineLevel="0" collapsed="false">
      <c r="G443" s="181"/>
      <c r="H443" s="181"/>
      <c r="I443" s="181"/>
      <c r="J443" s="181"/>
    </row>
    <row r="444" customFormat="false" ht="13.2" hidden="false" customHeight="false" outlineLevel="0" collapsed="false">
      <c r="G444" s="181"/>
      <c r="H444" s="181"/>
      <c r="I444" s="181"/>
      <c r="J444" s="181"/>
    </row>
    <row r="445" customFormat="false" ht="13.2" hidden="false" customHeight="false" outlineLevel="0" collapsed="false">
      <c r="G445" s="181"/>
      <c r="H445" s="181"/>
      <c r="I445" s="181"/>
      <c r="J445" s="181"/>
    </row>
    <row r="446" customFormat="false" ht="13.2" hidden="false" customHeight="false" outlineLevel="0" collapsed="false">
      <c r="G446" s="181"/>
      <c r="H446" s="181"/>
      <c r="I446" s="181"/>
      <c r="J446" s="181"/>
    </row>
    <row r="447" customFormat="false" ht="13.2" hidden="false" customHeight="false" outlineLevel="0" collapsed="false">
      <c r="G447" s="181"/>
      <c r="H447" s="181"/>
      <c r="I447" s="181"/>
      <c r="J447" s="181"/>
    </row>
    <row r="448" customFormat="false" ht="13.2" hidden="false" customHeight="false" outlineLevel="0" collapsed="false">
      <c r="G448" s="181"/>
      <c r="H448" s="181"/>
      <c r="I448" s="181"/>
      <c r="J448" s="181"/>
    </row>
    <row r="449" customFormat="false" ht="13.2" hidden="false" customHeight="false" outlineLevel="0" collapsed="false">
      <c r="G449" s="181"/>
      <c r="H449" s="181"/>
      <c r="I449" s="181"/>
      <c r="J449" s="181"/>
    </row>
    <row r="450" customFormat="false" ht="13.2" hidden="false" customHeight="false" outlineLevel="0" collapsed="false">
      <c r="G450" s="181"/>
      <c r="H450" s="181"/>
      <c r="I450" s="181"/>
      <c r="J450" s="181"/>
    </row>
    <row r="451" customFormat="false" ht="13.2" hidden="false" customHeight="false" outlineLevel="0" collapsed="false">
      <c r="G451" s="181"/>
      <c r="H451" s="181"/>
      <c r="I451" s="181"/>
      <c r="J451" s="181"/>
    </row>
    <row r="452" customFormat="false" ht="13.2" hidden="false" customHeight="false" outlineLevel="0" collapsed="false">
      <c r="G452" s="181"/>
      <c r="H452" s="181"/>
      <c r="I452" s="181"/>
      <c r="J452" s="181"/>
    </row>
    <row r="453" customFormat="false" ht="13.2" hidden="false" customHeight="false" outlineLevel="0" collapsed="false">
      <c r="G453" s="181"/>
      <c r="H453" s="181"/>
      <c r="I453" s="181"/>
      <c r="J453" s="181"/>
    </row>
    <row r="454" customFormat="false" ht="13.2" hidden="false" customHeight="false" outlineLevel="0" collapsed="false">
      <c r="G454" s="181"/>
      <c r="H454" s="181"/>
      <c r="I454" s="181"/>
      <c r="J454" s="181"/>
    </row>
    <row r="455" customFormat="false" ht="13.2" hidden="false" customHeight="false" outlineLevel="0" collapsed="false">
      <c r="G455" s="181"/>
      <c r="H455" s="181"/>
      <c r="I455" s="181"/>
      <c r="J455" s="181"/>
    </row>
    <row r="456" customFormat="false" ht="13.2" hidden="false" customHeight="false" outlineLevel="0" collapsed="false">
      <c r="G456" s="181"/>
      <c r="H456" s="181"/>
      <c r="I456" s="181"/>
      <c r="J456" s="181"/>
    </row>
    <row r="457" customFormat="false" ht="13.2" hidden="false" customHeight="false" outlineLevel="0" collapsed="false">
      <c r="G457" s="181"/>
      <c r="H457" s="181"/>
      <c r="I457" s="181"/>
      <c r="J457" s="181"/>
    </row>
    <row r="458" customFormat="false" ht="13.2" hidden="false" customHeight="false" outlineLevel="0" collapsed="false">
      <c r="G458" s="181"/>
      <c r="H458" s="181"/>
      <c r="I458" s="181"/>
      <c r="J458" s="181"/>
    </row>
    <row r="459" customFormat="false" ht="13.2" hidden="false" customHeight="false" outlineLevel="0" collapsed="false">
      <c r="G459" s="181"/>
      <c r="H459" s="181"/>
      <c r="I459" s="181"/>
      <c r="J459" s="181"/>
    </row>
    <row r="460" customFormat="false" ht="13.2" hidden="false" customHeight="false" outlineLevel="0" collapsed="false">
      <c r="G460" s="181"/>
      <c r="H460" s="181"/>
      <c r="I460" s="181"/>
      <c r="J460" s="181"/>
    </row>
    <row r="461" customFormat="false" ht="13.2" hidden="false" customHeight="false" outlineLevel="0" collapsed="false">
      <c r="G461" s="181"/>
      <c r="H461" s="181"/>
      <c r="I461" s="181"/>
      <c r="J461" s="181"/>
    </row>
    <row r="462" customFormat="false" ht="13.2" hidden="false" customHeight="false" outlineLevel="0" collapsed="false">
      <c r="G462" s="181"/>
      <c r="H462" s="181"/>
      <c r="I462" s="181"/>
      <c r="J462" s="181"/>
    </row>
    <row r="463" customFormat="false" ht="13.2" hidden="false" customHeight="false" outlineLevel="0" collapsed="false">
      <c r="G463" s="181"/>
      <c r="H463" s="181"/>
      <c r="I463" s="181"/>
      <c r="J463" s="181"/>
    </row>
    <row r="464" customFormat="false" ht="13.2" hidden="false" customHeight="false" outlineLevel="0" collapsed="false">
      <c r="G464" s="181"/>
      <c r="H464" s="181"/>
      <c r="I464" s="181"/>
      <c r="J464" s="181"/>
    </row>
    <row r="465" customFormat="false" ht="13.2" hidden="false" customHeight="false" outlineLevel="0" collapsed="false">
      <c r="G465" s="181"/>
      <c r="H465" s="181"/>
      <c r="I465" s="181"/>
      <c r="J465" s="181"/>
    </row>
    <row r="466" customFormat="false" ht="13.2" hidden="false" customHeight="false" outlineLevel="0" collapsed="false">
      <c r="G466" s="181"/>
      <c r="H466" s="181"/>
      <c r="I466" s="181"/>
      <c r="J466" s="181"/>
    </row>
    <row r="467" customFormat="false" ht="13.2" hidden="false" customHeight="false" outlineLevel="0" collapsed="false">
      <c r="G467" s="181"/>
      <c r="H467" s="181"/>
      <c r="I467" s="181"/>
      <c r="J467" s="181"/>
    </row>
    <row r="468" customFormat="false" ht="13.2" hidden="false" customHeight="false" outlineLevel="0" collapsed="false">
      <c r="G468" s="181"/>
      <c r="H468" s="181"/>
      <c r="I468" s="181"/>
      <c r="J468" s="181"/>
    </row>
    <row r="469" customFormat="false" ht="13.2" hidden="false" customHeight="false" outlineLevel="0" collapsed="false">
      <c r="G469" s="181"/>
      <c r="H469" s="181"/>
      <c r="I469" s="181"/>
      <c r="J469" s="181"/>
    </row>
    <row r="470" customFormat="false" ht="13.2" hidden="false" customHeight="false" outlineLevel="0" collapsed="false">
      <c r="G470" s="181"/>
      <c r="H470" s="181"/>
      <c r="I470" s="181"/>
      <c r="J470" s="181"/>
    </row>
    <row r="471" customFormat="false" ht="13.2" hidden="false" customHeight="false" outlineLevel="0" collapsed="false">
      <c r="G471" s="181"/>
      <c r="H471" s="181"/>
      <c r="I471" s="181"/>
      <c r="J471" s="181"/>
    </row>
    <row r="472" customFormat="false" ht="13.2" hidden="false" customHeight="false" outlineLevel="0" collapsed="false">
      <c r="G472" s="181"/>
      <c r="H472" s="181"/>
      <c r="I472" s="181"/>
      <c r="J472" s="181"/>
    </row>
    <row r="473" customFormat="false" ht="13.2" hidden="false" customHeight="false" outlineLevel="0" collapsed="false">
      <c r="G473" s="181"/>
      <c r="H473" s="181"/>
      <c r="I473" s="181"/>
      <c r="J473" s="181"/>
    </row>
    <row r="474" customFormat="false" ht="13.2" hidden="false" customHeight="false" outlineLevel="0" collapsed="false">
      <c r="G474" s="181"/>
      <c r="H474" s="181"/>
      <c r="I474" s="181"/>
      <c r="J474" s="181"/>
    </row>
    <row r="475" customFormat="false" ht="13.2" hidden="false" customHeight="false" outlineLevel="0" collapsed="false">
      <c r="G475" s="181"/>
      <c r="H475" s="181"/>
      <c r="I475" s="181"/>
      <c r="J475" s="181"/>
    </row>
    <row r="476" customFormat="false" ht="13.2" hidden="false" customHeight="false" outlineLevel="0" collapsed="false">
      <c r="G476" s="181"/>
      <c r="H476" s="181"/>
      <c r="I476" s="181"/>
      <c r="J476" s="181"/>
    </row>
    <row r="477" customFormat="false" ht="13.2" hidden="false" customHeight="false" outlineLevel="0" collapsed="false">
      <c r="G477" s="181"/>
      <c r="H477" s="181"/>
      <c r="I477" s="181"/>
      <c r="J477" s="181"/>
    </row>
    <row r="478" customFormat="false" ht="13.2" hidden="false" customHeight="false" outlineLevel="0" collapsed="false">
      <c r="G478" s="181"/>
      <c r="H478" s="181"/>
      <c r="I478" s="181"/>
      <c r="J478" s="181"/>
    </row>
    <row r="479" customFormat="false" ht="13.2" hidden="false" customHeight="false" outlineLevel="0" collapsed="false">
      <c r="G479" s="181"/>
      <c r="H479" s="181"/>
      <c r="I479" s="181"/>
      <c r="J479" s="181"/>
    </row>
    <row r="480" customFormat="false" ht="13.2" hidden="false" customHeight="false" outlineLevel="0" collapsed="false">
      <c r="G480" s="181"/>
      <c r="H480" s="181"/>
      <c r="I480" s="181"/>
      <c r="J480" s="181"/>
    </row>
    <row r="481" customFormat="false" ht="13.2" hidden="false" customHeight="false" outlineLevel="0" collapsed="false">
      <c r="G481" s="181"/>
      <c r="H481" s="181"/>
      <c r="I481" s="181"/>
      <c r="J481" s="181"/>
    </row>
    <row r="482" customFormat="false" ht="13.2" hidden="false" customHeight="false" outlineLevel="0" collapsed="false">
      <c r="G482" s="181"/>
      <c r="H482" s="181"/>
      <c r="I482" s="181"/>
      <c r="J482" s="181"/>
    </row>
    <row r="483" customFormat="false" ht="13.2" hidden="false" customHeight="false" outlineLevel="0" collapsed="false">
      <c r="G483" s="181"/>
      <c r="H483" s="181"/>
      <c r="I483" s="181"/>
      <c r="J483" s="181"/>
    </row>
    <row r="484" customFormat="false" ht="13.2" hidden="false" customHeight="false" outlineLevel="0" collapsed="false">
      <c r="G484" s="181"/>
      <c r="H484" s="181"/>
      <c r="I484" s="181"/>
      <c r="J484" s="181"/>
    </row>
    <row r="485" customFormat="false" ht="13.2" hidden="false" customHeight="false" outlineLevel="0" collapsed="false">
      <c r="G485" s="181"/>
      <c r="H485" s="181"/>
      <c r="I485" s="181"/>
      <c r="J485" s="181"/>
    </row>
    <row r="486" customFormat="false" ht="13.2" hidden="false" customHeight="false" outlineLevel="0" collapsed="false">
      <c r="G486" s="181"/>
      <c r="H486" s="181"/>
      <c r="I486" s="181"/>
      <c r="J486" s="181"/>
    </row>
    <row r="487" customFormat="false" ht="13.2" hidden="false" customHeight="false" outlineLevel="0" collapsed="false">
      <c r="G487" s="181"/>
      <c r="H487" s="181"/>
      <c r="I487" s="181"/>
      <c r="J487" s="181"/>
    </row>
    <row r="488" customFormat="false" ht="13.2" hidden="false" customHeight="false" outlineLevel="0" collapsed="false">
      <c r="G488" s="181"/>
      <c r="H488" s="181"/>
      <c r="I488" s="181"/>
      <c r="J488" s="181"/>
    </row>
    <row r="489" customFormat="false" ht="13.2" hidden="false" customHeight="false" outlineLevel="0" collapsed="false">
      <c r="G489" s="181"/>
      <c r="H489" s="181"/>
      <c r="I489" s="181"/>
      <c r="J489" s="181"/>
    </row>
    <row r="490" customFormat="false" ht="13.2" hidden="false" customHeight="false" outlineLevel="0" collapsed="false">
      <c r="G490" s="181"/>
      <c r="H490" s="181"/>
      <c r="I490" s="181"/>
      <c r="J490" s="181"/>
    </row>
    <row r="491" customFormat="false" ht="13.2" hidden="false" customHeight="false" outlineLevel="0" collapsed="false">
      <c r="G491" s="181"/>
      <c r="H491" s="181"/>
      <c r="I491" s="181"/>
      <c r="J491" s="181"/>
    </row>
    <row r="492" customFormat="false" ht="13.2" hidden="false" customHeight="false" outlineLevel="0" collapsed="false">
      <c r="G492" s="181"/>
      <c r="H492" s="181"/>
      <c r="I492" s="181"/>
      <c r="J492" s="181"/>
    </row>
    <row r="493" customFormat="false" ht="13.2" hidden="false" customHeight="false" outlineLevel="0" collapsed="false">
      <c r="G493" s="181"/>
      <c r="H493" s="181"/>
      <c r="I493" s="181"/>
      <c r="J493" s="181"/>
    </row>
    <row r="494" customFormat="false" ht="13.2" hidden="false" customHeight="false" outlineLevel="0" collapsed="false">
      <c r="G494" s="181"/>
      <c r="H494" s="181"/>
      <c r="I494" s="181"/>
      <c r="J494" s="181"/>
    </row>
    <row r="495" customFormat="false" ht="13.2" hidden="false" customHeight="false" outlineLevel="0" collapsed="false">
      <c r="G495" s="181"/>
      <c r="H495" s="181"/>
      <c r="I495" s="181"/>
      <c r="J495" s="181"/>
    </row>
    <row r="496" customFormat="false" ht="13.2" hidden="false" customHeight="false" outlineLevel="0" collapsed="false">
      <c r="G496" s="181"/>
      <c r="H496" s="181"/>
      <c r="I496" s="181"/>
      <c r="J496" s="181"/>
    </row>
    <row r="497" customFormat="false" ht="13.2" hidden="false" customHeight="false" outlineLevel="0" collapsed="false">
      <c r="G497" s="181"/>
      <c r="H497" s="181"/>
      <c r="I497" s="181"/>
      <c r="J497" s="181"/>
    </row>
    <row r="498" customFormat="false" ht="13.2" hidden="false" customHeight="false" outlineLevel="0" collapsed="false">
      <c r="G498" s="181"/>
      <c r="H498" s="181"/>
      <c r="I498" s="181"/>
      <c r="J498" s="181"/>
    </row>
    <row r="499" customFormat="false" ht="13.2" hidden="false" customHeight="false" outlineLevel="0" collapsed="false">
      <c r="G499" s="181"/>
      <c r="H499" s="181"/>
      <c r="I499" s="181"/>
      <c r="J499" s="181"/>
    </row>
    <row r="500" customFormat="false" ht="13.2" hidden="false" customHeight="false" outlineLevel="0" collapsed="false">
      <c r="G500" s="181"/>
      <c r="H500" s="181"/>
      <c r="I500" s="181"/>
      <c r="J500" s="181"/>
    </row>
    <row r="501" customFormat="false" ht="13.2" hidden="false" customHeight="false" outlineLevel="0" collapsed="false">
      <c r="G501" s="181"/>
      <c r="H501" s="181"/>
      <c r="I501" s="181"/>
      <c r="J501" s="181"/>
    </row>
    <row r="502" customFormat="false" ht="13.2" hidden="false" customHeight="false" outlineLevel="0" collapsed="false">
      <c r="G502" s="181"/>
      <c r="H502" s="181"/>
      <c r="I502" s="181"/>
      <c r="J502" s="181"/>
    </row>
    <row r="503" customFormat="false" ht="13.2" hidden="false" customHeight="false" outlineLevel="0" collapsed="false">
      <c r="G503" s="181"/>
      <c r="H503" s="181"/>
      <c r="I503" s="181"/>
      <c r="J503" s="181"/>
    </row>
    <row r="504" customFormat="false" ht="13.2" hidden="false" customHeight="false" outlineLevel="0" collapsed="false">
      <c r="G504" s="181"/>
      <c r="H504" s="181"/>
      <c r="I504" s="181"/>
      <c r="J504" s="181"/>
    </row>
    <row r="505" customFormat="false" ht="13.2" hidden="false" customHeight="false" outlineLevel="0" collapsed="false">
      <c r="G505" s="181"/>
      <c r="H505" s="181"/>
      <c r="I505" s="181"/>
      <c r="J505" s="181"/>
    </row>
    <row r="506" customFormat="false" ht="13.2" hidden="false" customHeight="false" outlineLevel="0" collapsed="false">
      <c r="G506" s="181"/>
      <c r="H506" s="181"/>
      <c r="I506" s="181"/>
      <c r="J506" s="181"/>
    </row>
    <row r="507" customFormat="false" ht="13.2" hidden="false" customHeight="false" outlineLevel="0" collapsed="false">
      <c r="G507" s="181"/>
      <c r="H507" s="181"/>
      <c r="I507" s="181"/>
      <c r="J507" s="181"/>
    </row>
    <row r="508" customFormat="false" ht="13.2" hidden="false" customHeight="false" outlineLevel="0" collapsed="false">
      <c r="G508" s="181"/>
      <c r="H508" s="181"/>
      <c r="I508" s="181"/>
      <c r="J508" s="181"/>
    </row>
    <row r="509" customFormat="false" ht="13.2" hidden="false" customHeight="false" outlineLevel="0" collapsed="false">
      <c r="G509" s="181"/>
      <c r="H509" s="181"/>
      <c r="I509" s="181"/>
      <c r="J509" s="181"/>
    </row>
    <row r="510" customFormat="false" ht="13.2" hidden="false" customHeight="false" outlineLevel="0" collapsed="false">
      <c r="G510" s="181"/>
      <c r="H510" s="181"/>
      <c r="I510" s="181"/>
      <c r="J510" s="181"/>
    </row>
    <row r="511" customFormat="false" ht="13.2" hidden="false" customHeight="false" outlineLevel="0" collapsed="false">
      <c r="G511" s="181"/>
      <c r="H511" s="181"/>
      <c r="I511" s="181"/>
      <c r="J511" s="1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06"/>
    </sheetView>
  </sheetViews>
  <sheetFormatPr defaultColWidth="10.578125" defaultRowHeight="13.2" zeroHeight="false" outlineLevelRow="0" outlineLevelCol="0"/>
  <cols>
    <col collapsed="false" customWidth="true" hidden="false" outlineLevel="0" max="1" min="1" style="247" width="3.99"/>
    <col collapsed="false" customWidth="true" hidden="false" outlineLevel="0" max="7" min="2" style="247" width="7.32"/>
    <col collapsed="false" customWidth="true" hidden="false" outlineLevel="0" max="8" min="8" style="247" width="5.57"/>
    <col collapsed="false" customWidth="true" hidden="false" outlineLevel="0" max="9" min="9" style="247" width="6.15"/>
    <col collapsed="false" customWidth="true" hidden="false" outlineLevel="0" max="10" min="10" style="247" width="5.57"/>
    <col collapsed="false" customWidth="false" hidden="false" outlineLevel="0" max="257" min="11" style="247" width="10.58"/>
  </cols>
  <sheetData>
    <row r="1" s="251" customFormat="true" ht="16.5" hidden="false" customHeight="true" outlineLevel="0" collapsed="false">
      <c r="A1" s="248" t="s">
        <v>312</v>
      </c>
      <c r="B1" s="249"/>
      <c r="C1" s="249"/>
      <c r="D1" s="249"/>
      <c r="E1" s="249"/>
      <c r="F1" s="249"/>
      <c r="G1" s="249"/>
      <c r="H1" s="249"/>
      <c r="I1" s="249"/>
      <c r="J1" s="249"/>
      <c r="K1" s="250"/>
    </row>
    <row r="2" customFormat="false" ht="17.25" hidden="false" customHeight="true" outlineLevel="0" collapsed="false">
      <c r="A2" s="252"/>
      <c r="B2" s="253"/>
      <c r="C2" s="253"/>
      <c r="D2" s="253"/>
      <c r="E2" s="253"/>
      <c r="F2" s="254"/>
      <c r="G2" s="255" t="s">
        <v>313</v>
      </c>
      <c r="H2" s="255"/>
      <c r="I2" s="255"/>
      <c r="J2" s="255"/>
      <c r="K2" s="256"/>
    </row>
    <row r="3" customFormat="false" ht="16.8" hidden="false" customHeight="false" outlineLevel="0" collapsed="false">
      <c r="A3" s="257" t="s">
        <v>314</v>
      </c>
      <c r="B3" s="258" t="s">
        <v>315</v>
      </c>
      <c r="C3" s="258"/>
      <c r="D3" s="258"/>
      <c r="E3" s="258" t="s">
        <v>316</v>
      </c>
      <c r="F3" s="258"/>
      <c r="G3" s="258"/>
      <c r="H3" s="259" t="s">
        <v>317</v>
      </c>
      <c r="I3" s="259"/>
      <c r="J3" s="259"/>
      <c r="K3" s="256"/>
    </row>
    <row r="4" customFormat="false" ht="13.8" hidden="false" customHeight="false" outlineLevel="0" collapsed="false">
      <c r="A4" s="257"/>
      <c r="B4" s="260" t="s">
        <v>18</v>
      </c>
      <c r="C4" s="261" t="s">
        <v>22</v>
      </c>
      <c r="D4" s="262" t="s">
        <v>318</v>
      </c>
      <c r="E4" s="260" t="s">
        <v>18</v>
      </c>
      <c r="F4" s="261" t="s">
        <v>22</v>
      </c>
      <c r="G4" s="262" t="s">
        <v>318</v>
      </c>
      <c r="H4" s="260" t="s">
        <v>18</v>
      </c>
      <c r="I4" s="261" t="s">
        <v>22</v>
      </c>
      <c r="J4" s="263" t="s">
        <v>318</v>
      </c>
      <c r="K4" s="256"/>
    </row>
    <row r="5" s="251" customFormat="true" ht="15" hidden="false" customHeight="true" outlineLevel="0" collapsed="false">
      <c r="A5" s="264" t="n">
        <v>0</v>
      </c>
      <c r="B5" s="265" t="n">
        <v>367</v>
      </c>
      <c r="C5" s="266" t="n">
        <v>378</v>
      </c>
      <c r="D5" s="267" t="n">
        <v>745</v>
      </c>
      <c r="E5" s="265" t="n">
        <v>362</v>
      </c>
      <c r="F5" s="266" t="n">
        <v>375</v>
      </c>
      <c r="G5" s="267" t="n">
        <v>737</v>
      </c>
      <c r="H5" s="265" t="n">
        <v>5</v>
      </c>
      <c r="I5" s="266" t="n">
        <v>3</v>
      </c>
      <c r="J5" s="268" t="n">
        <v>8</v>
      </c>
      <c r="K5" s="250"/>
    </row>
    <row r="6" s="251" customFormat="true" ht="15" hidden="false" customHeight="true" outlineLevel="0" collapsed="false">
      <c r="A6" s="269" t="n">
        <v>1</v>
      </c>
      <c r="B6" s="265" t="n">
        <v>357</v>
      </c>
      <c r="C6" s="270" t="n">
        <v>341</v>
      </c>
      <c r="D6" s="267" t="n">
        <v>698</v>
      </c>
      <c r="E6" s="265" t="n">
        <v>351</v>
      </c>
      <c r="F6" s="270" t="n">
        <v>340</v>
      </c>
      <c r="G6" s="267" t="n">
        <v>691</v>
      </c>
      <c r="H6" s="265" t="n">
        <v>6</v>
      </c>
      <c r="I6" s="270" t="n">
        <v>1</v>
      </c>
      <c r="J6" s="271" t="n">
        <v>7</v>
      </c>
      <c r="K6" s="250"/>
    </row>
    <row r="7" s="251" customFormat="true" ht="15" hidden="false" customHeight="true" outlineLevel="0" collapsed="false">
      <c r="A7" s="269" t="n">
        <v>2</v>
      </c>
      <c r="B7" s="265" t="n">
        <v>381</v>
      </c>
      <c r="C7" s="270" t="n">
        <v>324</v>
      </c>
      <c r="D7" s="267" t="n">
        <v>705</v>
      </c>
      <c r="E7" s="265" t="n">
        <v>379</v>
      </c>
      <c r="F7" s="270" t="n">
        <v>321</v>
      </c>
      <c r="G7" s="267" t="n">
        <v>700</v>
      </c>
      <c r="H7" s="265" t="n">
        <v>2</v>
      </c>
      <c r="I7" s="270" t="n">
        <v>3</v>
      </c>
      <c r="J7" s="271" t="n">
        <v>5</v>
      </c>
      <c r="K7" s="250"/>
    </row>
    <row r="8" s="251" customFormat="true" ht="15" hidden="false" customHeight="true" outlineLevel="0" collapsed="false">
      <c r="A8" s="269" t="n">
        <v>3</v>
      </c>
      <c r="B8" s="265" t="n">
        <v>351</v>
      </c>
      <c r="C8" s="270" t="n">
        <v>367</v>
      </c>
      <c r="D8" s="267" t="n">
        <v>718</v>
      </c>
      <c r="E8" s="265" t="n">
        <v>350</v>
      </c>
      <c r="F8" s="270" t="n">
        <v>364</v>
      </c>
      <c r="G8" s="267" t="n">
        <v>714</v>
      </c>
      <c r="H8" s="265" t="n">
        <v>1</v>
      </c>
      <c r="I8" s="270" t="n">
        <v>3</v>
      </c>
      <c r="J8" s="271" t="n">
        <v>4</v>
      </c>
      <c r="K8" s="250"/>
    </row>
    <row r="9" s="251" customFormat="true" ht="15" hidden="false" customHeight="true" outlineLevel="0" collapsed="false">
      <c r="A9" s="269" t="n">
        <v>4</v>
      </c>
      <c r="B9" s="265" t="n">
        <v>327</v>
      </c>
      <c r="C9" s="270" t="n">
        <v>337</v>
      </c>
      <c r="D9" s="267" t="n">
        <v>664</v>
      </c>
      <c r="E9" s="265" t="n">
        <v>326</v>
      </c>
      <c r="F9" s="270" t="n">
        <v>336</v>
      </c>
      <c r="G9" s="267" t="n">
        <v>662</v>
      </c>
      <c r="H9" s="265" t="n">
        <v>1</v>
      </c>
      <c r="I9" s="270" t="n">
        <v>1</v>
      </c>
      <c r="J9" s="271" t="n">
        <v>2</v>
      </c>
      <c r="K9" s="250"/>
    </row>
    <row r="10" s="251" customFormat="true" ht="15" hidden="false" customHeight="true" outlineLevel="0" collapsed="false">
      <c r="A10" s="269" t="n">
        <v>5</v>
      </c>
      <c r="B10" s="265" t="n">
        <v>348</v>
      </c>
      <c r="C10" s="270" t="n">
        <v>311</v>
      </c>
      <c r="D10" s="267" t="n">
        <v>659</v>
      </c>
      <c r="E10" s="265" t="n">
        <v>348</v>
      </c>
      <c r="F10" s="270" t="n">
        <v>309</v>
      </c>
      <c r="G10" s="267" t="n">
        <v>657</v>
      </c>
      <c r="H10" s="265" t="n">
        <v>0</v>
      </c>
      <c r="I10" s="270" t="n">
        <v>2</v>
      </c>
      <c r="J10" s="271" t="n">
        <v>2</v>
      </c>
      <c r="K10" s="250"/>
    </row>
    <row r="11" s="251" customFormat="true" ht="15" hidden="false" customHeight="true" outlineLevel="0" collapsed="false">
      <c r="A11" s="269" t="n">
        <v>6</v>
      </c>
      <c r="B11" s="265" t="n">
        <v>339</v>
      </c>
      <c r="C11" s="270" t="n">
        <v>345</v>
      </c>
      <c r="D11" s="267" t="n">
        <v>684</v>
      </c>
      <c r="E11" s="265" t="n">
        <v>338</v>
      </c>
      <c r="F11" s="270" t="n">
        <v>342</v>
      </c>
      <c r="G11" s="267" t="n">
        <v>680</v>
      </c>
      <c r="H11" s="265" t="n">
        <v>1</v>
      </c>
      <c r="I11" s="270" t="n">
        <v>3</v>
      </c>
      <c r="J11" s="271" t="n">
        <v>4</v>
      </c>
      <c r="K11" s="250"/>
    </row>
    <row r="12" s="251" customFormat="true" ht="15" hidden="false" customHeight="true" outlineLevel="0" collapsed="false">
      <c r="A12" s="269" t="n">
        <v>7</v>
      </c>
      <c r="B12" s="265" t="n">
        <v>316</v>
      </c>
      <c r="C12" s="270" t="n">
        <v>342</v>
      </c>
      <c r="D12" s="267" t="n">
        <v>658</v>
      </c>
      <c r="E12" s="265" t="n">
        <v>314</v>
      </c>
      <c r="F12" s="270" t="n">
        <v>339</v>
      </c>
      <c r="G12" s="267" t="n">
        <v>653</v>
      </c>
      <c r="H12" s="265" t="n">
        <v>2</v>
      </c>
      <c r="I12" s="270" t="n">
        <v>3</v>
      </c>
      <c r="J12" s="271" t="n">
        <v>5</v>
      </c>
      <c r="K12" s="250"/>
    </row>
    <row r="13" s="251" customFormat="true" ht="15" hidden="false" customHeight="true" outlineLevel="0" collapsed="false">
      <c r="A13" s="269" t="n">
        <v>8</v>
      </c>
      <c r="B13" s="265" t="n">
        <v>317</v>
      </c>
      <c r="C13" s="270" t="n">
        <v>312</v>
      </c>
      <c r="D13" s="267" t="n">
        <v>629</v>
      </c>
      <c r="E13" s="265" t="n">
        <v>314</v>
      </c>
      <c r="F13" s="270" t="n">
        <v>309</v>
      </c>
      <c r="G13" s="267" t="n">
        <v>623</v>
      </c>
      <c r="H13" s="265" t="n">
        <v>3</v>
      </c>
      <c r="I13" s="270" t="n">
        <v>3</v>
      </c>
      <c r="J13" s="271" t="n">
        <v>6</v>
      </c>
      <c r="K13" s="250"/>
    </row>
    <row r="14" s="251" customFormat="true" ht="15" hidden="false" customHeight="true" outlineLevel="0" collapsed="false">
      <c r="A14" s="269" t="n">
        <v>9</v>
      </c>
      <c r="B14" s="265" t="n">
        <v>324</v>
      </c>
      <c r="C14" s="270" t="n">
        <v>333</v>
      </c>
      <c r="D14" s="267" t="n">
        <v>657</v>
      </c>
      <c r="E14" s="265" t="n">
        <v>324</v>
      </c>
      <c r="F14" s="270" t="n">
        <v>331</v>
      </c>
      <c r="G14" s="267" t="n">
        <v>655</v>
      </c>
      <c r="H14" s="265" t="n">
        <v>0</v>
      </c>
      <c r="I14" s="270" t="n">
        <v>2</v>
      </c>
      <c r="J14" s="271" t="n">
        <v>2</v>
      </c>
      <c r="K14" s="250"/>
    </row>
    <row r="15" s="251" customFormat="true" ht="15" hidden="false" customHeight="true" outlineLevel="0" collapsed="false">
      <c r="A15" s="269" t="n">
        <v>10</v>
      </c>
      <c r="B15" s="265" t="n">
        <v>365</v>
      </c>
      <c r="C15" s="270" t="n">
        <v>328</v>
      </c>
      <c r="D15" s="267" t="n">
        <v>693</v>
      </c>
      <c r="E15" s="265" t="n">
        <v>363</v>
      </c>
      <c r="F15" s="270" t="n">
        <v>324</v>
      </c>
      <c r="G15" s="267" t="n">
        <v>687</v>
      </c>
      <c r="H15" s="265" t="n">
        <v>2</v>
      </c>
      <c r="I15" s="270" t="n">
        <v>4</v>
      </c>
      <c r="J15" s="271" t="n">
        <v>6</v>
      </c>
      <c r="K15" s="250"/>
    </row>
    <row r="16" s="251" customFormat="true" ht="15" hidden="false" customHeight="true" outlineLevel="0" collapsed="false">
      <c r="A16" s="269" t="n">
        <v>11</v>
      </c>
      <c r="B16" s="265" t="n">
        <v>336</v>
      </c>
      <c r="C16" s="270" t="n">
        <v>270</v>
      </c>
      <c r="D16" s="267" t="n">
        <v>606</v>
      </c>
      <c r="E16" s="265" t="n">
        <v>335</v>
      </c>
      <c r="F16" s="270" t="n">
        <v>268</v>
      </c>
      <c r="G16" s="267" t="n">
        <v>603</v>
      </c>
      <c r="H16" s="265" t="n">
        <v>1</v>
      </c>
      <c r="I16" s="270" t="n">
        <v>2</v>
      </c>
      <c r="J16" s="271" t="n">
        <v>3</v>
      </c>
      <c r="K16" s="250"/>
    </row>
    <row r="17" s="251" customFormat="true" ht="15" hidden="false" customHeight="true" outlineLevel="0" collapsed="false">
      <c r="A17" s="269" t="n">
        <v>12</v>
      </c>
      <c r="B17" s="265" t="n">
        <v>350</v>
      </c>
      <c r="C17" s="270" t="n">
        <v>298</v>
      </c>
      <c r="D17" s="267" t="n">
        <v>648</v>
      </c>
      <c r="E17" s="265" t="n">
        <v>348</v>
      </c>
      <c r="F17" s="270" t="n">
        <v>296</v>
      </c>
      <c r="G17" s="267" t="n">
        <v>644</v>
      </c>
      <c r="H17" s="265" t="n">
        <v>2</v>
      </c>
      <c r="I17" s="270" t="n">
        <v>2</v>
      </c>
      <c r="J17" s="271" t="n">
        <v>4</v>
      </c>
      <c r="K17" s="250"/>
    </row>
    <row r="18" s="251" customFormat="true" ht="15" hidden="false" customHeight="true" outlineLevel="0" collapsed="false">
      <c r="A18" s="269" t="n">
        <v>13</v>
      </c>
      <c r="B18" s="265" t="n">
        <v>383</v>
      </c>
      <c r="C18" s="270" t="n">
        <v>337</v>
      </c>
      <c r="D18" s="267" t="n">
        <v>720</v>
      </c>
      <c r="E18" s="265" t="n">
        <v>379</v>
      </c>
      <c r="F18" s="270" t="n">
        <v>336</v>
      </c>
      <c r="G18" s="267" t="n">
        <v>715</v>
      </c>
      <c r="H18" s="265" t="n">
        <v>4</v>
      </c>
      <c r="I18" s="270" t="n">
        <v>1</v>
      </c>
      <c r="J18" s="271" t="n">
        <v>5</v>
      </c>
      <c r="K18" s="250"/>
    </row>
    <row r="19" s="251" customFormat="true" ht="15" hidden="false" customHeight="true" outlineLevel="0" collapsed="false">
      <c r="A19" s="269" t="n">
        <v>14</v>
      </c>
      <c r="B19" s="265" t="n">
        <v>382</v>
      </c>
      <c r="C19" s="270" t="n">
        <v>381</v>
      </c>
      <c r="D19" s="267" t="n">
        <v>763</v>
      </c>
      <c r="E19" s="265" t="n">
        <v>378</v>
      </c>
      <c r="F19" s="270" t="n">
        <v>376</v>
      </c>
      <c r="G19" s="267" t="n">
        <v>754</v>
      </c>
      <c r="H19" s="265" t="n">
        <v>4</v>
      </c>
      <c r="I19" s="270" t="n">
        <v>5</v>
      </c>
      <c r="J19" s="271" t="n">
        <v>9</v>
      </c>
      <c r="K19" s="250"/>
    </row>
    <row r="20" s="251" customFormat="true" ht="15" hidden="false" customHeight="true" outlineLevel="0" collapsed="false">
      <c r="A20" s="269" t="n">
        <v>15</v>
      </c>
      <c r="B20" s="265" t="n">
        <v>439</v>
      </c>
      <c r="C20" s="270" t="n">
        <v>400</v>
      </c>
      <c r="D20" s="267" t="n">
        <v>839</v>
      </c>
      <c r="E20" s="265" t="n">
        <v>435</v>
      </c>
      <c r="F20" s="270" t="n">
        <v>394</v>
      </c>
      <c r="G20" s="267" t="n">
        <v>829</v>
      </c>
      <c r="H20" s="265" t="n">
        <v>4</v>
      </c>
      <c r="I20" s="270" t="n">
        <v>6</v>
      </c>
      <c r="J20" s="271" t="n">
        <v>10</v>
      </c>
      <c r="K20" s="250"/>
    </row>
    <row r="21" s="251" customFormat="true" ht="15" hidden="false" customHeight="true" outlineLevel="0" collapsed="false">
      <c r="A21" s="269" t="n">
        <v>16</v>
      </c>
      <c r="B21" s="265" t="n">
        <v>455</v>
      </c>
      <c r="C21" s="270" t="n">
        <v>413</v>
      </c>
      <c r="D21" s="267" t="n">
        <v>868</v>
      </c>
      <c r="E21" s="265" t="n">
        <v>455</v>
      </c>
      <c r="F21" s="270" t="n">
        <v>412</v>
      </c>
      <c r="G21" s="267" t="n">
        <v>867</v>
      </c>
      <c r="H21" s="265" t="n">
        <v>0</v>
      </c>
      <c r="I21" s="270" t="n">
        <v>1</v>
      </c>
      <c r="J21" s="271" t="n">
        <v>1</v>
      </c>
      <c r="K21" s="250"/>
    </row>
    <row r="22" s="251" customFormat="true" ht="15" hidden="false" customHeight="true" outlineLevel="0" collapsed="false">
      <c r="A22" s="269" t="n">
        <v>17</v>
      </c>
      <c r="B22" s="265" t="n">
        <v>455</v>
      </c>
      <c r="C22" s="270" t="n">
        <v>398</v>
      </c>
      <c r="D22" s="267" t="n">
        <v>853</v>
      </c>
      <c r="E22" s="265" t="n">
        <v>451</v>
      </c>
      <c r="F22" s="270" t="n">
        <v>393</v>
      </c>
      <c r="G22" s="267" t="n">
        <v>844</v>
      </c>
      <c r="H22" s="265" t="n">
        <v>4</v>
      </c>
      <c r="I22" s="270" t="n">
        <v>5</v>
      </c>
      <c r="J22" s="271" t="n">
        <v>9</v>
      </c>
      <c r="K22" s="250"/>
    </row>
    <row r="23" s="251" customFormat="true" ht="15" hidden="false" customHeight="true" outlineLevel="0" collapsed="false">
      <c r="A23" s="269" t="n">
        <v>18</v>
      </c>
      <c r="B23" s="265" t="n">
        <v>496</v>
      </c>
      <c r="C23" s="270" t="n">
        <v>482</v>
      </c>
      <c r="D23" s="267" t="n">
        <v>978</v>
      </c>
      <c r="E23" s="265" t="n">
        <v>494</v>
      </c>
      <c r="F23" s="270" t="n">
        <v>478</v>
      </c>
      <c r="G23" s="267" t="n">
        <v>972</v>
      </c>
      <c r="H23" s="265" t="n">
        <v>2</v>
      </c>
      <c r="I23" s="270" t="n">
        <v>4</v>
      </c>
      <c r="J23" s="271" t="n">
        <v>6</v>
      </c>
      <c r="K23" s="250"/>
    </row>
    <row r="24" s="251" customFormat="true" ht="15" hidden="false" customHeight="true" outlineLevel="0" collapsed="false">
      <c r="A24" s="269" t="n">
        <v>19</v>
      </c>
      <c r="B24" s="265" t="n">
        <v>500</v>
      </c>
      <c r="C24" s="270" t="n">
        <v>468</v>
      </c>
      <c r="D24" s="267" t="n">
        <v>968</v>
      </c>
      <c r="E24" s="265" t="n">
        <v>499</v>
      </c>
      <c r="F24" s="270" t="n">
        <v>464</v>
      </c>
      <c r="G24" s="267" t="n">
        <v>963</v>
      </c>
      <c r="H24" s="265" t="n">
        <v>1</v>
      </c>
      <c r="I24" s="270" t="n">
        <v>4</v>
      </c>
      <c r="J24" s="271" t="n">
        <v>5</v>
      </c>
      <c r="K24" s="250"/>
    </row>
    <row r="25" s="251" customFormat="true" ht="15" hidden="false" customHeight="true" outlineLevel="0" collapsed="false">
      <c r="A25" s="269" t="n">
        <v>20</v>
      </c>
      <c r="B25" s="265" t="n">
        <v>475</v>
      </c>
      <c r="C25" s="270" t="n">
        <v>455</v>
      </c>
      <c r="D25" s="267" t="n">
        <v>930</v>
      </c>
      <c r="E25" s="265" t="n">
        <v>472</v>
      </c>
      <c r="F25" s="270" t="n">
        <v>449</v>
      </c>
      <c r="G25" s="267" t="n">
        <v>921</v>
      </c>
      <c r="H25" s="265" t="n">
        <v>3</v>
      </c>
      <c r="I25" s="270" t="n">
        <v>6</v>
      </c>
      <c r="J25" s="271" t="n">
        <v>9</v>
      </c>
      <c r="K25" s="250"/>
    </row>
    <row r="26" s="251" customFormat="true" ht="15" hidden="false" customHeight="true" outlineLevel="0" collapsed="false">
      <c r="A26" s="269" t="n">
        <v>21</v>
      </c>
      <c r="B26" s="265" t="n">
        <v>499</v>
      </c>
      <c r="C26" s="270" t="n">
        <v>497</v>
      </c>
      <c r="D26" s="267" t="n">
        <v>996</v>
      </c>
      <c r="E26" s="265" t="n">
        <v>494</v>
      </c>
      <c r="F26" s="270" t="n">
        <v>491</v>
      </c>
      <c r="G26" s="267" t="n">
        <v>985</v>
      </c>
      <c r="H26" s="265" t="n">
        <v>5</v>
      </c>
      <c r="I26" s="270" t="n">
        <v>6</v>
      </c>
      <c r="J26" s="271" t="n">
        <v>11</v>
      </c>
      <c r="K26" s="250"/>
    </row>
    <row r="27" s="251" customFormat="true" ht="15" hidden="false" customHeight="true" outlineLevel="0" collapsed="false">
      <c r="A27" s="269" t="n">
        <v>22</v>
      </c>
      <c r="B27" s="265" t="n">
        <v>512</v>
      </c>
      <c r="C27" s="270" t="n">
        <v>505</v>
      </c>
      <c r="D27" s="267" t="n">
        <v>1017</v>
      </c>
      <c r="E27" s="265" t="n">
        <v>505</v>
      </c>
      <c r="F27" s="270" t="n">
        <v>504</v>
      </c>
      <c r="G27" s="267" t="n">
        <v>1009</v>
      </c>
      <c r="H27" s="265" t="n">
        <v>7</v>
      </c>
      <c r="I27" s="270" t="n">
        <v>1</v>
      </c>
      <c r="J27" s="271" t="n">
        <v>8</v>
      </c>
      <c r="K27" s="250"/>
    </row>
    <row r="28" s="251" customFormat="true" ht="15" hidden="false" customHeight="true" outlineLevel="0" collapsed="false">
      <c r="A28" s="269" t="n">
        <v>23</v>
      </c>
      <c r="B28" s="265" t="n">
        <v>577</v>
      </c>
      <c r="C28" s="270" t="n">
        <v>514</v>
      </c>
      <c r="D28" s="267" t="n">
        <v>1091</v>
      </c>
      <c r="E28" s="265" t="n">
        <v>565</v>
      </c>
      <c r="F28" s="270" t="n">
        <v>508</v>
      </c>
      <c r="G28" s="267" t="n">
        <v>1073</v>
      </c>
      <c r="H28" s="265" t="n">
        <v>12</v>
      </c>
      <c r="I28" s="270" t="n">
        <v>6</v>
      </c>
      <c r="J28" s="271" t="n">
        <v>18</v>
      </c>
      <c r="K28" s="250"/>
    </row>
    <row r="29" s="251" customFormat="true" ht="15" hidden="false" customHeight="true" outlineLevel="0" collapsed="false">
      <c r="A29" s="269" t="n">
        <v>24</v>
      </c>
      <c r="B29" s="265" t="n">
        <v>551</v>
      </c>
      <c r="C29" s="270" t="n">
        <v>527</v>
      </c>
      <c r="D29" s="267" t="n">
        <v>1078</v>
      </c>
      <c r="E29" s="265" t="n">
        <v>541</v>
      </c>
      <c r="F29" s="270" t="n">
        <v>524</v>
      </c>
      <c r="G29" s="267" t="n">
        <v>1065</v>
      </c>
      <c r="H29" s="265" t="n">
        <v>10</v>
      </c>
      <c r="I29" s="270" t="n">
        <v>3</v>
      </c>
      <c r="J29" s="271" t="n">
        <v>13</v>
      </c>
      <c r="K29" s="250"/>
    </row>
    <row r="30" s="251" customFormat="true" ht="15" hidden="false" customHeight="true" outlineLevel="0" collapsed="false">
      <c r="A30" s="269" t="n">
        <v>25</v>
      </c>
      <c r="B30" s="265" t="n">
        <v>595</v>
      </c>
      <c r="C30" s="270" t="n">
        <v>582</v>
      </c>
      <c r="D30" s="267" t="n">
        <v>1177</v>
      </c>
      <c r="E30" s="265" t="n">
        <v>580</v>
      </c>
      <c r="F30" s="270" t="n">
        <v>578</v>
      </c>
      <c r="G30" s="267" t="n">
        <v>1158</v>
      </c>
      <c r="H30" s="265" t="n">
        <v>15</v>
      </c>
      <c r="I30" s="270" t="n">
        <v>4</v>
      </c>
      <c r="J30" s="271" t="n">
        <v>19</v>
      </c>
      <c r="K30" s="250"/>
    </row>
    <row r="31" s="251" customFormat="true" ht="15" hidden="false" customHeight="true" outlineLevel="0" collapsed="false">
      <c r="A31" s="269" t="n">
        <v>26</v>
      </c>
      <c r="B31" s="265" t="n">
        <v>602</v>
      </c>
      <c r="C31" s="270" t="n">
        <v>650</v>
      </c>
      <c r="D31" s="267" t="n">
        <v>1252</v>
      </c>
      <c r="E31" s="265" t="n">
        <v>589</v>
      </c>
      <c r="F31" s="270" t="n">
        <v>645</v>
      </c>
      <c r="G31" s="267" t="n">
        <v>1234</v>
      </c>
      <c r="H31" s="265" t="n">
        <v>13</v>
      </c>
      <c r="I31" s="270" t="n">
        <v>5</v>
      </c>
      <c r="J31" s="271" t="n">
        <v>18</v>
      </c>
      <c r="K31" s="250"/>
    </row>
    <row r="32" s="251" customFormat="true" ht="15" hidden="false" customHeight="true" outlineLevel="0" collapsed="false">
      <c r="A32" s="269" t="n">
        <v>27</v>
      </c>
      <c r="B32" s="265" t="n">
        <v>641</v>
      </c>
      <c r="C32" s="270" t="n">
        <v>640</v>
      </c>
      <c r="D32" s="267" t="n">
        <v>1281</v>
      </c>
      <c r="E32" s="265" t="n">
        <v>631</v>
      </c>
      <c r="F32" s="270" t="n">
        <v>633</v>
      </c>
      <c r="G32" s="267" t="n">
        <v>1264</v>
      </c>
      <c r="H32" s="265" t="n">
        <v>10</v>
      </c>
      <c r="I32" s="270" t="n">
        <v>7</v>
      </c>
      <c r="J32" s="271" t="n">
        <v>17</v>
      </c>
      <c r="K32" s="250"/>
    </row>
    <row r="33" s="251" customFormat="true" ht="15" hidden="false" customHeight="true" outlineLevel="0" collapsed="false">
      <c r="A33" s="269" t="n">
        <v>28</v>
      </c>
      <c r="B33" s="265" t="n">
        <v>687</v>
      </c>
      <c r="C33" s="270" t="n">
        <v>661</v>
      </c>
      <c r="D33" s="267" t="n">
        <v>1348</v>
      </c>
      <c r="E33" s="265" t="n">
        <v>679</v>
      </c>
      <c r="F33" s="270" t="n">
        <v>656</v>
      </c>
      <c r="G33" s="267" t="n">
        <v>1335</v>
      </c>
      <c r="H33" s="265" t="n">
        <v>8</v>
      </c>
      <c r="I33" s="270" t="n">
        <v>5</v>
      </c>
      <c r="J33" s="271" t="n">
        <v>13</v>
      </c>
      <c r="K33" s="250"/>
    </row>
    <row r="34" s="251" customFormat="true" ht="15" hidden="false" customHeight="true" outlineLevel="0" collapsed="false">
      <c r="A34" s="269" t="n">
        <v>29</v>
      </c>
      <c r="B34" s="265" t="n">
        <v>678</v>
      </c>
      <c r="C34" s="270" t="n">
        <v>637</v>
      </c>
      <c r="D34" s="267" t="n">
        <v>1315</v>
      </c>
      <c r="E34" s="265" t="n">
        <v>670</v>
      </c>
      <c r="F34" s="270" t="n">
        <v>632</v>
      </c>
      <c r="G34" s="267" t="n">
        <v>1302</v>
      </c>
      <c r="H34" s="265" t="n">
        <v>8</v>
      </c>
      <c r="I34" s="270" t="n">
        <v>5</v>
      </c>
      <c r="J34" s="271" t="n">
        <v>13</v>
      </c>
      <c r="K34" s="250"/>
    </row>
    <row r="35" s="251" customFormat="true" ht="15" hidden="false" customHeight="true" outlineLevel="0" collapsed="false">
      <c r="A35" s="269" t="n">
        <v>30</v>
      </c>
      <c r="B35" s="265" t="n">
        <v>616</v>
      </c>
      <c r="C35" s="270" t="n">
        <v>593</v>
      </c>
      <c r="D35" s="267" t="n">
        <v>1209</v>
      </c>
      <c r="E35" s="265" t="n">
        <v>606</v>
      </c>
      <c r="F35" s="270" t="n">
        <v>586</v>
      </c>
      <c r="G35" s="267" t="n">
        <v>1192</v>
      </c>
      <c r="H35" s="265" t="n">
        <v>10</v>
      </c>
      <c r="I35" s="270" t="n">
        <v>7</v>
      </c>
      <c r="J35" s="271" t="n">
        <v>17</v>
      </c>
      <c r="K35" s="250"/>
    </row>
    <row r="36" s="251" customFormat="true" ht="15" hidden="false" customHeight="true" outlineLevel="0" collapsed="false">
      <c r="A36" s="269" t="n">
        <v>31</v>
      </c>
      <c r="B36" s="265" t="n">
        <v>613</v>
      </c>
      <c r="C36" s="270" t="n">
        <v>574</v>
      </c>
      <c r="D36" s="267" t="n">
        <v>1187</v>
      </c>
      <c r="E36" s="265" t="n">
        <v>600</v>
      </c>
      <c r="F36" s="270" t="n">
        <v>565</v>
      </c>
      <c r="G36" s="267" t="n">
        <v>1165</v>
      </c>
      <c r="H36" s="265" t="n">
        <v>13</v>
      </c>
      <c r="I36" s="270" t="n">
        <v>9</v>
      </c>
      <c r="J36" s="271" t="n">
        <v>22</v>
      </c>
      <c r="K36" s="250"/>
    </row>
    <row r="37" s="251" customFormat="true" ht="15" hidden="false" customHeight="true" outlineLevel="0" collapsed="false">
      <c r="A37" s="269" t="n">
        <v>32</v>
      </c>
      <c r="B37" s="265" t="n">
        <v>613</v>
      </c>
      <c r="C37" s="270" t="n">
        <v>566</v>
      </c>
      <c r="D37" s="267" t="n">
        <v>1179</v>
      </c>
      <c r="E37" s="265" t="n">
        <v>605</v>
      </c>
      <c r="F37" s="270" t="n">
        <v>556</v>
      </c>
      <c r="G37" s="267" t="n">
        <v>1161</v>
      </c>
      <c r="H37" s="265" t="n">
        <v>8</v>
      </c>
      <c r="I37" s="270" t="n">
        <v>10</v>
      </c>
      <c r="J37" s="271" t="n">
        <v>18</v>
      </c>
      <c r="K37" s="250"/>
    </row>
    <row r="38" s="251" customFormat="true" ht="15" hidden="false" customHeight="true" outlineLevel="0" collapsed="false">
      <c r="A38" s="269" t="n">
        <v>33</v>
      </c>
      <c r="B38" s="265" t="n">
        <v>551</v>
      </c>
      <c r="C38" s="270" t="n">
        <v>517</v>
      </c>
      <c r="D38" s="267" t="n">
        <v>1068</v>
      </c>
      <c r="E38" s="265" t="n">
        <v>543</v>
      </c>
      <c r="F38" s="270" t="n">
        <v>513</v>
      </c>
      <c r="G38" s="267" t="n">
        <v>1056</v>
      </c>
      <c r="H38" s="265" t="n">
        <v>8</v>
      </c>
      <c r="I38" s="270" t="n">
        <v>4</v>
      </c>
      <c r="J38" s="271" t="n">
        <v>12</v>
      </c>
      <c r="K38" s="250"/>
    </row>
    <row r="39" s="251" customFormat="true" ht="15" hidden="false" customHeight="true" outlineLevel="0" collapsed="false">
      <c r="A39" s="269" t="n">
        <v>34</v>
      </c>
      <c r="B39" s="265" t="n">
        <v>502</v>
      </c>
      <c r="C39" s="270" t="n">
        <v>488</v>
      </c>
      <c r="D39" s="267" t="n">
        <v>990</v>
      </c>
      <c r="E39" s="265" t="n">
        <v>493</v>
      </c>
      <c r="F39" s="270" t="n">
        <v>482</v>
      </c>
      <c r="G39" s="267" t="n">
        <v>975</v>
      </c>
      <c r="H39" s="265" t="n">
        <v>9</v>
      </c>
      <c r="I39" s="270" t="n">
        <v>6</v>
      </c>
      <c r="J39" s="271" t="n">
        <v>15</v>
      </c>
      <c r="K39" s="250"/>
    </row>
    <row r="40" s="251" customFormat="true" ht="15" hidden="false" customHeight="true" outlineLevel="0" collapsed="false">
      <c r="A40" s="269" t="n">
        <v>35</v>
      </c>
      <c r="B40" s="265" t="n">
        <v>443</v>
      </c>
      <c r="C40" s="270" t="n">
        <v>470</v>
      </c>
      <c r="D40" s="267" t="n">
        <v>913</v>
      </c>
      <c r="E40" s="265" t="n">
        <v>438</v>
      </c>
      <c r="F40" s="270" t="n">
        <v>464</v>
      </c>
      <c r="G40" s="267" t="n">
        <v>902</v>
      </c>
      <c r="H40" s="265" t="n">
        <v>5</v>
      </c>
      <c r="I40" s="270" t="n">
        <v>6</v>
      </c>
      <c r="J40" s="271" t="n">
        <v>11</v>
      </c>
      <c r="K40" s="250"/>
    </row>
    <row r="41" s="251" customFormat="true" ht="15" hidden="false" customHeight="true" outlineLevel="0" collapsed="false">
      <c r="A41" s="269" t="n">
        <v>36</v>
      </c>
      <c r="B41" s="265" t="n">
        <v>423</v>
      </c>
      <c r="C41" s="270" t="n">
        <v>424</v>
      </c>
      <c r="D41" s="267" t="n">
        <v>847</v>
      </c>
      <c r="E41" s="265" t="n">
        <v>409</v>
      </c>
      <c r="F41" s="270" t="n">
        <v>417</v>
      </c>
      <c r="G41" s="267" t="n">
        <v>826</v>
      </c>
      <c r="H41" s="265" t="n">
        <v>14</v>
      </c>
      <c r="I41" s="270" t="n">
        <v>7</v>
      </c>
      <c r="J41" s="271" t="n">
        <v>21</v>
      </c>
      <c r="K41" s="250"/>
    </row>
    <row r="42" s="251" customFormat="true" ht="15" hidden="false" customHeight="true" outlineLevel="0" collapsed="false">
      <c r="A42" s="269" t="n">
        <v>37</v>
      </c>
      <c r="B42" s="265" t="n">
        <v>450</v>
      </c>
      <c r="C42" s="270" t="n">
        <v>460</v>
      </c>
      <c r="D42" s="267" t="n">
        <v>910</v>
      </c>
      <c r="E42" s="265" t="n">
        <v>443</v>
      </c>
      <c r="F42" s="270" t="n">
        <v>454</v>
      </c>
      <c r="G42" s="267" t="n">
        <v>897</v>
      </c>
      <c r="H42" s="265" t="n">
        <v>7</v>
      </c>
      <c r="I42" s="270" t="n">
        <v>6</v>
      </c>
      <c r="J42" s="271" t="n">
        <v>13</v>
      </c>
      <c r="K42" s="250"/>
    </row>
    <row r="43" s="251" customFormat="true" ht="15" hidden="false" customHeight="true" outlineLevel="0" collapsed="false">
      <c r="A43" s="269" t="n">
        <v>38</v>
      </c>
      <c r="B43" s="265" t="n">
        <v>416</v>
      </c>
      <c r="C43" s="270" t="n">
        <v>421</v>
      </c>
      <c r="D43" s="267" t="n">
        <v>837</v>
      </c>
      <c r="E43" s="265" t="n">
        <v>410</v>
      </c>
      <c r="F43" s="270" t="n">
        <v>412</v>
      </c>
      <c r="G43" s="267" t="n">
        <v>822</v>
      </c>
      <c r="H43" s="265" t="n">
        <v>6</v>
      </c>
      <c r="I43" s="270" t="n">
        <v>9</v>
      </c>
      <c r="J43" s="271" t="n">
        <v>15</v>
      </c>
      <c r="K43" s="250"/>
    </row>
    <row r="44" s="251" customFormat="true" ht="15" hidden="false" customHeight="true" outlineLevel="0" collapsed="false">
      <c r="A44" s="269" t="n">
        <v>39</v>
      </c>
      <c r="B44" s="265" t="n">
        <v>402</v>
      </c>
      <c r="C44" s="270" t="n">
        <v>426</v>
      </c>
      <c r="D44" s="267" t="n">
        <v>828</v>
      </c>
      <c r="E44" s="265" t="n">
        <v>395</v>
      </c>
      <c r="F44" s="270" t="n">
        <v>410</v>
      </c>
      <c r="G44" s="267" t="n">
        <v>805</v>
      </c>
      <c r="H44" s="265" t="n">
        <v>7</v>
      </c>
      <c r="I44" s="270" t="n">
        <v>16</v>
      </c>
      <c r="J44" s="271" t="n">
        <v>23</v>
      </c>
      <c r="K44" s="250"/>
    </row>
    <row r="45" s="251" customFormat="true" ht="15" hidden="false" customHeight="true" outlineLevel="0" collapsed="false">
      <c r="A45" s="269" t="n">
        <v>40</v>
      </c>
      <c r="B45" s="265" t="n">
        <v>372</v>
      </c>
      <c r="C45" s="270" t="n">
        <v>385</v>
      </c>
      <c r="D45" s="267" t="n">
        <v>757</v>
      </c>
      <c r="E45" s="265" t="n">
        <v>368</v>
      </c>
      <c r="F45" s="270" t="n">
        <v>379</v>
      </c>
      <c r="G45" s="267" t="n">
        <v>747</v>
      </c>
      <c r="H45" s="265" t="n">
        <v>4</v>
      </c>
      <c r="I45" s="270" t="n">
        <v>6</v>
      </c>
      <c r="J45" s="271" t="n">
        <v>10</v>
      </c>
      <c r="K45" s="250"/>
    </row>
    <row r="46" s="251" customFormat="true" ht="15" hidden="false" customHeight="true" outlineLevel="0" collapsed="false">
      <c r="A46" s="269" t="n">
        <v>41</v>
      </c>
      <c r="B46" s="265" t="n">
        <v>359</v>
      </c>
      <c r="C46" s="270" t="n">
        <v>390</v>
      </c>
      <c r="D46" s="267" t="n">
        <v>749</v>
      </c>
      <c r="E46" s="265" t="n">
        <v>353</v>
      </c>
      <c r="F46" s="270" t="n">
        <v>385</v>
      </c>
      <c r="G46" s="267" t="n">
        <v>738</v>
      </c>
      <c r="H46" s="265" t="n">
        <v>6</v>
      </c>
      <c r="I46" s="270" t="n">
        <v>5</v>
      </c>
      <c r="J46" s="271" t="n">
        <v>11</v>
      </c>
      <c r="K46" s="250"/>
    </row>
    <row r="47" s="251" customFormat="true" ht="15" hidden="false" customHeight="true" outlineLevel="0" collapsed="false">
      <c r="A47" s="269" t="n">
        <v>42</v>
      </c>
      <c r="B47" s="265" t="n">
        <v>416</v>
      </c>
      <c r="C47" s="270" t="n">
        <v>413</v>
      </c>
      <c r="D47" s="267" t="n">
        <v>829</v>
      </c>
      <c r="E47" s="265" t="n">
        <v>409</v>
      </c>
      <c r="F47" s="270" t="n">
        <v>407</v>
      </c>
      <c r="G47" s="267" t="n">
        <v>816</v>
      </c>
      <c r="H47" s="265" t="n">
        <v>7</v>
      </c>
      <c r="I47" s="270" t="n">
        <v>6</v>
      </c>
      <c r="J47" s="271" t="n">
        <v>13</v>
      </c>
      <c r="K47" s="250"/>
    </row>
    <row r="48" s="251" customFormat="true" ht="15" hidden="false" customHeight="true" outlineLevel="0" collapsed="false">
      <c r="A48" s="269" t="n">
        <v>43</v>
      </c>
      <c r="B48" s="265" t="n">
        <v>403</v>
      </c>
      <c r="C48" s="270" t="n">
        <v>432</v>
      </c>
      <c r="D48" s="267" t="n">
        <v>835</v>
      </c>
      <c r="E48" s="265" t="n">
        <v>398</v>
      </c>
      <c r="F48" s="270" t="n">
        <v>427</v>
      </c>
      <c r="G48" s="267" t="n">
        <v>825</v>
      </c>
      <c r="H48" s="265" t="n">
        <v>5</v>
      </c>
      <c r="I48" s="270" t="n">
        <v>5</v>
      </c>
      <c r="J48" s="271" t="n">
        <v>10</v>
      </c>
      <c r="K48" s="250"/>
    </row>
    <row r="49" s="251" customFormat="true" ht="15" hidden="false" customHeight="true" outlineLevel="0" collapsed="false">
      <c r="A49" s="269" t="n">
        <v>44</v>
      </c>
      <c r="B49" s="265" t="n">
        <v>402</v>
      </c>
      <c r="C49" s="270" t="n">
        <v>417</v>
      </c>
      <c r="D49" s="267" t="n">
        <v>819</v>
      </c>
      <c r="E49" s="265" t="n">
        <v>395</v>
      </c>
      <c r="F49" s="270" t="n">
        <v>413</v>
      </c>
      <c r="G49" s="267" t="n">
        <v>808</v>
      </c>
      <c r="H49" s="265" t="n">
        <v>7</v>
      </c>
      <c r="I49" s="270" t="n">
        <v>4</v>
      </c>
      <c r="J49" s="271" t="n">
        <v>11</v>
      </c>
      <c r="K49" s="250"/>
    </row>
    <row r="50" s="251" customFormat="true" ht="15" hidden="false" customHeight="true" outlineLevel="0" collapsed="false">
      <c r="A50" s="269" t="n">
        <v>45</v>
      </c>
      <c r="B50" s="265" t="n">
        <v>390</v>
      </c>
      <c r="C50" s="270" t="n">
        <v>420</v>
      </c>
      <c r="D50" s="267" t="n">
        <v>810</v>
      </c>
      <c r="E50" s="265" t="n">
        <v>380</v>
      </c>
      <c r="F50" s="270" t="n">
        <v>415</v>
      </c>
      <c r="G50" s="267" t="n">
        <v>795</v>
      </c>
      <c r="H50" s="265" t="n">
        <v>10</v>
      </c>
      <c r="I50" s="270" t="n">
        <v>5</v>
      </c>
      <c r="J50" s="271" t="n">
        <v>15</v>
      </c>
      <c r="K50" s="250"/>
    </row>
    <row r="51" s="251" customFormat="true" ht="15" hidden="false" customHeight="true" outlineLevel="0" collapsed="false">
      <c r="A51" s="269" t="n">
        <v>46</v>
      </c>
      <c r="B51" s="265" t="n">
        <v>452</v>
      </c>
      <c r="C51" s="270" t="n">
        <v>460</v>
      </c>
      <c r="D51" s="267" t="n">
        <v>912</v>
      </c>
      <c r="E51" s="265" t="n">
        <v>449</v>
      </c>
      <c r="F51" s="270" t="n">
        <v>454</v>
      </c>
      <c r="G51" s="267" t="n">
        <v>903</v>
      </c>
      <c r="H51" s="265" t="n">
        <v>3</v>
      </c>
      <c r="I51" s="270" t="n">
        <v>6</v>
      </c>
      <c r="J51" s="271" t="n">
        <v>9</v>
      </c>
      <c r="K51" s="250"/>
    </row>
    <row r="52" s="251" customFormat="true" ht="15" hidden="false" customHeight="true" outlineLevel="0" collapsed="false">
      <c r="A52" s="269" t="n">
        <v>47</v>
      </c>
      <c r="B52" s="265" t="n">
        <v>504</v>
      </c>
      <c r="C52" s="270" t="n">
        <v>528</v>
      </c>
      <c r="D52" s="267" t="n">
        <v>1032</v>
      </c>
      <c r="E52" s="265" t="n">
        <v>498</v>
      </c>
      <c r="F52" s="270" t="n">
        <v>524</v>
      </c>
      <c r="G52" s="267" t="n">
        <v>1022</v>
      </c>
      <c r="H52" s="265" t="n">
        <v>6</v>
      </c>
      <c r="I52" s="270" t="n">
        <v>4</v>
      </c>
      <c r="J52" s="271" t="n">
        <v>10</v>
      </c>
      <c r="K52" s="250"/>
    </row>
    <row r="53" s="251" customFormat="true" ht="15" hidden="false" customHeight="true" outlineLevel="0" collapsed="false">
      <c r="A53" s="269" t="n">
        <v>48</v>
      </c>
      <c r="B53" s="265" t="n">
        <v>468</v>
      </c>
      <c r="C53" s="270" t="n">
        <v>503</v>
      </c>
      <c r="D53" s="267" t="n">
        <v>971</v>
      </c>
      <c r="E53" s="265" t="n">
        <v>462</v>
      </c>
      <c r="F53" s="270" t="n">
        <v>495</v>
      </c>
      <c r="G53" s="267" t="n">
        <v>957</v>
      </c>
      <c r="H53" s="265" t="n">
        <v>6</v>
      </c>
      <c r="I53" s="270" t="n">
        <v>8</v>
      </c>
      <c r="J53" s="271" t="n">
        <v>14</v>
      </c>
      <c r="K53" s="250"/>
    </row>
    <row r="54" s="251" customFormat="true" ht="15" hidden="false" customHeight="true" outlineLevel="0" collapsed="false">
      <c r="A54" s="269" t="n">
        <v>49</v>
      </c>
      <c r="B54" s="265" t="n">
        <v>525</v>
      </c>
      <c r="C54" s="270" t="n">
        <v>540</v>
      </c>
      <c r="D54" s="267" t="n">
        <v>1065</v>
      </c>
      <c r="E54" s="265" t="n">
        <v>519</v>
      </c>
      <c r="F54" s="270" t="n">
        <v>537</v>
      </c>
      <c r="G54" s="267" t="n">
        <v>1056</v>
      </c>
      <c r="H54" s="265" t="n">
        <v>6</v>
      </c>
      <c r="I54" s="270" t="n">
        <v>3</v>
      </c>
      <c r="J54" s="271" t="n">
        <v>9</v>
      </c>
      <c r="K54" s="250"/>
    </row>
    <row r="55" s="251" customFormat="true" ht="15" hidden="false" customHeight="true" outlineLevel="0" collapsed="false">
      <c r="A55" s="272" t="n">
        <v>50</v>
      </c>
      <c r="B55" s="265" t="n">
        <v>573</v>
      </c>
      <c r="C55" s="270" t="n">
        <v>620</v>
      </c>
      <c r="D55" s="267" t="n">
        <v>1193</v>
      </c>
      <c r="E55" s="265" t="n">
        <v>569</v>
      </c>
      <c r="F55" s="270" t="n">
        <v>615</v>
      </c>
      <c r="G55" s="267" t="n">
        <v>1184</v>
      </c>
      <c r="H55" s="265" t="n">
        <v>4</v>
      </c>
      <c r="I55" s="270" t="n">
        <v>5</v>
      </c>
      <c r="J55" s="271" t="n">
        <v>9</v>
      </c>
      <c r="K55" s="250"/>
    </row>
    <row r="56" s="251" customFormat="true" ht="15" hidden="false" customHeight="true" outlineLevel="0" collapsed="false">
      <c r="A56" s="269" t="n">
        <v>51</v>
      </c>
      <c r="B56" s="273" t="n">
        <v>668</v>
      </c>
      <c r="C56" s="270" t="n">
        <v>766</v>
      </c>
      <c r="D56" s="274" t="n">
        <v>1434</v>
      </c>
      <c r="E56" s="273" t="n">
        <v>664</v>
      </c>
      <c r="F56" s="270" t="n">
        <v>762</v>
      </c>
      <c r="G56" s="274" t="n">
        <v>1426</v>
      </c>
      <c r="H56" s="273" t="n">
        <v>4</v>
      </c>
      <c r="I56" s="270" t="n">
        <v>4</v>
      </c>
      <c r="J56" s="271" t="n">
        <v>8</v>
      </c>
      <c r="K56" s="250"/>
    </row>
    <row r="57" s="251" customFormat="true" ht="15" hidden="false" customHeight="true" outlineLevel="0" collapsed="false">
      <c r="A57" s="269" t="n">
        <v>52</v>
      </c>
      <c r="B57" s="273" t="n">
        <v>705</v>
      </c>
      <c r="C57" s="270" t="n">
        <v>798</v>
      </c>
      <c r="D57" s="274" t="n">
        <v>1503</v>
      </c>
      <c r="E57" s="273" t="n">
        <v>703</v>
      </c>
      <c r="F57" s="270" t="n">
        <v>791</v>
      </c>
      <c r="G57" s="274" t="n">
        <v>1494</v>
      </c>
      <c r="H57" s="273" t="n">
        <v>2</v>
      </c>
      <c r="I57" s="270" t="n">
        <v>7</v>
      </c>
      <c r="J57" s="271" t="n">
        <v>9</v>
      </c>
      <c r="K57" s="250"/>
    </row>
    <row r="58" s="251" customFormat="true" ht="15" hidden="false" customHeight="true" outlineLevel="0" collapsed="false">
      <c r="A58" s="269" t="n">
        <v>53</v>
      </c>
      <c r="B58" s="273" t="n">
        <v>810</v>
      </c>
      <c r="C58" s="270" t="n">
        <v>879</v>
      </c>
      <c r="D58" s="274" t="n">
        <v>1689</v>
      </c>
      <c r="E58" s="273" t="n">
        <v>807</v>
      </c>
      <c r="F58" s="270" t="n">
        <v>873</v>
      </c>
      <c r="G58" s="274" t="n">
        <v>1680</v>
      </c>
      <c r="H58" s="273" t="n">
        <v>3</v>
      </c>
      <c r="I58" s="270" t="n">
        <v>6</v>
      </c>
      <c r="J58" s="271" t="n">
        <v>9</v>
      </c>
      <c r="K58" s="250"/>
    </row>
    <row r="59" s="251" customFormat="true" ht="15" hidden="false" customHeight="true" outlineLevel="0" collapsed="false">
      <c r="A59" s="269" t="n">
        <v>54</v>
      </c>
      <c r="B59" s="273" t="n">
        <v>835</v>
      </c>
      <c r="C59" s="270" t="n">
        <v>882</v>
      </c>
      <c r="D59" s="274" t="n">
        <v>1717</v>
      </c>
      <c r="E59" s="273" t="n">
        <v>828</v>
      </c>
      <c r="F59" s="270" t="n">
        <v>876</v>
      </c>
      <c r="G59" s="274" t="n">
        <v>1704</v>
      </c>
      <c r="H59" s="273" t="n">
        <v>7</v>
      </c>
      <c r="I59" s="270" t="n">
        <v>6</v>
      </c>
      <c r="J59" s="271" t="n">
        <v>13</v>
      </c>
      <c r="K59" s="250"/>
    </row>
    <row r="60" s="251" customFormat="true" ht="15" hidden="false" customHeight="true" outlineLevel="0" collapsed="false">
      <c r="A60" s="269" t="n">
        <v>55</v>
      </c>
      <c r="B60" s="273" t="n">
        <v>726</v>
      </c>
      <c r="C60" s="270" t="n">
        <v>771</v>
      </c>
      <c r="D60" s="274" t="n">
        <v>1497</v>
      </c>
      <c r="E60" s="273" t="n">
        <v>725</v>
      </c>
      <c r="F60" s="270" t="n">
        <v>767</v>
      </c>
      <c r="G60" s="274" t="n">
        <v>1492</v>
      </c>
      <c r="H60" s="273" t="n">
        <v>1</v>
      </c>
      <c r="I60" s="270" t="n">
        <v>4</v>
      </c>
      <c r="J60" s="271" t="n">
        <v>5</v>
      </c>
      <c r="K60" s="250"/>
    </row>
    <row r="61" s="251" customFormat="true" ht="15" hidden="false" customHeight="true" outlineLevel="0" collapsed="false">
      <c r="A61" s="269" t="n">
        <v>56</v>
      </c>
      <c r="B61" s="273" t="n">
        <v>440</v>
      </c>
      <c r="C61" s="270" t="n">
        <v>457</v>
      </c>
      <c r="D61" s="274" t="n">
        <v>897</v>
      </c>
      <c r="E61" s="273" t="n">
        <v>434</v>
      </c>
      <c r="F61" s="270" t="n">
        <v>457</v>
      </c>
      <c r="G61" s="274" t="n">
        <v>891</v>
      </c>
      <c r="H61" s="273" t="n">
        <v>6</v>
      </c>
      <c r="I61" s="270" t="n">
        <v>0</v>
      </c>
      <c r="J61" s="271" t="n">
        <v>6</v>
      </c>
      <c r="K61" s="250"/>
    </row>
    <row r="62" s="251" customFormat="true" ht="15" hidden="false" customHeight="true" outlineLevel="0" collapsed="false">
      <c r="A62" s="269" t="n">
        <v>57</v>
      </c>
      <c r="B62" s="273" t="n">
        <v>616</v>
      </c>
      <c r="C62" s="270" t="n">
        <v>545</v>
      </c>
      <c r="D62" s="274" t="n">
        <v>1161</v>
      </c>
      <c r="E62" s="273" t="n">
        <v>614</v>
      </c>
      <c r="F62" s="270" t="n">
        <v>539</v>
      </c>
      <c r="G62" s="274" t="n">
        <v>1153</v>
      </c>
      <c r="H62" s="273" t="n">
        <v>2</v>
      </c>
      <c r="I62" s="270" t="n">
        <v>6</v>
      </c>
      <c r="J62" s="271" t="n">
        <v>8</v>
      </c>
      <c r="K62" s="250"/>
    </row>
    <row r="63" s="251" customFormat="true" ht="15" hidden="false" customHeight="true" outlineLevel="0" collapsed="false">
      <c r="A63" s="269" t="n">
        <v>58</v>
      </c>
      <c r="B63" s="273" t="n">
        <v>642</v>
      </c>
      <c r="C63" s="270" t="n">
        <v>662</v>
      </c>
      <c r="D63" s="274" t="n">
        <v>1304</v>
      </c>
      <c r="E63" s="273" t="n">
        <v>640</v>
      </c>
      <c r="F63" s="270" t="n">
        <v>660</v>
      </c>
      <c r="G63" s="274" t="n">
        <v>1300</v>
      </c>
      <c r="H63" s="273" t="n">
        <v>2</v>
      </c>
      <c r="I63" s="270" t="n">
        <v>2</v>
      </c>
      <c r="J63" s="271" t="n">
        <v>4</v>
      </c>
      <c r="K63" s="250"/>
    </row>
    <row r="64" s="251" customFormat="true" ht="15" hidden="false" customHeight="true" outlineLevel="0" collapsed="false">
      <c r="A64" s="269" t="n">
        <v>59</v>
      </c>
      <c r="B64" s="273" t="n">
        <v>626</v>
      </c>
      <c r="C64" s="270" t="n">
        <v>570</v>
      </c>
      <c r="D64" s="274" t="n">
        <v>1196</v>
      </c>
      <c r="E64" s="273" t="n">
        <v>621</v>
      </c>
      <c r="F64" s="270" t="n">
        <v>567</v>
      </c>
      <c r="G64" s="274" t="n">
        <v>1188</v>
      </c>
      <c r="H64" s="273" t="n">
        <v>5</v>
      </c>
      <c r="I64" s="270" t="n">
        <v>3</v>
      </c>
      <c r="J64" s="271" t="n">
        <v>8</v>
      </c>
      <c r="K64" s="250"/>
    </row>
    <row r="65" s="251" customFormat="true" ht="15" hidden="false" customHeight="true" outlineLevel="0" collapsed="false">
      <c r="A65" s="269" t="n">
        <v>60</v>
      </c>
      <c r="B65" s="273" t="n">
        <v>629</v>
      </c>
      <c r="C65" s="270" t="n">
        <v>647</v>
      </c>
      <c r="D65" s="274" t="n">
        <v>1276</v>
      </c>
      <c r="E65" s="273" t="n">
        <v>627</v>
      </c>
      <c r="F65" s="270" t="n">
        <v>644</v>
      </c>
      <c r="G65" s="274" t="n">
        <v>1271</v>
      </c>
      <c r="H65" s="273" t="n">
        <v>2</v>
      </c>
      <c r="I65" s="270" t="n">
        <v>3</v>
      </c>
      <c r="J65" s="271" t="n">
        <v>5</v>
      </c>
      <c r="K65" s="250"/>
    </row>
    <row r="66" s="251" customFormat="true" ht="15" hidden="false" customHeight="true" outlineLevel="0" collapsed="false">
      <c r="A66" s="269" t="n">
        <v>61</v>
      </c>
      <c r="B66" s="273" t="n">
        <v>573</v>
      </c>
      <c r="C66" s="270" t="n">
        <v>540</v>
      </c>
      <c r="D66" s="274" t="n">
        <v>1113</v>
      </c>
      <c r="E66" s="273" t="n">
        <v>569</v>
      </c>
      <c r="F66" s="270" t="n">
        <v>539</v>
      </c>
      <c r="G66" s="274" t="n">
        <v>1108</v>
      </c>
      <c r="H66" s="273" t="n">
        <v>4</v>
      </c>
      <c r="I66" s="270" t="n">
        <v>1</v>
      </c>
      <c r="J66" s="271" t="n">
        <v>5</v>
      </c>
      <c r="K66" s="250"/>
    </row>
    <row r="67" s="251" customFormat="true" ht="15" hidden="false" customHeight="true" outlineLevel="0" collapsed="false">
      <c r="A67" s="269" t="n">
        <v>62</v>
      </c>
      <c r="B67" s="273" t="n">
        <v>479</v>
      </c>
      <c r="C67" s="270" t="n">
        <v>443</v>
      </c>
      <c r="D67" s="274" t="n">
        <v>922</v>
      </c>
      <c r="E67" s="273" t="n">
        <v>476</v>
      </c>
      <c r="F67" s="270" t="n">
        <v>439</v>
      </c>
      <c r="G67" s="274" t="n">
        <v>915</v>
      </c>
      <c r="H67" s="273" t="n">
        <v>3</v>
      </c>
      <c r="I67" s="270" t="n">
        <v>4</v>
      </c>
      <c r="J67" s="271" t="n">
        <v>7</v>
      </c>
      <c r="K67" s="250"/>
    </row>
    <row r="68" s="251" customFormat="true" ht="15" hidden="false" customHeight="true" outlineLevel="0" collapsed="false">
      <c r="A68" s="269" t="n">
        <v>63</v>
      </c>
      <c r="B68" s="273" t="n">
        <v>463</v>
      </c>
      <c r="C68" s="270" t="n">
        <v>382</v>
      </c>
      <c r="D68" s="274" t="n">
        <v>845</v>
      </c>
      <c r="E68" s="273" t="n">
        <v>460</v>
      </c>
      <c r="F68" s="270" t="n">
        <v>381</v>
      </c>
      <c r="G68" s="274" t="n">
        <v>841</v>
      </c>
      <c r="H68" s="273" t="n">
        <v>3</v>
      </c>
      <c r="I68" s="270" t="n">
        <v>1</v>
      </c>
      <c r="J68" s="271" t="n">
        <v>4</v>
      </c>
      <c r="K68" s="250"/>
    </row>
    <row r="69" s="251" customFormat="true" ht="15" hidden="false" customHeight="true" outlineLevel="0" collapsed="false">
      <c r="A69" s="269" t="n">
        <v>64</v>
      </c>
      <c r="B69" s="273" t="n">
        <v>466</v>
      </c>
      <c r="C69" s="270" t="n">
        <v>432</v>
      </c>
      <c r="D69" s="274" t="n">
        <v>898</v>
      </c>
      <c r="E69" s="273" t="n">
        <v>461</v>
      </c>
      <c r="F69" s="270" t="n">
        <v>428</v>
      </c>
      <c r="G69" s="274" t="n">
        <v>889</v>
      </c>
      <c r="H69" s="273" t="n">
        <v>5</v>
      </c>
      <c r="I69" s="270" t="n">
        <v>4</v>
      </c>
      <c r="J69" s="271" t="n">
        <v>9</v>
      </c>
      <c r="K69" s="250"/>
    </row>
    <row r="70" s="251" customFormat="true" ht="15" hidden="false" customHeight="true" outlineLevel="0" collapsed="false">
      <c r="A70" s="269" t="n">
        <v>65</v>
      </c>
      <c r="B70" s="273" t="n">
        <v>418</v>
      </c>
      <c r="C70" s="270" t="n">
        <v>421</v>
      </c>
      <c r="D70" s="274" t="n">
        <v>839</v>
      </c>
      <c r="E70" s="273" t="n">
        <v>417</v>
      </c>
      <c r="F70" s="270" t="n">
        <v>418</v>
      </c>
      <c r="G70" s="274" t="n">
        <v>835</v>
      </c>
      <c r="H70" s="273" t="n">
        <v>1</v>
      </c>
      <c r="I70" s="270" t="n">
        <v>3</v>
      </c>
      <c r="J70" s="271" t="n">
        <v>4</v>
      </c>
      <c r="K70" s="250"/>
    </row>
    <row r="71" s="251" customFormat="true" ht="15" hidden="false" customHeight="true" outlineLevel="0" collapsed="false">
      <c r="A71" s="269" t="n">
        <v>66</v>
      </c>
      <c r="B71" s="273" t="n">
        <v>432</v>
      </c>
      <c r="C71" s="270" t="n">
        <v>416</v>
      </c>
      <c r="D71" s="274" t="n">
        <v>848</v>
      </c>
      <c r="E71" s="273" t="n">
        <v>430</v>
      </c>
      <c r="F71" s="270" t="n">
        <v>409</v>
      </c>
      <c r="G71" s="274" t="n">
        <v>839</v>
      </c>
      <c r="H71" s="273" t="n">
        <v>2</v>
      </c>
      <c r="I71" s="270" t="n">
        <v>7</v>
      </c>
      <c r="J71" s="271" t="n">
        <v>9</v>
      </c>
      <c r="K71" s="250"/>
    </row>
    <row r="72" s="251" customFormat="true" ht="15" hidden="false" customHeight="true" outlineLevel="0" collapsed="false">
      <c r="A72" s="269" t="n">
        <v>67</v>
      </c>
      <c r="B72" s="273" t="n">
        <v>364</v>
      </c>
      <c r="C72" s="270" t="n">
        <v>372</v>
      </c>
      <c r="D72" s="274" t="n">
        <v>736</v>
      </c>
      <c r="E72" s="273" t="n">
        <v>361</v>
      </c>
      <c r="F72" s="270" t="n">
        <v>372</v>
      </c>
      <c r="G72" s="274" t="n">
        <v>733</v>
      </c>
      <c r="H72" s="273" t="n">
        <v>3</v>
      </c>
      <c r="I72" s="270" t="n">
        <v>0</v>
      </c>
      <c r="J72" s="271" t="n">
        <v>3</v>
      </c>
      <c r="K72" s="250"/>
    </row>
    <row r="73" s="251" customFormat="true" ht="15" hidden="false" customHeight="true" outlineLevel="0" collapsed="false">
      <c r="A73" s="269" t="n">
        <v>68</v>
      </c>
      <c r="B73" s="273" t="n">
        <v>334</v>
      </c>
      <c r="C73" s="270" t="n">
        <v>367</v>
      </c>
      <c r="D73" s="274" t="n">
        <v>701</v>
      </c>
      <c r="E73" s="273" t="n">
        <v>334</v>
      </c>
      <c r="F73" s="270" t="n">
        <v>365</v>
      </c>
      <c r="G73" s="274" t="n">
        <v>699</v>
      </c>
      <c r="H73" s="273" t="n">
        <v>0</v>
      </c>
      <c r="I73" s="270" t="n">
        <v>2</v>
      </c>
      <c r="J73" s="271" t="n">
        <v>2</v>
      </c>
      <c r="K73" s="250"/>
    </row>
    <row r="74" s="251" customFormat="true" ht="15" hidden="false" customHeight="true" outlineLevel="0" collapsed="false">
      <c r="A74" s="269" t="n">
        <v>69</v>
      </c>
      <c r="B74" s="273" t="n">
        <v>298</v>
      </c>
      <c r="C74" s="270" t="n">
        <v>318</v>
      </c>
      <c r="D74" s="274" t="n">
        <v>616</v>
      </c>
      <c r="E74" s="273" t="n">
        <v>294</v>
      </c>
      <c r="F74" s="270" t="n">
        <v>317</v>
      </c>
      <c r="G74" s="274" t="n">
        <v>611</v>
      </c>
      <c r="H74" s="273" t="n">
        <v>4</v>
      </c>
      <c r="I74" s="270" t="n">
        <v>1</v>
      </c>
      <c r="J74" s="271" t="n">
        <v>5</v>
      </c>
      <c r="K74" s="250"/>
    </row>
    <row r="75" s="251" customFormat="true" ht="15" hidden="false" customHeight="true" outlineLevel="0" collapsed="false">
      <c r="A75" s="269" t="n">
        <v>70</v>
      </c>
      <c r="B75" s="273" t="n">
        <v>286</v>
      </c>
      <c r="C75" s="270" t="n">
        <v>328</v>
      </c>
      <c r="D75" s="274" t="n">
        <v>614</v>
      </c>
      <c r="E75" s="273" t="n">
        <v>285</v>
      </c>
      <c r="F75" s="270" t="n">
        <v>325</v>
      </c>
      <c r="G75" s="274" t="n">
        <v>610</v>
      </c>
      <c r="H75" s="273" t="n">
        <v>1</v>
      </c>
      <c r="I75" s="270" t="n">
        <v>3</v>
      </c>
      <c r="J75" s="271" t="n">
        <v>4</v>
      </c>
      <c r="K75" s="250"/>
    </row>
    <row r="76" s="251" customFormat="true" ht="15" hidden="false" customHeight="true" outlineLevel="0" collapsed="false">
      <c r="A76" s="269" t="n">
        <v>71</v>
      </c>
      <c r="B76" s="273" t="n">
        <v>306</v>
      </c>
      <c r="C76" s="270" t="n">
        <v>320</v>
      </c>
      <c r="D76" s="274" t="n">
        <v>626</v>
      </c>
      <c r="E76" s="273" t="n">
        <v>306</v>
      </c>
      <c r="F76" s="270" t="n">
        <v>319</v>
      </c>
      <c r="G76" s="274" t="n">
        <v>625</v>
      </c>
      <c r="H76" s="273" t="n">
        <v>0</v>
      </c>
      <c r="I76" s="270" t="n">
        <v>1</v>
      </c>
      <c r="J76" s="271" t="n">
        <v>1</v>
      </c>
      <c r="K76" s="250"/>
    </row>
    <row r="77" s="251" customFormat="true" ht="15" hidden="false" customHeight="true" outlineLevel="0" collapsed="false">
      <c r="A77" s="269" t="n">
        <v>72</v>
      </c>
      <c r="B77" s="273" t="n">
        <v>250</v>
      </c>
      <c r="C77" s="270" t="n">
        <v>251</v>
      </c>
      <c r="D77" s="274" t="n">
        <v>501</v>
      </c>
      <c r="E77" s="273" t="n">
        <v>250</v>
      </c>
      <c r="F77" s="270" t="n">
        <v>250</v>
      </c>
      <c r="G77" s="274" t="n">
        <v>500</v>
      </c>
      <c r="H77" s="273" t="n">
        <v>0</v>
      </c>
      <c r="I77" s="270" t="n">
        <v>1</v>
      </c>
      <c r="J77" s="271" t="n">
        <v>1</v>
      </c>
      <c r="K77" s="250"/>
    </row>
    <row r="78" s="251" customFormat="true" ht="15" hidden="false" customHeight="true" outlineLevel="0" collapsed="false">
      <c r="A78" s="269" t="n">
        <v>73</v>
      </c>
      <c r="B78" s="273" t="n">
        <v>243</v>
      </c>
      <c r="C78" s="270" t="n">
        <v>282</v>
      </c>
      <c r="D78" s="274" t="n">
        <v>525</v>
      </c>
      <c r="E78" s="273" t="n">
        <v>241</v>
      </c>
      <c r="F78" s="270" t="n">
        <v>281</v>
      </c>
      <c r="G78" s="274" t="n">
        <v>522</v>
      </c>
      <c r="H78" s="273" t="n">
        <v>2</v>
      </c>
      <c r="I78" s="270" t="n">
        <v>1</v>
      </c>
      <c r="J78" s="271" t="n">
        <v>3</v>
      </c>
      <c r="K78" s="250"/>
    </row>
    <row r="79" s="251" customFormat="true" ht="15" hidden="false" customHeight="true" outlineLevel="0" collapsed="false">
      <c r="A79" s="269" t="n">
        <v>74</v>
      </c>
      <c r="B79" s="273" t="n">
        <v>223</v>
      </c>
      <c r="C79" s="270" t="n">
        <v>240</v>
      </c>
      <c r="D79" s="274" t="n">
        <v>463</v>
      </c>
      <c r="E79" s="273" t="n">
        <v>222</v>
      </c>
      <c r="F79" s="270" t="n">
        <v>240</v>
      </c>
      <c r="G79" s="274" t="n">
        <v>462</v>
      </c>
      <c r="H79" s="273" t="n">
        <v>1</v>
      </c>
      <c r="I79" s="270" t="n">
        <v>0</v>
      </c>
      <c r="J79" s="271" t="n">
        <v>1</v>
      </c>
      <c r="K79" s="250"/>
    </row>
    <row r="80" s="251" customFormat="true" ht="15" hidden="false" customHeight="true" outlineLevel="0" collapsed="false">
      <c r="A80" s="269" t="n">
        <v>75</v>
      </c>
      <c r="B80" s="273" t="n">
        <v>194</v>
      </c>
      <c r="C80" s="270" t="n">
        <v>222</v>
      </c>
      <c r="D80" s="274" t="n">
        <v>416</v>
      </c>
      <c r="E80" s="273" t="n">
        <v>193</v>
      </c>
      <c r="F80" s="270" t="n">
        <v>221</v>
      </c>
      <c r="G80" s="274" t="n">
        <v>414</v>
      </c>
      <c r="H80" s="273" t="n">
        <v>1</v>
      </c>
      <c r="I80" s="270" t="n">
        <v>1</v>
      </c>
      <c r="J80" s="271" t="n">
        <v>2</v>
      </c>
      <c r="K80" s="250"/>
    </row>
    <row r="81" s="251" customFormat="true" ht="15" hidden="false" customHeight="true" outlineLevel="0" collapsed="false">
      <c r="A81" s="269" t="n">
        <v>76</v>
      </c>
      <c r="B81" s="273" t="n">
        <v>153</v>
      </c>
      <c r="C81" s="270" t="n">
        <v>223</v>
      </c>
      <c r="D81" s="274" t="n">
        <v>376</v>
      </c>
      <c r="E81" s="273" t="n">
        <v>150</v>
      </c>
      <c r="F81" s="270" t="n">
        <v>223</v>
      </c>
      <c r="G81" s="274" t="n">
        <v>373</v>
      </c>
      <c r="H81" s="273" t="n">
        <v>3</v>
      </c>
      <c r="I81" s="270" t="n">
        <v>0</v>
      </c>
      <c r="J81" s="271" t="n">
        <v>3</v>
      </c>
      <c r="K81" s="250"/>
    </row>
    <row r="82" s="251" customFormat="true" ht="15" hidden="false" customHeight="true" outlineLevel="0" collapsed="false">
      <c r="A82" s="269" t="n">
        <v>77</v>
      </c>
      <c r="B82" s="273" t="n">
        <v>146</v>
      </c>
      <c r="C82" s="270" t="n">
        <v>194</v>
      </c>
      <c r="D82" s="274" t="n">
        <v>340</v>
      </c>
      <c r="E82" s="273" t="n">
        <v>146</v>
      </c>
      <c r="F82" s="270" t="n">
        <v>193</v>
      </c>
      <c r="G82" s="274" t="n">
        <v>339</v>
      </c>
      <c r="H82" s="273" t="n">
        <v>0</v>
      </c>
      <c r="I82" s="270" t="n">
        <v>1</v>
      </c>
      <c r="J82" s="271" t="n">
        <v>1</v>
      </c>
      <c r="K82" s="250"/>
    </row>
    <row r="83" s="251" customFormat="true" ht="15" hidden="false" customHeight="true" outlineLevel="0" collapsed="false">
      <c r="A83" s="269" t="n">
        <v>78</v>
      </c>
      <c r="B83" s="273" t="n">
        <v>117</v>
      </c>
      <c r="C83" s="270" t="n">
        <v>208</v>
      </c>
      <c r="D83" s="274" t="n">
        <v>325</v>
      </c>
      <c r="E83" s="273" t="n">
        <v>117</v>
      </c>
      <c r="F83" s="270" t="n">
        <v>207</v>
      </c>
      <c r="G83" s="274" t="n">
        <v>324</v>
      </c>
      <c r="H83" s="273" t="n">
        <v>0</v>
      </c>
      <c r="I83" s="270" t="n">
        <v>1</v>
      </c>
      <c r="J83" s="271" t="n">
        <v>1</v>
      </c>
      <c r="K83" s="250"/>
    </row>
    <row r="84" s="251" customFormat="true" ht="15" hidden="false" customHeight="true" outlineLevel="0" collapsed="false">
      <c r="A84" s="269" t="n">
        <v>79</v>
      </c>
      <c r="B84" s="273" t="n">
        <v>102</v>
      </c>
      <c r="C84" s="270" t="n">
        <v>187</v>
      </c>
      <c r="D84" s="274" t="n">
        <v>289</v>
      </c>
      <c r="E84" s="273" t="n">
        <v>101</v>
      </c>
      <c r="F84" s="270" t="n">
        <v>186</v>
      </c>
      <c r="G84" s="274" t="n">
        <v>287</v>
      </c>
      <c r="H84" s="273" t="n">
        <v>1</v>
      </c>
      <c r="I84" s="270" t="n">
        <v>1</v>
      </c>
      <c r="J84" s="271" t="n">
        <v>2</v>
      </c>
      <c r="K84" s="250"/>
    </row>
    <row r="85" s="251" customFormat="true" ht="15" hidden="false" customHeight="true" outlineLevel="0" collapsed="false">
      <c r="A85" s="269" t="n">
        <v>80</v>
      </c>
      <c r="B85" s="273" t="n">
        <v>92</v>
      </c>
      <c r="C85" s="270" t="n">
        <v>174</v>
      </c>
      <c r="D85" s="274" t="n">
        <v>266</v>
      </c>
      <c r="E85" s="273" t="n">
        <v>92</v>
      </c>
      <c r="F85" s="270" t="n">
        <v>173</v>
      </c>
      <c r="G85" s="274" t="n">
        <v>265</v>
      </c>
      <c r="H85" s="273" t="n">
        <v>0</v>
      </c>
      <c r="I85" s="270" t="n">
        <v>1</v>
      </c>
      <c r="J85" s="271" t="n">
        <v>1</v>
      </c>
      <c r="K85" s="250"/>
    </row>
    <row r="86" s="251" customFormat="true" ht="15" hidden="false" customHeight="true" outlineLevel="0" collapsed="false">
      <c r="A86" s="269" t="n">
        <v>81</v>
      </c>
      <c r="B86" s="273" t="n">
        <v>76</v>
      </c>
      <c r="C86" s="270" t="n">
        <v>175</v>
      </c>
      <c r="D86" s="274" t="n">
        <v>251</v>
      </c>
      <c r="E86" s="273" t="n">
        <v>76</v>
      </c>
      <c r="F86" s="270" t="n">
        <v>175</v>
      </c>
      <c r="G86" s="274" t="n">
        <v>251</v>
      </c>
      <c r="H86" s="273" t="n">
        <v>0</v>
      </c>
      <c r="I86" s="270" t="n">
        <v>0</v>
      </c>
      <c r="J86" s="271" t="n">
        <v>0</v>
      </c>
      <c r="K86" s="250"/>
    </row>
    <row r="87" s="251" customFormat="true" ht="15" hidden="false" customHeight="true" outlineLevel="0" collapsed="false">
      <c r="A87" s="269" t="n">
        <v>82</v>
      </c>
      <c r="B87" s="273" t="n">
        <v>86</v>
      </c>
      <c r="C87" s="270" t="n">
        <v>145</v>
      </c>
      <c r="D87" s="274" t="n">
        <v>231</v>
      </c>
      <c r="E87" s="273" t="n">
        <v>86</v>
      </c>
      <c r="F87" s="270" t="n">
        <v>143</v>
      </c>
      <c r="G87" s="274" t="n">
        <v>229</v>
      </c>
      <c r="H87" s="273" t="n">
        <v>0</v>
      </c>
      <c r="I87" s="270" t="n">
        <v>2</v>
      </c>
      <c r="J87" s="271" t="n">
        <v>2</v>
      </c>
      <c r="K87" s="250"/>
    </row>
    <row r="88" s="251" customFormat="true" ht="15" hidden="false" customHeight="true" outlineLevel="0" collapsed="false">
      <c r="A88" s="269" t="n">
        <v>83</v>
      </c>
      <c r="B88" s="273" t="n">
        <v>49</v>
      </c>
      <c r="C88" s="270" t="n">
        <v>127</v>
      </c>
      <c r="D88" s="274" t="n">
        <v>176</v>
      </c>
      <c r="E88" s="273" t="n">
        <v>49</v>
      </c>
      <c r="F88" s="270" t="n">
        <v>127</v>
      </c>
      <c r="G88" s="274" t="n">
        <v>176</v>
      </c>
      <c r="H88" s="273" t="n">
        <v>0</v>
      </c>
      <c r="I88" s="270" t="n">
        <v>0</v>
      </c>
      <c r="J88" s="271" t="n">
        <v>0</v>
      </c>
      <c r="K88" s="250"/>
    </row>
    <row r="89" s="251" customFormat="true" ht="15" hidden="false" customHeight="true" outlineLevel="0" collapsed="false">
      <c r="A89" s="269" t="n">
        <v>84</v>
      </c>
      <c r="B89" s="273" t="n">
        <v>46</v>
      </c>
      <c r="C89" s="270" t="n">
        <v>120</v>
      </c>
      <c r="D89" s="274" t="n">
        <v>166</v>
      </c>
      <c r="E89" s="273" t="n">
        <v>46</v>
      </c>
      <c r="F89" s="270" t="n">
        <v>119</v>
      </c>
      <c r="G89" s="274" t="n">
        <v>165</v>
      </c>
      <c r="H89" s="273" t="n">
        <v>0</v>
      </c>
      <c r="I89" s="270" t="n">
        <v>1</v>
      </c>
      <c r="J89" s="271" t="n">
        <v>1</v>
      </c>
      <c r="K89" s="250"/>
    </row>
    <row r="90" s="251" customFormat="true" ht="15" hidden="false" customHeight="true" outlineLevel="0" collapsed="false">
      <c r="A90" s="269" t="n">
        <v>85</v>
      </c>
      <c r="B90" s="273" t="n">
        <v>49</v>
      </c>
      <c r="C90" s="270" t="n">
        <v>99</v>
      </c>
      <c r="D90" s="274" t="n">
        <v>148</v>
      </c>
      <c r="E90" s="273" t="n">
        <v>49</v>
      </c>
      <c r="F90" s="270" t="n">
        <v>99</v>
      </c>
      <c r="G90" s="274" t="n">
        <v>148</v>
      </c>
      <c r="H90" s="273" t="n">
        <v>0</v>
      </c>
      <c r="I90" s="270" t="n">
        <v>0</v>
      </c>
      <c r="J90" s="271" t="n">
        <v>0</v>
      </c>
      <c r="K90" s="250"/>
    </row>
    <row r="91" s="251" customFormat="true" ht="15" hidden="false" customHeight="true" outlineLevel="0" collapsed="false">
      <c r="A91" s="269" t="n">
        <v>86</v>
      </c>
      <c r="B91" s="273" t="n">
        <v>41</v>
      </c>
      <c r="C91" s="270" t="n">
        <v>102</v>
      </c>
      <c r="D91" s="274" t="n">
        <v>143</v>
      </c>
      <c r="E91" s="273" t="n">
        <v>40</v>
      </c>
      <c r="F91" s="270" t="n">
        <v>102</v>
      </c>
      <c r="G91" s="274" t="n">
        <v>142</v>
      </c>
      <c r="H91" s="273" t="n">
        <v>1</v>
      </c>
      <c r="I91" s="270" t="n">
        <v>0</v>
      </c>
      <c r="J91" s="271" t="n">
        <v>1</v>
      </c>
      <c r="K91" s="250"/>
    </row>
    <row r="92" s="251" customFormat="true" ht="15" hidden="false" customHeight="true" outlineLevel="0" collapsed="false">
      <c r="A92" s="269" t="n">
        <v>87</v>
      </c>
      <c r="B92" s="273" t="n">
        <v>40</v>
      </c>
      <c r="C92" s="270" t="n">
        <v>100</v>
      </c>
      <c r="D92" s="274" t="n">
        <v>140</v>
      </c>
      <c r="E92" s="273" t="n">
        <v>40</v>
      </c>
      <c r="F92" s="270" t="n">
        <v>100</v>
      </c>
      <c r="G92" s="274" t="n">
        <v>140</v>
      </c>
      <c r="H92" s="273" t="n">
        <v>0</v>
      </c>
      <c r="I92" s="270" t="n">
        <v>0</v>
      </c>
      <c r="J92" s="271" t="n">
        <v>0</v>
      </c>
      <c r="K92" s="250"/>
    </row>
    <row r="93" s="251" customFormat="true" ht="15" hidden="false" customHeight="true" outlineLevel="0" collapsed="false">
      <c r="A93" s="269" t="n">
        <v>88</v>
      </c>
      <c r="B93" s="273" t="n">
        <v>29</v>
      </c>
      <c r="C93" s="270" t="n">
        <v>91</v>
      </c>
      <c r="D93" s="274" t="n">
        <v>120</v>
      </c>
      <c r="E93" s="273" t="n">
        <v>29</v>
      </c>
      <c r="F93" s="270" t="n">
        <v>91</v>
      </c>
      <c r="G93" s="274" t="n">
        <v>120</v>
      </c>
      <c r="H93" s="273" t="n">
        <v>0</v>
      </c>
      <c r="I93" s="270" t="n">
        <v>0</v>
      </c>
      <c r="J93" s="271" t="n">
        <v>0</v>
      </c>
      <c r="K93" s="250"/>
    </row>
    <row r="94" s="251" customFormat="true" ht="15" hidden="false" customHeight="true" outlineLevel="0" collapsed="false">
      <c r="A94" s="269" t="n">
        <v>89</v>
      </c>
      <c r="B94" s="273" t="n">
        <v>35</v>
      </c>
      <c r="C94" s="270" t="n">
        <v>63</v>
      </c>
      <c r="D94" s="274" t="n">
        <v>98</v>
      </c>
      <c r="E94" s="273" t="n">
        <v>35</v>
      </c>
      <c r="F94" s="270" t="n">
        <v>63</v>
      </c>
      <c r="G94" s="274" t="n">
        <v>98</v>
      </c>
      <c r="H94" s="273" t="n">
        <v>0</v>
      </c>
      <c r="I94" s="270" t="n">
        <v>0</v>
      </c>
      <c r="J94" s="271" t="n">
        <v>0</v>
      </c>
      <c r="K94" s="250"/>
    </row>
    <row r="95" s="251" customFormat="true" ht="15" hidden="false" customHeight="true" outlineLevel="0" collapsed="false">
      <c r="A95" s="269" t="n">
        <v>90</v>
      </c>
      <c r="B95" s="273" t="n">
        <v>28</v>
      </c>
      <c r="C95" s="270" t="n">
        <v>55</v>
      </c>
      <c r="D95" s="274" t="n">
        <v>83</v>
      </c>
      <c r="E95" s="273" t="n">
        <v>28</v>
      </c>
      <c r="F95" s="270" t="n">
        <v>54</v>
      </c>
      <c r="G95" s="274" t="n">
        <v>82</v>
      </c>
      <c r="H95" s="273" t="n">
        <v>0</v>
      </c>
      <c r="I95" s="270" t="n">
        <v>1</v>
      </c>
      <c r="J95" s="271" t="n">
        <v>1</v>
      </c>
      <c r="K95" s="250"/>
    </row>
    <row r="96" s="251" customFormat="true" ht="15" hidden="false" customHeight="true" outlineLevel="0" collapsed="false">
      <c r="A96" s="269" t="n">
        <v>91</v>
      </c>
      <c r="B96" s="273" t="n">
        <v>15</v>
      </c>
      <c r="C96" s="270" t="n">
        <v>52</v>
      </c>
      <c r="D96" s="274" t="n">
        <v>67</v>
      </c>
      <c r="E96" s="273" t="n">
        <v>15</v>
      </c>
      <c r="F96" s="270" t="n">
        <v>52</v>
      </c>
      <c r="G96" s="274" t="n">
        <v>67</v>
      </c>
      <c r="H96" s="273" t="n">
        <v>0</v>
      </c>
      <c r="I96" s="270" t="n">
        <v>0</v>
      </c>
      <c r="J96" s="271" t="n">
        <v>0</v>
      </c>
      <c r="K96" s="250"/>
    </row>
    <row r="97" s="251" customFormat="true" ht="15" hidden="false" customHeight="true" outlineLevel="0" collapsed="false">
      <c r="A97" s="269" t="n">
        <v>92</v>
      </c>
      <c r="B97" s="273" t="n">
        <v>11</v>
      </c>
      <c r="C97" s="270" t="n">
        <v>40</v>
      </c>
      <c r="D97" s="274" t="n">
        <v>51</v>
      </c>
      <c r="E97" s="273" t="n">
        <v>11</v>
      </c>
      <c r="F97" s="270" t="n">
        <v>40</v>
      </c>
      <c r="G97" s="274" t="n">
        <v>51</v>
      </c>
      <c r="H97" s="273" t="n">
        <v>0</v>
      </c>
      <c r="I97" s="270" t="n">
        <v>0</v>
      </c>
      <c r="J97" s="271" t="n">
        <v>0</v>
      </c>
      <c r="K97" s="250"/>
    </row>
    <row r="98" s="251" customFormat="true" ht="15" hidden="false" customHeight="true" outlineLevel="0" collapsed="false">
      <c r="A98" s="269" t="n">
        <v>93</v>
      </c>
      <c r="B98" s="273" t="n">
        <v>5</v>
      </c>
      <c r="C98" s="270" t="n">
        <v>30</v>
      </c>
      <c r="D98" s="274" t="n">
        <v>35</v>
      </c>
      <c r="E98" s="273" t="n">
        <v>5</v>
      </c>
      <c r="F98" s="270" t="n">
        <v>30</v>
      </c>
      <c r="G98" s="274" t="n">
        <v>35</v>
      </c>
      <c r="H98" s="273" t="n">
        <v>0</v>
      </c>
      <c r="I98" s="270" t="n">
        <v>0</v>
      </c>
      <c r="J98" s="271" t="n">
        <v>0</v>
      </c>
      <c r="K98" s="250"/>
    </row>
    <row r="99" s="251" customFormat="true" ht="15" hidden="false" customHeight="true" outlineLevel="0" collapsed="false">
      <c r="A99" s="269" t="n">
        <v>94</v>
      </c>
      <c r="B99" s="273" t="n">
        <v>7</v>
      </c>
      <c r="C99" s="270" t="n">
        <v>24</v>
      </c>
      <c r="D99" s="274" t="n">
        <v>31</v>
      </c>
      <c r="E99" s="273" t="n">
        <v>6</v>
      </c>
      <c r="F99" s="270" t="n">
        <v>24</v>
      </c>
      <c r="G99" s="274" t="n">
        <v>30</v>
      </c>
      <c r="H99" s="273" t="n">
        <v>1</v>
      </c>
      <c r="I99" s="270" t="n">
        <v>0</v>
      </c>
      <c r="J99" s="271" t="n">
        <v>1</v>
      </c>
      <c r="K99" s="250"/>
    </row>
    <row r="100" s="251" customFormat="true" ht="15" hidden="false" customHeight="true" outlineLevel="0" collapsed="false">
      <c r="A100" s="269" t="n">
        <v>95</v>
      </c>
      <c r="B100" s="273" t="n">
        <v>8</v>
      </c>
      <c r="C100" s="270" t="n">
        <v>17</v>
      </c>
      <c r="D100" s="274" t="n">
        <v>25</v>
      </c>
      <c r="E100" s="273" t="n">
        <v>8</v>
      </c>
      <c r="F100" s="270" t="n">
        <v>17</v>
      </c>
      <c r="G100" s="274" t="n">
        <v>25</v>
      </c>
      <c r="H100" s="273" t="n">
        <v>0</v>
      </c>
      <c r="I100" s="270" t="n">
        <v>0</v>
      </c>
      <c r="J100" s="271" t="n">
        <v>0</v>
      </c>
      <c r="K100" s="250"/>
    </row>
    <row r="101" s="251" customFormat="true" ht="15" hidden="false" customHeight="true" outlineLevel="0" collapsed="false">
      <c r="A101" s="269" t="n">
        <v>96</v>
      </c>
      <c r="B101" s="273" t="n">
        <v>1</v>
      </c>
      <c r="C101" s="270" t="n">
        <v>10</v>
      </c>
      <c r="D101" s="274" t="n">
        <v>11</v>
      </c>
      <c r="E101" s="273" t="n">
        <v>1</v>
      </c>
      <c r="F101" s="270" t="n">
        <v>10</v>
      </c>
      <c r="G101" s="274" t="n">
        <v>11</v>
      </c>
      <c r="H101" s="273" t="n">
        <v>0</v>
      </c>
      <c r="I101" s="270" t="n">
        <v>0</v>
      </c>
      <c r="J101" s="271" t="n">
        <v>0</v>
      </c>
      <c r="K101" s="250"/>
    </row>
    <row r="102" s="251" customFormat="true" ht="15" hidden="false" customHeight="true" outlineLevel="0" collapsed="false">
      <c r="A102" s="269" t="n">
        <v>97</v>
      </c>
      <c r="B102" s="273" t="n">
        <v>3</v>
      </c>
      <c r="C102" s="270" t="n">
        <v>7</v>
      </c>
      <c r="D102" s="274" t="n">
        <v>10</v>
      </c>
      <c r="E102" s="273" t="n">
        <v>3</v>
      </c>
      <c r="F102" s="270" t="n">
        <v>7</v>
      </c>
      <c r="G102" s="274" t="n">
        <v>10</v>
      </c>
      <c r="H102" s="273" t="n">
        <v>0</v>
      </c>
      <c r="I102" s="270" t="n">
        <v>0</v>
      </c>
      <c r="J102" s="271" t="n">
        <v>0</v>
      </c>
      <c r="K102" s="250"/>
    </row>
    <row r="103" s="251" customFormat="true" ht="15" hidden="false" customHeight="true" outlineLevel="0" collapsed="false">
      <c r="A103" s="269" t="n">
        <v>98</v>
      </c>
      <c r="B103" s="273" t="n">
        <v>1</v>
      </c>
      <c r="C103" s="270" t="n">
        <v>7</v>
      </c>
      <c r="D103" s="274" t="n">
        <v>8</v>
      </c>
      <c r="E103" s="273" t="n">
        <v>1</v>
      </c>
      <c r="F103" s="270" t="n">
        <v>7</v>
      </c>
      <c r="G103" s="274" t="n">
        <v>8</v>
      </c>
      <c r="H103" s="273" t="n">
        <v>0</v>
      </c>
      <c r="I103" s="270" t="n">
        <v>0</v>
      </c>
      <c r="J103" s="271" t="n">
        <v>0</v>
      </c>
      <c r="K103" s="250"/>
    </row>
    <row r="104" s="251" customFormat="true" ht="15" hidden="false" customHeight="true" outlineLevel="0" collapsed="false">
      <c r="A104" s="269" t="n">
        <v>99</v>
      </c>
      <c r="B104" s="273" t="n">
        <v>0</v>
      </c>
      <c r="C104" s="270" t="n">
        <v>4</v>
      </c>
      <c r="D104" s="274" t="n">
        <v>4</v>
      </c>
      <c r="E104" s="273" t="n">
        <v>0</v>
      </c>
      <c r="F104" s="270" t="n">
        <v>4</v>
      </c>
      <c r="G104" s="274" t="n">
        <v>4</v>
      </c>
      <c r="H104" s="273" t="n">
        <v>0</v>
      </c>
      <c r="I104" s="270" t="n">
        <v>0</v>
      </c>
      <c r="J104" s="271" t="n">
        <v>0</v>
      </c>
      <c r="K104" s="250"/>
    </row>
    <row r="105" s="251" customFormat="true" ht="15" hidden="false" customHeight="true" outlineLevel="0" collapsed="false">
      <c r="A105" s="269" t="n">
        <v>100</v>
      </c>
      <c r="B105" s="273" t="n">
        <v>1</v>
      </c>
      <c r="C105" s="270" t="n">
        <v>6</v>
      </c>
      <c r="D105" s="274" t="n">
        <v>7</v>
      </c>
      <c r="E105" s="273" t="n">
        <v>1</v>
      </c>
      <c r="F105" s="270" t="n">
        <v>6</v>
      </c>
      <c r="G105" s="274" t="n">
        <v>7</v>
      </c>
      <c r="H105" s="273" t="n">
        <v>0</v>
      </c>
      <c r="I105" s="270" t="n">
        <v>0</v>
      </c>
      <c r="J105" s="271" t="n">
        <v>0</v>
      </c>
      <c r="K105" s="250"/>
    </row>
    <row r="106" s="251" customFormat="true" ht="15" hidden="false" customHeight="true" outlineLevel="0" collapsed="false">
      <c r="A106" s="275" t="s">
        <v>318</v>
      </c>
      <c r="B106" s="276" t="n">
        <v>36465</v>
      </c>
      <c r="C106" s="277" t="n">
        <v>37451</v>
      </c>
      <c r="D106" s="278" t="n">
        <v>73916</v>
      </c>
      <c r="E106" s="276" t="n">
        <v>36108</v>
      </c>
      <c r="F106" s="277" t="n">
        <v>37129</v>
      </c>
      <c r="G106" s="278" t="n">
        <v>73237</v>
      </c>
      <c r="H106" s="276" t="n">
        <v>357</v>
      </c>
      <c r="I106" s="277" t="n">
        <v>322</v>
      </c>
      <c r="J106" s="279" t="n">
        <v>679</v>
      </c>
      <c r="K106" s="250"/>
    </row>
    <row r="107" customFormat="false" ht="15" hidden="false" customHeight="true" outlineLevel="0" collapsed="false">
      <c r="A107" s="280" t="s">
        <v>319</v>
      </c>
      <c r="B107" s="280"/>
      <c r="C107" s="280"/>
      <c r="D107" s="280"/>
      <c r="E107" s="280"/>
      <c r="F107" s="280"/>
      <c r="G107" s="280"/>
      <c r="H107" s="280"/>
      <c r="I107" s="280"/>
      <c r="J107" s="280"/>
      <c r="K107" s="256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7" activeCellId="0" sqref="J57"/>
    </sheetView>
  </sheetViews>
  <sheetFormatPr defaultColWidth="10.578125" defaultRowHeight="10.8" zeroHeight="false" outlineLevelRow="0" outlineLevelCol="0"/>
  <cols>
    <col collapsed="false" customWidth="true" hidden="false" outlineLevel="0" max="1" min="1" style="281" width="8.66"/>
    <col collapsed="false" customWidth="true" hidden="false" outlineLevel="0" max="2" min="2" style="281" width="4.49"/>
    <col collapsed="false" customWidth="true" hidden="false" outlineLevel="0" max="4" min="3" style="282" width="6.91"/>
    <col collapsed="false" customWidth="true" hidden="false" outlineLevel="0" max="5" min="5" style="282" width="7.58"/>
    <col collapsed="false" customWidth="true" hidden="false" outlineLevel="0" max="9" min="6" style="282" width="4.91"/>
    <col collapsed="false" customWidth="true" hidden="false" outlineLevel="0" max="10" min="10" style="282" width="4.99"/>
    <col collapsed="false" customWidth="true" hidden="false" outlineLevel="0" max="13" min="11" style="282" width="6.49"/>
    <col collapsed="false" customWidth="false" hidden="false" outlineLevel="0" max="18" min="14" style="282" width="10.58"/>
    <col collapsed="false" customWidth="false" hidden="true" outlineLevel="0" max="21" min="19" style="282" width="10.58"/>
    <col collapsed="false" customWidth="false" hidden="false" outlineLevel="0" max="257" min="22" style="282" width="10.58"/>
  </cols>
  <sheetData>
    <row r="1" customFormat="false" ht="20.25" hidden="false" customHeight="true" outlineLevel="0" collapsed="false">
      <c r="A1" s="283" t="s">
        <v>320</v>
      </c>
      <c r="B1" s="284"/>
    </row>
    <row r="2" customFormat="false" ht="12" hidden="false" customHeight="true" outlineLevel="0" collapsed="false">
      <c r="A2" s="285" t="s">
        <v>321</v>
      </c>
      <c r="B2" s="286" t="s">
        <v>322</v>
      </c>
      <c r="C2" s="287" t="s">
        <v>323</v>
      </c>
      <c r="D2" s="288" t="s">
        <v>324</v>
      </c>
      <c r="E2" s="287" t="s">
        <v>325</v>
      </c>
      <c r="F2" s="289" t="s">
        <v>326</v>
      </c>
      <c r="G2" s="290" t="s">
        <v>327</v>
      </c>
      <c r="H2" s="290" t="s">
        <v>328</v>
      </c>
      <c r="I2" s="290" t="s">
        <v>329</v>
      </c>
      <c r="J2" s="291" t="s">
        <v>330</v>
      </c>
      <c r="K2" s="292" t="s">
        <v>331</v>
      </c>
    </row>
    <row r="3" customFormat="false" ht="11.25" hidden="false" customHeight="true" outlineLevel="0" collapsed="false">
      <c r="A3" s="285"/>
      <c r="B3" s="286"/>
      <c r="C3" s="287"/>
      <c r="D3" s="287"/>
      <c r="E3" s="287"/>
      <c r="F3" s="289"/>
      <c r="G3" s="290"/>
      <c r="H3" s="290"/>
      <c r="I3" s="290"/>
      <c r="J3" s="291"/>
      <c r="K3" s="292"/>
    </row>
    <row r="4" customFormat="false" ht="12" hidden="false" customHeight="true" outlineLevel="0" collapsed="false">
      <c r="A4" s="285"/>
      <c r="B4" s="286"/>
      <c r="C4" s="287"/>
      <c r="D4" s="287"/>
      <c r="E4" s="287"/>
      <c r="F4" s="289"/>
      <c r="G4" s="290"/>
      <c r="H4" s="290"/>
      <c r="I4" s="290"/>
      <c r="J4" s="291"/>
      <c r="K4" s="292"/>
    </row>
    <row r="5" s="298" customFormat="true" ht="14.1" hidden="false" customHeight="true" outlineLevel="0" collapsed="false">
      <c r="A5" s="293" t="s">
        <v>332</v>
      </c>
      <c r="B5" s="294" t="s">
        <v>18</v>
      </c>
      <c r="C5" s="295" t="n">
        <v>12599</v>
      </c>
      <c r="D5" s="295" t="n">
        <v>-53</v>
      </c>
      <c r="E5" s="295" t="n">
        <v>12546</v>
      </c>
      <c r="F5" s="296" t="n">
        <v>-10</v>
      </c>
      <c r="G5" s="295" t="n">
        <v>3</v>
      </c>
      <c r="H5" s="295" t="n">
        <v>-48</v>
      </c>
      <c r="I5" s="295" t="n">
        <v>-15</v>
      </c>
      <c r="J5" s="295" t="n">
        <v>-3</v>
      </c>
      <c r="K5" s="297" t="n">
        <v>12473</v>
      </c>
    </row>
    <row r="6" s="298" customFormat="true" ht="14.1" hidden="false" customHeight="true" outlineLevel="0" collapsed="false">
      <c r="A6" s="293"/>
      <c r="B6" s="299" t="s">
        <v>22</v>
      </c>
      <c r="C6" s="300" t="n">
        <v>12708</v>
      </c>
      <c r="D6" s="300" t="n">
        <v>-16</v>
      </c>
      <c r="E6" s="300" t="n">
        <v>12692</v>
      </c>
      <c r="F6" s="301" t="n">
        <v>-15</v>
      </c>
      <c r="G6" s="300" t="n">
        <v>-13</v>
      </c>
      <c r="H6" s="300" t="n">
        <v>-37</v>
      </c>
      <c r="I6" s="300" t="n">
        <v>13</v>
      </c>
      <c r="J6" s="302" t="n">
        <v>-2</v>
      </c>
      <c r="K6" s="303" t="n">
        <v>12638</v>
      </c>
    </row>
    <row r="7" s="298" customFormat="true" ht="14.1" hidden="false" customHeight="true" outlineLevel="0" collapsed="false">
      <c r="A7" s="293"/>
      <c r="B7" s="299" t="s">
        <v>30</v>
      </c>
      <c r="C7" s="300" t="n">
        <v>25307</v>
      </c>
      <c r="D7" s="300" t="n">
        <v>-69</v>
      </c>
      <c r="E7" s="300" t="n">
        <v>25238</v>
      </c>
      <c r="F7" s="301" t="n">
        <v>-25</v>
      </c>
      <c r="G7" s="300" t="n">
        <v>-10</v>
      </c>
      <c r="H7" s="300" t="n">
        <v>-85</v>
      </c>
      <c r="I7" s="300" t="n">
        <v>-2</v>
      </c>
      <c r="J7" s="304" t="n">
        <v>-5</v>
      </c>
      <c r="K7" s="303" t="n">
        <v>25111</v>
      </c>
    </row>
    <row r="8" s="298" customFormat="true" ht="14.1" hidden="false" customHeight="true" outlineLevel="0" collapsed="false">
      <c r="A8" s="293"/>
      <c r="B8" s="305" t="s">
        <v>333</v>
      </c>
      <c r="C8" s="306" t="n">
        <v>9398</v>
      </c>
      <c r="D8" s="307" t="n">
        <v>169</v>
      </c>
      <c r="E8" s="306" t="n">
        <v>9567</v>
      </c>
      <c r="F8" s="308" t="n">
        <v>-16</v>
      </c>
      <c r="G8" s="306" t="n">
        <v>-1</v>
      </c>
      <c r="H8" s="306" t="n">
        <v>12</v>
      </c>
      <c r="I8" s="306" t="n">
        <v>29</v>
      </c>
      <c r="J8" s="300" t="n">
        <v>13</v>
      </c>
      <c r="K8" s="309" t="n">
        <v>9604</v>
      </c>
    </row>
    <row r="9" s="298" customFormat="true" ht="14.1" hidden="false" customHeight="true" outlineLevel="0" collapsed="false">
      <c r="A9" s="293" t="s">
        <v>334</v>
      </c>
      <c r="B9" s="294" t="s">
        <v>18</v>
      </c>
      <c r="C9" s="295" t="n">
        <v>4856</v>
      </c>
      <c r="D9" s="310" t="n">
        <v>40</v>
      </c>
      <c r="E9" s="295" t="n">
        <v>4896</v>
      </c>
      <c r="F9" s="296" t="n">
        <v>15</v>
      </c>
      <c r="G9" s="295" t="n">
        <v>19</v>
      </c>
      <c r="H9" s="295" t="n">
        <v>12</v>
      </c>
      <c r="I9" s="295" t="n">
        <v>13</v>
      </c>
      <c r="J9" s="295" t="n">
        <v>19</v>
      </c>
      <c r="K9" s="297" t="n">
        <v>4974</v>
      </c>
    </row>
    <row r="10" s="298" customFormat="true" ht="14.1" hidden="false" customHeight="true" outlineLevel="0" collapsed="false">
      <c r="A10" s="293"/>
      <c r="B10" s="299" t="s">
        <v>22</v>
      </c>
      <c r="C10" s="300" t="n">
        <v>5088</v>
      </c>
      <c r="D10" s="311" t="n">
        <v>40</v>
      </c>
      <c r="E10" s="300" t="n">
        <v>5128</v>
      </c>
      <c r="F10" s="301" t="n">
        <v>9</v>
      </c>
      <c r="G10" s="300" t="n">
        <v>4</v>
      </c>
      <c r="H10" s="300" t="n">
        <v>19</v>
      </c>
      <c r="I10" s="300" t="n">
        <v>5</v>
      </c>
      <c r="J10" s="302" t="n">
        <v>21</v>
      </c>
      <c r="K10" s="303" t="n">
        <v>5186</v>
      </c>
    </row>
    <row r="11" s="298" customFormat="true" ht="14.1" hidden="false" customHeight="true" outlineLevel="0" collapsed="false">
      <c r="A11" s="293"/>
      <c r="B11" s="299" t="s">
        <v>30</v>
      </c>
      <c r="C11" s="300" t="n">
        <v>9944</v>
      </c>
      <c r="D11" s="311" t="n">
        <v>80</v>
      </c>
      <c r="E11" s="300" t="n">
        <v>10024</v>
      </c>
      <c r="F11" s="301" t="n">
        <v>24</v>
      </c>
      <c r="G11" s="300" t="n">
        <v>23</v>
      </c>
      <c r="H11" s="300" t="n">
        <v>31</v>
      </c>
      <c r="I11" s="300" t="n">
        <v>18</v>
      </c>
      <c r="J11" s="304" t="n">
        <v>40</v>
      </c>
      <c r="K11" s="303" t="n">
        <v>10160</v>
      </c>
    </row>
    <row r="12" s="298" customFormat="true" ht="14.1" hidden="false" customHeight="true" outlineLevel="0" collapsed="false">
      <c r="A12" s="293"/>
      <c r="B12" s="305" t="s">
        <v>333</v>
      </c>
      <c r="C12" s="306" t="n">
        <v>3590</v>
      </c>
      <c r="D12" s="307" t="n">
        <v>73</v>
      </c>
      <c r="E12" s="306" t="n">
        <v>3663</v>
      </c>
      <c r="F12" s="308" t="n">
        <v>11</v>
      </c>
      <c r="G12" s="306" t="n">
        <v>22</v>
      </c>
      <c r="H12" s="306" t="n">
        <v>22</v>
      </c>
      <c r="I12" s="306" t="n">
        <v>6</v>
      </c>
      <c r="J12" s="304" t="n">
        <v>17</v>
      </c>
      <c r="K12" s="309" t="n">
        <v>3741</v>
      </c>
    </row>
    <row r="13" s="298" customFormat="true" ht="14.1" hidden="false" customHeight="true" outlineLevel="0" collapsed="false">
      <c r="A13" s="293" t="s">
        <v>335</v>
      </c>
      <c r="B13" s="294" t="s">
        <v>18</v>
      </c>
      <c r="C13" s="295" t="n">
        <v>1390</v>
      </c>
      <c r="D13" s="310" t="n">
        <v>-49</v>
      </c>
      <c r="E13" s="295" t="n">
        <v>1341</v>
      </c>
      <c r="F13" s="296" t="n">
        <v>2</v>
      </c>
      <c r="G13" s="295" t="n">
        <v>1</v>
      </c>
      <c r="H13" s="295" t="n">
        <v>-4</v>
      </c>
      <c r="I13" s="295" t="n">
        <v>-6</v>
      </c>
      <c r="J13" s="312" t="n">
        <v>-4</v>
      </c>
      <c r="K13" s="297" t="n">
        <v>1330</v>
      </c>
    </row>
    <row r="14" s="298" customFormat="true" ht="14.1" hidden="false" customHeight="true" outlineLevel="0" collapsed="false">
      <c r="A14" s="293"/>
      <c r="B14" s="299" t="s">
        <v>22</v>
      </c>
      <c r="C14" s="300" t="n">
        <v>1409</v>
      </c>
      <c r="D14" s="311" t="n">
        <v>-31</v>
      </c>
      <c r="E14" s="300" t="n">
        <v>1378</v>
      </c>
      <c r="F14" s="301" t="n">
        <v>-6</v>
      </c>
      <c r="G14" s="300" t="n">
        <v>0</v>
      </c>
      <c r="H14" s="300" t="n">
        <v>-8</v>
      </c>
      <c r="I14" s="300" t="n">
        <v>-5</v>
      </c>
      <c r="J14" s="304" t="n">
        <v>1</v>
      </c>
      <c r="K14" s="303" t="n">
        <v>1360</v>
      </c>
    </row>
    <row r="15" s="298" customFormat="true" ht="14.1" hidden="false" customHeight="true" outlineLevel="0" collapsed="false">
      <c r="A15" s="293"/>
      <c r="B15" s="299" t="s">
        <v>30</v>
      </c>
      <c r="C15" s="300" t="n">
        <v>2799</v>
      </c>
      <c r="D15" s="311" t="n">
        <v>-80</v>
      </c>
      <c r="E15" s="300" t="n">
        <v>2719</v>
      </c>
      <c r="F15" s="301" t="n">
        <v>-4</v>
      </c>
      <c r="G15" s="300" t="n">
        <v>1</v>
      </c>
      <c r="H15" s="300" t="n">
        <v>-12</v>
      </c>
      <c r="I15" s="300" t="n">
        <v>-11</v>
      </c>
      <c r="J15" s="313" t="n">
        <v>-3</v>
      </c>
      <c r="K15" s="303" t="n">
        <v>2690</v>
      </c>
    </row>
    <row r="16" s="298" customFormat="true" ht="14.1" hidden="false" customHeight="true" outlineLevel="0" collapsed="false">
      <c r="A16" s="293"/>
      <c r="B16" s="305" t="s">
        <v>333</v>
      </c>
      <c r="C16" s="306" t="n">
        <v>909</v>
      </c>
      <c r="D16" s="307" t="n">
        <v>-7</v>
      </c>
      <c r="E16" s="306" t="n">
        <v>902</v>
      </c>
      <c r="F16" s="308" t="n">
        <v>-2</v>
      </c>
      <c r="G16" s="306" t="n">
        <v>-2</v>
      </c>
      <c r="H16" s="306" t="n">
        <v>-1</v>
      </c>
      <c r="I16" s="306" t="n">
        <v>0</v>
      </c>
      <c r="J16" s="300" t="n">
        <v>3</v>
      </c>
      <c r="K16" s="309" t="n">
        <v>900</v>
      </c>
    </row>
    <row r="17" s="298" customFormat="true" ht="14.1" hidden="false" customHeight="true" outlineLevel="0" collapsed="false">
      <c r="A17" s="293" t="s">
        <v>336</v>
      </c>
      <c r="B17" s="294" t="s">
        <v>18</v>
      </c>
      <c r="C17" s="295" t="n">
        <v>379</v>
      </c>
      <c r="D17" s="310" t="n">
        <v>-7</v>
      </c>
      <c r="E17" s="295" t="n">
        <v>372</v>
      </c>
      <c r="F17" s="296" t="n">
        <v>-3</v>
      </c>
      <c r="G17" s="295" t="n">
        <v>-1</v>
      </c>
      <c r="H17" s="295" t="n">
        <v>-3</v>
      </c>
      <c r="I17" s="295" t="n">
        <v>0</v>
      </c>
      <c r="J17" s="295" t="n">
        <v>2</v>
      </c>
      <c r="K17" s="297" t="n">
        <v>367</v>
      </c>
    </row>
    <row r="18" s="298" customFormat="true" ht="14.1" hidden="false" customHeight="true" outlineLevel="0" collapsed="false">
      <c r="A18" s="293"/>
      <c r="B18" s="299" t="s">
        <v>22</v>
      </c>
      <c r="C18" s="300" t="n">
        <v>389</v>
      </c>
      <c r="D18" s="311" t="n">
        <v>-5</v>
      </c>
      <c r="E18" s="300" t="n">
        <v>384</v>
      </c>
      <c r="F18" s="301" t="n">
        <v>1</v>
      </c>
      <c r="G18" s="300" t="n">
        <v>0</v>
      </c>
      <c r="H18" s="300" t="n">
        <v>1</v>
      </c>
      <c r="I18" s="300" t="n">
        <v>0</v>
      </c>
      <c r="J18" s="302" t="n">
        <v>-3</v>
      </c>
      <c r="K18" s="303" t="n">
        <v>383</v>
      </c>
    </row>
    <row r="19" s="298" customFormat="true" ht="14.1" hidden="false" customHeight="true" outlineLevel="0" collapsed="false">
      <c r="A19" s="293"/>
      <c r="B19" s="299" t="s">
        <v>30</v>
      </c>
      <c r="C19" s="300" t="n">
        <v>768</v>
      </c>
      <c r="D19" s="311" t="n">
        <v>-12</v>
      </c>
      <c r="E19" s="300" t="n">
        <v>756</v>
      </c>
      <c r="F19" s="301" t="n">
        <v>-2</v>
      </c>
      <c r="G19" s="300" t="n">
        <v>-1</v>
      </c>
      <c r="H19" s="300" t="n">
        <v>-2</v>
      </c>
      <c r="I19" s="300" t="n">
        <v>0</v>
      </c>
      <c r="J19" s="304" t="n">
        <v>-1</v>
      </c>
      <c r="K19" s="303" t="n">
        <v>750</v>
      </c>
    </row>
    <row r="20" s="298" customFormat="true" ht="14.1" hidden="false" customHeight="true" outlineLevel="0" collapsed="false">
      <c r="A20" s="293"/>
      <c r="B20" s="305" t="s">
        <v>333</v>
      </c>
      <c r="C20" s="306" t="n">
        <v>233</v>
      </c>
      <c r="D20" s="307" t="n">
        <v>-1</v>
      </c>
      <c r="E20" s="306" t="n">
        <v>232</v>
      </c>
      <c r="F20" s="308" t="n">
        <v>1</v>
      </c>
      <c r="G20" s="306" t="n">
        <v>0</v>
      </c>
      <c r="H20" s="306" t="n">
        <v>0</v>
      </c>
      <c r="I20" s="306" t="n">
        <v>0</v>
      </c>
      <c r="J20" s="304" t="n">
        <v>-1</v>
      </c>
      <c r="K20" s="309" t="n">
        <v>232</v>
      </c>
    </row>
    <row r="21" s="298" customFormat="true" ht="14.1" hidden="false" customHeight="true" outlineLevel="0" collapsed="false">
      <c r="A21" s="293" t="s">
        <v>337</v>
      </c>
      <c r="B21" s="294" t="s">
        <v>18</v>
      </c>
      <c r="C21" s="295" t="n">
        <v>50</v>
      </c>
      <c r="D21" s="310" t="n">
        <v>1</v>
      </c>
      <c r="E21" s="295" t="n">
        <v>51</v>
      </c>
      <c r="F21" s="296" t="n">
        <v>0</v>
      </c>
      <c r="G21" s="295" t="n">
        <v>0</v>
      </c>
      <c r="H21" s="295" t="n">
        <v>0</v>
      </c>
      <c r="I21" s="295" t="n">
        <v>0</v>
      </c>
      <c r="J21" s="312" t="n">
        <v>0</v>
      </c>
      <c r="K21" s="297" t="n">
        <v>51</v>
      </c>
    </row>
    <row r="22" s="298" customFormat="true" ht="14.1" hidden="false" customHeight="true" outlineLevel="0" collapsed="false">
      <c r="A22" s="293"/>
      <c r="B22" s="299" t="s">
        <v>22</v>
      </c>
      <c r="C22" s="300" t="n">
        <v>53</v>
      </c>
      <c r="D22" s="311" t="n">
        <v>-2</v>
      </c>
      <c r="E22" s="300" t="n">
        <v>51</v>
      </c>
      <c r="F22" s="301" t="n">
        <v>0</v>
      </c>
      <c r="G22" s="300" t="n">
        <v>0</v>
      </c>
      <c r="H22" s="300" t="n">
        <v>0</v>
      </c>
      <c r="I22" s="300" t="n">
        <v>0</v>
      </c>
      <c r="J22" s="304" t="n">
        <v>-1</v>
      </c>
      <c r="K22" s="303" t="n">
        <v>50</v>
      </c>
    </row>
    <row r="23" s="298" customFormat="true" ht="14.1" hidden="false" customHeight="true" outlineLevel="0" collapsed="false">
      <c r="A23" s="293"/>
      <c r="B23" s="299" t="s">
        <v>30</v>
      </c>
      <c r="C23" s="300" t="n">
        <v>103</v>
      </c>
      <c r="D23" s="311" t="n">
        <v>-1</v>
      </c>
      <c r="E23" s="300" t="n">
        <v>102</v>
      </c>
      <c r="F23" s="301" t="n">
        <v>0</v>
      </c>
      <c r="G23" s="300" t="n">
        <v>0</v>
      </c>
      <c r="H23" s="300" t="n">
        <v>0</v>
      </c>
      <c r="I23" s="300" t="n">
        <v>0</v>
      </c>
      <c r="J23" s="313" t="n">
        <v>-1</v>
      </c>
      <c r="K23" s="303" t="n">
        <v>101</v>
      </c>
    </row>
    <row r="24" s="298" customFormat="true" ht="14.1" hidden="false" customHeight="true" outlineLevel="0" collapsed="false">
      <c r="A24" s="293"/>
      <c r="B24" s="305" t="s">
        <v>333</v>
      </c>
      <c r="C24" s="306" t="n">
        <v>24</v>
      </c>
      <c r="D24" s="307" t="n">
        <v>1</v>
      </c>
      <c r="E24" s="306" t="n">
        <v>25</v>
      </c>
      <c r="F24" s="308" t="n">
        <v>0</v>
      </c>
      <c r="G24" s="306" t="n">
        <v>0</v>
      </c>
      <c r="H24" s="306" t="n">
        <v>0</v>
      </c>
      <c r="I24" s="306" t="n">
        <v>0</v>
      </c>
      <c r="J24" s="300" t="n">
        <v>0</v>
      </c>
      <c r="K24" s="309" t="n">
        <v>25</v>
      </c>
    </row>
    <row r="25" s="298" customFormat="true" ht="14.1" hidden="false" customHeight="true" outlineLevel="0" collapsed="false">
      <c r="A25" s="293" t="s">
        <v>338</v>
      </c>
      <c r="B25" s="294" t="s">
        <v>18</v>
      </c>
      <c r="C25" s="295" t="n">
        <v>316</v>
      </c>
      <c r="D25" s="310" t="n">
        <v>-9</v>
      </c>
      <c r="E25" s="295" t="n">
        <v>307</v>
      </c>
      <c r="F25" s="296" t="n">
        <v>-2</v>
      </c>
      <c r="G25" s="295" t="n">
        <v>3</v>
      </c>
      <c r="H25" s="295" t="n">
        <v>-2</v>
      </c>
      <c r="I25" s="295" t="n">
        <v>1</v>
      </c>
      <c r="J25" s="295" t="n">
        <v>5</v>
      </c>
      <c r="K25" s="297" t="n">
        <v>312</v>
      </c>
    </row>
    <row r="26" s="298" customFormat="true" ht="14.1" hidden="false" customHeight="true" outlineLevel="0" collapsed="false">
      <c r="A26" s="293"/>
      <c r="B26" s="299" t="s">
        <v>22</v>
      </c>
      <c r="C26" s="300" t="n">
        <v>302</v>
      </c>
      <c r="D26" s="311" t="n">
        <v>0</v>
      </c>
      <c r="E26" s="300" t="n">
        <v>302</v>
      </c>
      <c r="F26" s="301" t="n">
        <v>-1</v>
      </c>
      <c r="G26" s="300" t="n">
        <v>2</v>
      </c>
      <c r="H26" s="300" t="n">
        <v>-2</v>
      </c>
      <c r="I26" s="300" t="n">
        <v>6</v>
      </c>
      <c r="J26" s="302" t="n">
        <v>4</v>
      </c>
      <c r="K26" s="303" t="n">
        <v>311</v>
      </c>
    </row>
    <row r="27" s="298" customFormat="true" ht="14.1" hidden="false" customHeight="true" outlineLevel="0" collapsed="false">
      <c r="A27" s="293"/>
      <c r="B27" s="299" t="s">
        <v>30</v>
      </c>
      <c r="C27" s="300" t="n">
        <v>618</v>
      </c>
      <c r="D27" s="311" t="n">
        <v>-9</v>
      </c>
      <c r="E27" s="300" t="n">
        <v>609</v>
      </c>
      <c r="F27" s="301" t="n">
        <v>-3</v>
      </c>
      <c r="G27" s="300" t="n">
        <v>5</v>
      </c>
      <c r="H27" s="300" t="n">
        <v>-4</v>
      </c>
      <c r="I27" s="300" t="n">
        <v>7</v>
      </c>
      <c r="J27" s="304" t="n">
        <v>9</v>
      </c>
      <c r="K27" s="303" t="n">
        <v>623</v>
      </c>
    </row>
    <row r="28" s="298" customFormat="true" ht="14.1" hidden="false" customHeight="true" outlineLevel="0" collapsed="false">
      <c r="A28" s="293"/>
      <c r="B28" s="305" t="s">
        <v>333</v>
      </c>
      <c r="C28" s="306" t="n">
        <v>178</v>
      </c>
      <c r="D28" s="307" t="n">
        <v>1</v>
      </c>
      <c r="E28" s="306" t="n">
        <v>179</v>
      </c>
      <c r="F28" s="308" t="n">
        <v>0</v>
      </c>
      <c r="G28" s="306" t="n">
        <v>2</v>
      </c>
      <c r="H28" s="306" t="n">
        <v>0</v>
      </c>
      <c r="I28" s="306" t="n">
        <v>3</v>
      </c>
      <c r="J28" s="304" t="n">
        <v>5</v>
      </c>
      <c r="K28" s="309" t="n">
        <v>189</v>
      </c>
    </row>
    <row r="29" s="298" customFormat="true" ht="14.1" hidden="false" customHeight="true" outlineLevel="0" collapsed="false">
      <c r="A29" s="293" t="s">
        <v>339</v>
      </c>
      <c r="B29" s="294" t="s">
        <v>18</v>
      </c>
      <c r="C29" s="295" t="n">
        <v>129</v>
      </c>
      <c r="D29" s="310" t="n">
        <v>-6</v>
      </c>
      <c r="E29" s="295" t="n">
        <v>123</v>
      </c>
      <c r="F29" s="296" t="n">
        <v>0</v>
      </c>
      <c r="G29" s="295" t="n">
        <v>-2</v>
      </c>
      <c r="H29" s="295" t="n">
        <v>-3</v>
      </c>
      <c r="I29" s="295" t="n">
        <v>-1</v>
      </c>
      <c r="J29" s="312" t="n">
        <v>0</v>
      </c>
      <c r="K29" s="297" t="n">
        <v>117</v>
      </c>
    </row>
    <row r="30" s="298" customFormat="true" ht="14.1" hidden="false" customHeight="true" outlineLevel="0" collapsed="false">
      <c r="A30" s="293"/>
      <c r="B30" s="299" t="s">
        <v>22</v>
      </c>
      <c r="C30" s="300" t="n">
        <v>128</v>
      </c>
      <c r="D30" s="311" t="n">
        <v>-8</v>
      </c>
      <c r="E30" s="300" t="n">
        <v>120</v>
      </c>
      <c r="F30" s="301" t="n">
        <v>-1</v>
      </c>
      <c r="G30" s="300" t="n">
        <v>0</v>
      </c>
      <c r="H30" s="300" t="n">
        <v>1</v>
      </c>
      <c r="I30" s="300" t="n">
        <v>-1</v>
      </c>
      <c r="J30" s="304" t="n">
        <v>0</v>
      </c>
      <c r="K30" s="303" t="n">
        <v>119</v>
      </c>
    </row>
    <row r="31" s="298" customFormat="true" ht="14.1" hidden="false" customHeight="true" outlineLevel="0" collapsed="false">
      <c r="A31" s="293"/>
      <c r="B31" s="299" t="s">
        <v>30</v>
      </c>
      <c r="C31" s="300" t="n">
        <v>257</v>
      </c>
      <c r="D31" s="311" t="n">
        <v>-14</v>
      </c>
      <c r="E31" s="300" t="n">
        <v>243</v>
      </c>
      <c r="F31" s="301" t="n">
        <v>-1</v>
      </c>
      <c r="G31" s="300" t="n">
        <v>-2</v>
      </c>
      <c r="H31" s="300" t="n">
        <v>-2</v>
      </c>
      <c r="I31" s="300" t="n">
        <v>-2</v>
      </c>
      <c r="J31" s="313" t="n">
        <v>0</v>
      </c>
      <c r="K31" s="303" t="n">
        <v>236</v>
      </c>
    </row>
    <row r="32" s="298" customFormat="true" ht="14.1" hidden="false" customHeight="true" outlineLevel="0" collapsed="false">
      <c r="A32" s="293"/>
      <c r="B32" s="305" t="s">
        <v>333</v>
      </c>
      <c r="C32" s="306" t="n">
        <v>82</v>
      </c>
      <c r="D32" s="307" t="n">
        <v>-7</v>
      </c>
      <c r="E32" s="306" t="n">
        <v>75</v>
      </c>
      <c r="F32" s="308" t="n">
        <v>0</v>
      </c>
      <c r="G32" s="306" t="n">
        <v>0</v>
      </c>
      <c r="H32" s="306" t="n">
        <v>-1</v>
      </c>
      <c r="I32" s="306" t="n">
        <v>0</v>
      </c>
      <c r="J32" s="300" t="n">
        <v>0</v>
      </c>
      <c r="K32" s="309" t="n">
        <v>74</v>
      </c>
    </row>
    <row r="33" s="298" customFormat="true" ht="14.1" hidden="false" customHeight="true" outlineLevel="0" collapsed="false">
      <c r="A33" s="293" t="s">
        <v>340</v>
      </c>
      <c r="B33" s="294" t="s">
        <v>18</v>
      </c>
      <c r="C33" s="295" t="n">
        <v>392</v>
      </c>
      <c r="D33" s="310" t="n">
        <v>5</v>
      </c>
      <c r="E33" s="295" t="n">
        <v>397</v>
      </c>
      <c r="F33" s="296" t="n">
        <v>-2</v>
      </c>
      <c r="G33" s="295" t="n">
        <v>-4</v>
      </c>
      <c r="H33" s="295" t="n">
        <v>-8</v>
      </c>
      <c r="I33" s="295" t="n">
        <v>0</v>
      </c>
      <c r="J33" s="295" t="n">
        <v>-1</v>
      </c>
      <c r="K33" s="297" t="n">
        <v>382</v>
      </c>
    </row>
    <row r="34" s="298" customFormat="true" ht="14.1" hidden="false" customHeight="true" outlineLevel="0" collapsed="false">
      <c r="A34" s="293"/>
      <c r="B34" s="299" t="s">
        <v>22</v>
      </c>
      <c r="C34" s="300" t="n">
        <v>378</v>
      </c>
      <c r="D34" s="311" t="n">
        <v>4</v>
      </c>
      <c r="E34" s="300" t="n">
        <v>382</v>
      </c>
      <c r="F34" s="301" t="n">
        <v>0</v>
      </c>
      <c r="G34" s="300" t="n">
        <v>-2</v>
      </c>
      <c r="H34" s="300" t="n">
        <v>-4</v>
      </c>
      <c r="I34" s="300" t="n">
        <v>4</v>
      </c>
      <c r="J34" s="302" t="n">
        <v>-1</v>
      </c>
      <c r="K34" s="303" t="n">
        <v>379</v>
      </c>
    </row>
    <row r="35" s="298" customFormat="true" ht="14.1" hidden="false" customHeight="true" outlineLevel="0" collapsed="false">
      <c r="A35" s="293"/>
      <c r="B35" s="299" t="s">
        <v>30</v>
      </c>
      <c r="C35" s="300" t="n">
        <v>770</v>
      </c>
      <c r="D35" s="311" t="n">
        <v>9</v>
      </c>
      <c r="E35" s="300" t="n">
        <v>779</v>
      </c>
      <c r="F35" s="301" t="n">
        <v>-2</v>
      </c>
      <c r="G35" s="300" t="n">
        <v>-6</v>
      </c>
      <c r="H35" s="300" t="n">
        <v>-12</v>
      </c>
      <c r="I35" s="300" t="n">
        <v>4</v>
      </c>
      <c r="J35" s="304" t="n">
        <v>-2</v>
      </c>
      <c r="K35" s="303" t="n">
        <v>761</v>
      </c>
    </row>
    <row r="36" s="298" customFormat="true" ht="14.1" hidden="false" customHeight="true" outlineLevel="0" collapsed="false">
      <c r="A36" s="293"/>
      <c r="B36" s="305" t="s">
        <v>333</v>
      </c>
      <c r="C36" s="306" t="n">
        <v>299</v>
      </c>
      <c r="D36" s="307" t="n">
        <v>8</v>
      </c>
      <c r="E36" s="306" t="n">
        <v>307</v>
      </c>
      <c r="F36" s="308" t="n">
        <v>2</v>
      </c>
      <c r="G36" s="306" t="n">
        <v>-3</v>
      </c>
      <c r="H36" s="306" t="n">
        <v>-3</v>
      </c>
      <c r="I36" s="306" t="n">
        <v>3</v>
      </c>
      <c r="J36" s="304" t="n">
        <v>1</v>
      </c>
      <c r="K36" s="309" t="n">
        <v>307</v>
      </c>
    </row>
    <row r="37" s="298" customFormat="true" ht="14.1" hidden="false" customHeight="true" outlineLevel="0" collapsed="false">
      <c r="A37" s="293" t="s">
        <v>341</v>
      </c>
      <c r="B37" s="294" t="s">
        <v>18</v>
      </c>
      <c r="C37" s="295" t="n">
        <v>618</v>
      </c>
      <c r="D37" s="310" t="n">
        <v>-23</v>
      </c>
      <c r="E37" s="295" t="n">
        <v>595</v>
      </c>
      <c r="F37" s="296" t="n">
        <v>-1</v>
      </c>
      <c r="G37" s="295" t="n">
        <v>-2</v>
      </c>
      <c r="H37" s="295" t="n">
        <v>0</v>
      </c>
      <c r="I37" s="295" t="n">
        <v>-2</v>
      </c>
      <c r="J37" s="312" t="n">
        <v>-1</v>
      </c>
      <c r="K37" s="297" t="n">
        <v>589</v>
      </c>
    </row>
    <row r="38" s="298" customFormat="true" ht="14.1" hidden="false" customHeight="true" outlineLevel="0" collapsed="false">
      <c r="A38" s="293"/>
      <c r="B38" s="299" t="s">
        <v>22</v>
      </c>
      <c r="C38" s="300" t="n">
        <v>612</v>
      </c>
      <c r="D38" s="311" t="n">
        <v>-21</v>
      </c>
      <c r="E38" s="300" t="n">
        <v>591</v>
      </c>
      <c r="F38" s="301" t="n">
        <v>1</v>
      </c>
      <c r="G38" s="300" t="n">
        <v>-1</v>
      </c>
      <c r="H38" s="300" t="n">
        <v>-4</v>
      </c>
      <c r="I38" s="300" t="n">
        <v>-2</v>
      </c>
      <c r="J38" s="304" t="n">
        <v>0</v>
      </c>
      <c r="K38" s="303" t="n">
        <v>585</v>
      </c>
    </row>
    <row r="39" s="298" customFormat="true" ht="14.1" hidden="false" customHeight="true" outlineLevel="0" collapsed="false">
      <c r="A39" s="293"/>
      <c r="B39" s="299" t="s">
        <v>30</v>
      </c>
      <c r="C39" s="300" t="n">
        <v>1230</v>
      </c>
      <c r="D39" s="311" t="n">
        <v>-44</v>
      </c>
      <c r="E39" s="300" t="n">
        <v>1186</v>
      </c>
      <c r="F39" s="301" t="n">
        <v>0</v>
      </c>
      <c r="G39" s="300" t="n">
        <v>-3</v>
      </c>
      <c r="H39" s="300" t="n">
        <v>-4</v>
      </c>
      <c r="I39" s="300" t="n">
        <v>-4</v>
      </c>
      <c r="J39" s="313" t="n">
        <v>-1</v>
      </c>
      <c r="K39" s="303" t="n">
        <v>1174</v>
      </c>
    </row>
    <row r="40" s="298" customFormat="true" ht="14.1" hidden="false" customHeight="true" outlineLevel="0" collapsed="false">
      <c r="A40" s="293"/>
      <c r="B40" s="305" t="s">
        <v>333</v>
      </c>
      <c r="C40" s="306" t="n">
        <v>424</v>
      </c>
      <c r="D40" s="307" t="n">
        <v>-24</v>
      </c>
      <c r="E40" s="306" t="n">
        <v>400</v>
      </c>
      <c r="F40" s="308" t="n">
        <v>-1</v>
      </c>
      <c r="G40" s="306" t="n">
        <v>-1</v>
      </c>
      <c r="H40" s="306" t="n">
        <v>2</v>
      </c>
      <c r="I40" s="306" t="n">
        <v>-2</v>
      </c>
      <c r="J40" s="300" t="n">
        <v>1</v>
      </c>
      <c r="K40" s="309" t="n">
        <v>399</v>
      </c>
    </row>
    <row r="41" s="298" customFormat="true" ht="14.1" hidden="false" customHeight="true" outlineLevel="0" collapsed="false">
      <c r="A41" s="293" t="s">
        <v>342</v>
      </c>
      <c r="B41" s="294" t="s">
        <v>18</v>
      </c>
      <c r="C41" s="295" t="n">
        <v>428</v>
      </c>
      <c r="D41" s="310" t="n">
        <v>-18</v>
      </c>
      <c r="E41" s="295" t="n">
        <v>410</v>
      </c>
      <c r="F41" s="296" t="n">
        <v>-11</v>
      </c>
      <c r="G41" s="295" t="n">
        <v>1</v>
      </c>
      <c r="H41" s="295" t="n">
        <v>-7</v>
      </c>
      <c r="I41" s="295" t="n">
        <v>-8</v>
      </c>
      <c r="J41" s="295" t="n">
        <v>0</v>
      </c>
      <c r="K41" s="297" t="n">
        <v>385</v>
      </c>
    </row>
    <row r="42" s="298" customFormat="true" ht="14.1" hidden="false" customHeight="true" outlineLevel="0" collapsed="false">
      <c r="A42" s="293"/>
      <c r="B42" s="299" t="s">
        <v>22</v>
      </c>
      <c r="C42" s="300" t="n">
        <v>370</v>
      </c>
      <c r="D42" s="311" t="n">
        <v>9</v>
      </c>
      <c r="E42" s="300" t="n">
        <v>379</v>
      </c>
      <c r="F42" s="301" t="n">
        <v>1</v>
      </c>
      <c r="G42" s="300" t="n">
        <v>3</v>
      </c>
      <c r="H42" s="300" t="n">
        <v>-5</v>
      </c>
      <c r="I42" s="300" t="n">
        <v>-1</v>
      </c>
      <c r="J42" s="302" t="n">
        <v>0</v>
      </c>
      <c r="K42" s="303" t="n">
        <v>377</v>
      </c>
    </row>
    <row r="43" s="298" customFormat="true" ht="14.1" hidden="false" customHeight="true" outlineLevel="0" collapsed="false">
      <c r="A43" s="293"/>
      <c r="B43" s="299" t="s">
        <v>30</v>
      </c>
      <c r="C43" s="300" t="n">
        <v>798</v>
      </c>
      <c r="D43" s="311" t="n">
        <v>-9</v>
      </c>
      <c r="E43" s="300" t="n">
        <v>789</v>
      </c>
      <c r="F43" s="301" t="n">
        <v>-10</v>
      </c>
      <c r="G43" s="300" t="n">
        <v>4</v>
      </c>
      <c r="H43" s="300" t="n">
        <v>-12</v>
      </c>
      <c r="I43" s="300" t="n">
        <v>-9</v>
      </c>
      <c r="J43" s="304" t="n">
        <v>0</v>
      </c>
      <c r="K43" s="303" t="n">
        <v>762</v>
      </c>
    </row>
    <row r="44" s="298" customFormat="true" ht="14.1" hidden="false" customHeight="true" outlineLevel="0" collapsed="false">
      <c r="A44" s="293"/>
      <c r="B44" s="305" t="s">
        <v>333</v>
      </c>
      <c r="C44" s="306" t="n">
        <v>281</v>
      </c>
      <c r="D44" s="307" t="n">
        <v>-17</v>
      </c>
      <c r="E44" s="306" t="n">
        <v>264</v>
      </c>
      <c r="F44" s="308" t="n">
        <v>-10</v>
      </c>
      <c r="G44" s="306" t="n">
        <v>0</v>
      </c>
      <c r="H44" s="306" t="n">
        <v>-3</v>
      </c>
      <c r="I44" s="306" t="n">
        <v>-6</v>
      </c>
      <c r="J44" s="304" t="n">
        <v>1</v>
      </c>
      <c r="K44" s="309" t="n">
        <v>246</v>
      </c>
    </row>
    <row r="45" s="298" customFormat="true" ht="14.1" hidden="false" customHeight="true" outlineLevel="0" collapsed="false">
      <c r="A45" s="293" t="s">
        <v>343</v>
      </c>
      <c r="B45" s="294" t="s">
        <v>18</v>
      </c>
      <c r="C45" s="295" t="n">
        <v>1773</v>
      </c>
      <c r="D45" s="310" t="n">
        <v>42</v>
      </c>
      <c r="E45" s="295" t="n">
        <v>1815</v>
      </c>
      <c r="F45" s="296" t="n">
        <v>8</v>
      </c>
      <c r="G45" s="295" t="n">
        <v>-2</v>
      </c>
      <c r="H45" s="295" t="n">
        <v>1</v>
      </c>
      <c r="I45" s="295" t="n">
        <v>2</v>
      </c>
      <c r="J45" s="312" t="n">
        <v>10</v>
      </c>
      <c r="K45" s="297" t="n">
        <v>1834</v>
      </c>
    </row>
    <row r="46" s="298" customFormat="true" ht="14.1" hidden="false" customHeight="true" outlineLevel="0" collapsed="false">
      <c r="A46" s="293"/>
      <c r="B46" s="299" t="s">
        <v>22</v>
      </c>
      <c r="C46" s="300" t="n">
        <v>1784</v>
      </c>
      <c r="D46" s="311" t="n">
        <v>60</v>
      </c>
      <c r="E46" s="300" t="n">
        <v>1844</v>
      </c>
      <c r="F46" s="301" t="n">
        <v>4</v>
      </c>
      <c r="G46" s="300" t="n">
        <v>4</v>
      </c>
      <c r="H46" s="300" t="n">
        <v>1</v>
      </c>
      <c r="I46" s="300" t="n">
        <v>-2</v>
      </c>
      <c r="J46" s="304" t="n">
        <v>11</v>
      </c>
      <c r="K46" s="303" t="n">
        <v>1862</v>
      </c>
    </row>
    <row r="47" s="298" customFormat="true" ht="14.1" hidden="false" customHeight="true" outlineLevel="0" collapsed="false">
      <c r="A47" s="293"/>
      <c r="B47" s="299" t="s">
        <v>30</v>
      </c>
      <c r="C47" s="300" t="n">
        <v>3557</v>
      </c>
      <c r="D47" s="311" t="n">
        <v>102</v>
      </c>
      <c r="E47" s="300" t="n">
        <v>3659</v>
      </c>
      <c r="F47" s="301" t="n">
        <v>12</v>
      </c>
      <c r="G47" s="300" t="n">
        <v>2</v>
      </c>
      <c r="H47" s="300" t="n">
        <v>2</v>
      </c>
      <c r="I47" s="300" t="n">
        <v>0</v>
      </c>
      <c r="J47" s="313" t="n">
        <v>21</v>
      </c>
      <c r="K47" s="303" t="n">
        <v>3696</v>
      </c>
    </row>
    <row r="48" s="298" customFormat="true" ht="14.1" hidden="false" customHeight="true" outlineLevel="0" collapsed="false">
      <c r="A48" s="293"/>
      <c r="B48" s="305" t="s">
        <v>333</v>
      </c>
      <c r="C48" s="306" t="n">
        <v>1119</v>
      </c>
      <c r="D48" s="307" t="n">
        <v>54</v>
      </c>
      <c r="E48" s="306" t="n">
        <v>1173</v>
      </c>
      <c r="F48" s="308" t="n">
        <v>3</v>
      </c>
      <c r="G48" s="306" t="n">
        <v>1</v>
      </c>
      <c r="H48" s="306" t="n">
        <v>3</v>
      </c>
      <c r="I48" s="306" t="n">
        <v>-1</v>
      </c>
      <c r="J48" s="300" t="n">
        <v>7</v>
      </c>
      <c r="K48" s="309" t="n">
        <v>1186</v>
      </c>
    </row>
    <row r="49" s="298" customFormat="true" ht="14.1" hidden="false" customHeight="true" outlineLevel="0" collapsed="false">
      <c r="A49" s="293" t="s">
        <v>344</v>
      </c>
      <c r="B49" s="294" t="s">
        <v>18</v>
      </c>
      <c r="C49" s="295" t="n">
        <v>12343</v>
      </c>
      <c r="D49" s="310" t="n">
        <v>-182</v>
      </c>
      <c r="E49" s="295" t="n">
        <v>12161</v>
      </c>
      <c r="F49" s="296" t="n">
        <v>10</v>
      </c>
      <c r="G49" s="295" t="n">
        <v>-15</v>
      </c>
      <c r="H49" s="295" t="n">
        <v>-87</v>
      </c>
      <c r="I49" s="295" t="n">
        <v>-4</v>
      </c>
      <c r="J49" s="295" t="n">
        <v>11</v>
      </c>
      <c r="K49" s="297" t="n">
        <v>12076</v>
      </c>
    </row>
    <row r="50" s="298" customFormat="true" ht="14.1" hidden="false" customHeight="true" outlineLevel="0" collapsed="false">
      <c r="A50" s="293"/>
      <c r="B50" s="299" t="s">
        <v>22</v>
      </c>
      <c r="C50" s="300" t="n">
        <v>12746</v>
      </c>
      <c r="D50" s="311" t="n">
        <v>-210</v>
      </c>
      <c r="E50" s="300" t="n">
        <v>12536</v>
      </c>
      <c r="F50" s="301" t="n">
        <v>7</v>
      </c>
      <c r="G50" s="300" t="n">
        <v>0</v>
      </c>
      <c r="H50" s="300" t="n">
        <v>-91</v>
      </c>
      <c r="I50" s="300" t="n">
        <v>24</v>
      </c>
      <c r="J50" s="302" t="n">
        <v>-11</v>
      </c>
      <c r="K50" s="303" t="n">
        <v>12465</v>
      </c>
    </row>
    <row r="51" s="298" customFormat="true" ht="14.1" hidden="false" customHeight="true" outlineLevel="0" collapsed="false">
      <c r="A51" s="293"/>
      <c r="B51" s="299" t="s">
        <v>30</v>
      </c>
      <c r="C51" s="300" t="n">
        <v>25089</v>
      </c>
      <c r="D51" s="311" t="n">
        <v>-392</v>
      </c>
      <c r="E51" s="300" t="n">
        <v>24697</v>
      </c>
      <c r="F51" s="301" t="n">
        <v>17</v>
      </c>
      <c r="G51" s="300" t="n">
        <v>-15</v>
      </c>
      <c r="H51" s="300" t="n">
        <v>-178</v>
      </c>
      <c r="I51" s="300" t="n">
        <v>20</v>
      </c>
      <c r="J51" s="304" t="n">
        <v>0</v>
      </c>
      <c r="K51" s="303" t="n">
        <v>24541</v>
      </c>
    </row>
    <row r="52" s="298" customFormat="true" ht="14.1" hidden="false" customHeight="true" outlineLevel="0" collapsed="false">
      <c r="A52" s="293"/>
      <c r="B52" s="305" t="s">
        <v>333</v>
      </c>
      <c r="C52" s="306" t="n">
        <v>9569</v>
      </c>
      <c r="D52" s="307" t="n">
        <v>48</v>
      </c>
      <c r="E52" s="306" t="n">
        <v>9617</v>
      </c>
      <c r="F52" s="308" t="n">
        <v>10</v>
      </c>
      <c r="G52" s="306" t="n">
        <v>5</v>
      </c>
      <c r="H52" s="306" t="n">
        <v>-21</v>
      </c>
      <c r="I52" s="306" t="n">
        <v>47</v>
      </c>
      <c r="J52" s="304" t="n">
        <v>20</v>
      </c>
      <c r="K52" s="309" t="n">
        <v>9678</v>
      </c>
    </row>
    <row r="53" s="298" customFormat="true" ht="14.1" hidden="false" customHeight="true" outlineLevel="0" collapsed="false">
      <c r="A53" s="293" t="s">
        <v>345</v>
      </c>
      <c r="B53" s="294" t="s">
        <v>18</v>
      </c>
      <c r="C53" s="295" t="n">
        <v>1029</v>
      </c>
      <c r="D53" s="310" t="n">
        <v>-6</v>
      </c>
      <c r="E53" s="295" t="n">
        <v>1023</v>
      </c>
      <c r="F53" s="296" t="n">
        <v>-3</v>
      </c>
      <c r="G53" s="295" t="n">
        <v>-6</v>
      </c>
      <c r="H53" s="295" t="n">
        <v>-5</v>
      </c>
      <c r="I53" s="295" t="n">
        <v>0</v>
      </c>
      <c r="J53" s="312" t="n">
        <v>-4</v>
      </c>
      <c r="K53" s="297" t="n">
        <v>1005</v>
      </c>
    </row>
    <row r="54" s="298" customFormat="true" ht="14.1" hidden="false" customHeight="true" outlineLevel="0" collapsed="false">
      <c r="A54" s="293"/>
      <c r="B54" s="299" t="s">
        <v>22</v>
      </c>
      <c r="C54" s="300" t="n">
        <v>1135</v>
      </c>
      <c r="D54" s="311" t="n">
        <v>11</v>
      </c>
      <c r="E54" s="300" t="n">
        <v>1146</v>
      </c>
      <c r="F54" s="301" t="n">
        <v>-3</v>
      </c>
      <c r="G54" s="300" t="n">
        <v>0</v>
      </c>
      <c r="H54" s="300" t="n">
        <v>-6</v>
      </c>
      <c r="I54" s="300" t="n">
        <v>-2</v>
      </c>
      <c r="J54" s="304" t="n">
        <v>3</v>
      </c>
      <c r="K54" s="303" t="n">
        <v>1138</v>
      </c>
    </row>
    <row r="55" s="298" customFormat="true" ht="14.1" hidden="false" customHeight="true" outlineLevel="0" collapsed="false">
      <c r="A55" s="293"/>
      <c r="B55" s="299" t="s">
        <v>30</v>
      </c>
      <c r="C55" s="300" t="n">
        <v>2164</v>
      </c>
      <c r="D55" s="311" t="n">
        <v>5</v>
      </c>
      <c r="E55" s="300" t="n">
        <v>2169</v>
      </c>
      <c r="F55" s="301" t="n">
        <v>-6</v>
      </c>
      <c r="G55" s="300" t="n">
        <v>-6</v>
      </c>
      <c r="H55" s="300" t="n">
        <v>-11</v>
      </c>
      <c r="I55" s="300" t="n">
        <v>-2</v>
      </c>
      <c r="J55" s="313" t="n">
        <v>-1</v>
      </c>
      <c r="K55" s="303" t="n">
        <v>2143</v>
      </c>
    </row>
    <row r="56" s="298" customFormat="true" ht="14.1" hidden="false" customHeight="true" outlineLevel="0" collapsed="false">
      <c r="A56" s="293"/>
      <c r="B56" s="305" t="s">
        <v>333</v>
      </c>
      <c r="C56" s="306" t="n">
        <v>774</v>
      </c>
      <c r="D56" s="307" t="n">
        <v>9</v>
      </c>
      <c r="E56" s="306" t="n">
        <v>783</v>
      </c>
      <c r="F56" s="308" t="n">
        <v>-1</v>
      </c>
      <c r="G56" s="306" t="n">
        <v>-2</v>
      </c>
      <c r="H56" s="306" t="n">
        <v>-2</v>
      </c>
      <c r="I56" s="306" t="n">
        <v>0</v>
      </c>
      <c r="J56" s="300" t="n">
        <v>1</v>
      </c>
      <c r="K56" s="309" t="n">
        <v>779</v>
      </c>
    </row>
    <row r="57" s="298" customFormat="true" ht="14.1" hidden="false" customHeight="true" outlineLevel="0" collapsed="false">
      <c r="A57" s="293" t="s">
        <v>346</v>
      </c>
      <c r="B57" s="294" t="s">
        <v>18</v>
      </c>
      <c r="C57" s="295" t="n">
        <v>17</v>
      </c>
      <c r="D57" s="310" t="n">
        <v>170</v>
      </c>
      <c r="E57" s="295" t="n">
        <v>187</v>
      </c>
      <c r="F57" s="296" t="n">
        <v>3</v>
      </c>
      <c r="G57" s="295" t="n">
        <v>7</v>
      </c>
      <c r="H57" s="295" t="n">
        <v>333</v>
      </c>
      <c r="I57" s="295" t="n">
        <v>35</v>
      </c>
      <c r="J57" s="295" t="n">
        <v>5</v>
      </c>
      <c r="K57" s="297" t="n">
        <v>570</v>
      </c>
    </row>
    <row r="58" s="298" customFormat="true" ht="14.1" hidden="false" customHeight="true" outlineLevel="0" collapsed="false">
      <c r="A58" s="293"/>
      <c r="B58" s="299" t="s">
        <v>22</v>
      </c>
      <c r="C58" s="300" t="n">
        <v>17</v>
      </c>
      <c r="D58" s="311" t="n">
        <v>172</v>
      </c>
      <c r="E58" s="300" t="n">
        <v>189</v>
      </c>
      <c r="F58" s="301" t="n">
        <v>5</v>
      </c>
      <c r="G58" s="300" t="n">
        <v>5</v>
      </c>
      <c r="H58" s="300" t="n">
        <v>352</v>
      </c>
      <c r="I58" s="300" t="n">
        <v>35</v>
      </c>
      <c r="J58" s="302" t="n">
        <v>12</v>
      </c>
      <c r="K58" s="303" t="n">
        <v>598</v>
      </c>
    </row>
    <row r="59" s="298" customFormat="true" ht="14.1" hidden="false" customHeight="true" outlineLevel="0" collapsed="false">
      <c r="A59" s="293"/>
      <c r="B59" s="299" t="s">
        <v>30</v>
      </c>
      <c r="C59" s="300" t="n">
        <v>34</v>
      </c>
      <c r="D59" s="311" t="n">
        <v>342</v>
      </c>
      <c r="E59" s="300" t="n">
        <v>376</v>
      </c>
      <c r="F59" s="301" t="n">
        <v>8</v>
      </c>
      <c r="G59" s="300" t="n">
        <v>12</v>
      </c>
      <c r="H59" s="300" t="n">
        <v>685</v>
      </c>
      <c r="I59" s="300" t="n">
        <v>70</v>
      </c>
      <c r="J59" s="304" t="n">
        <v>17</v>
      </c>
      <c r="K59" s="303" t="n">
        <v>1168</v>
      </c>
    </row>
    <row r="60" s="298" customFormat="true" ht="14.1" hidden="false" customHeight="true" outlineLevel="0" collapsed="false">
      <c r="A60" s="293"/>
      <c r="B60" s="305" t="s">
        <v>333</v>
      </c>
      <c r="C60" s="306" t="n">
        <v>13</v>
      </c>
      <c r="D60" s="307" t="n">
        <v>109</v>
      </c>
      <c r="E60" s="306" t="n">
        <v>122</v>
      </c>
      <c r="F60" s="308" t="n">
        <v>3</v>
      </c>
      <c r="G60" s="306" t="n">
        <v>6</v>
      </c>
      <c r="H60" s="306" t="n">
        <v>234</v>
      </c>
      <c r="I60" s="306" t="n">
        <v>19</v>
      </c>
      <c r="J60" s="304" t="n">
        <v>5</v>
      </c>
      <c r="K60" s="309" t="n">
        <v>389</v>
      </c>
    </row>
    <row r="61" s="298" customFormat="true" ht="14.1" hidden="false" customHeight="true" outlineLevel="0" collapsed="false">
      <c r="A61" s="293" t="s">
        <v>310</v>
      </c>
      <c r="B61" s="294" t="s">
        <v>18</v>
      </c>
      <c r="C61" s="314" t="n">
        <v>36319</v>
      </c>
      <c r="D61" s="315" t="n">
        <v>-95</v>
      </c>
      <c r="E61" s="314" t="n">
        <v>36224</v>
      </c>
      <c r="F61" s="316" t="n">
        <v>6</v>
      </c>
      <c r="G61" s="317" t="n">
        <v>2</v>
      </c>
      <c r="H61" s="317" t="n">
        <v>179</v>
      </c>
      <c r="I61" s="317" t="n">
        <v>15</v>
      </c>
      <c r="J61" s="312" t="n">
        <v>39</v>
      </c>
      <c r="K61" s="318" t="n">
        <v>36465</v>
      </c>
    </row>
    <row r="62" s="298" customFormat="true" ht="14.1" hidden="false" customHeight="true" outlineLevel="0" collapsed="false">
      <c r="A62" s="293"/>
      <c r="B62" s="299" t="s">
        <v>22</v>
      </c>
      <c r="C62" s="314" t="n">
        <v>37119</v>
      </c>
      <c r="D62" s="315" t="n">
        <v>3</v>
      </c>
      <c r="E62" s="314" t="n">
        <v>37122</v>
      </c>
      <c r="F62" s="316" t="n">
        <v>2</v>
      </c>
      <c r="G62" s="314" t="n">
        <v>2</v>
      </c>
      <c r="H62" s="314" t="n">
        <v>217</v>
      </c>
      <c r="I62" s="314" t="n">
        <v>74</v>
      </c>
      <c r="J62" s="304" t="n">
        <v>34</v>
      </c>
      <c r="K62" s="319" t="n">
        <v>37451</v>
      </c>
    </row>
    <row r="63" s="298" customFormat="true" ht="14.1" hidden="false" customHeight="true" outlineLevel="0" collapsed="false">
      <c r="A63" s="293"/>
      <c r="B63" s="299" t="s">
        <v>30</v>
      </c>
      <c r="C63" s="314" t="n">
        <v>73438</v>
      </c>
      <c r="D63" s="315" t="n">
        <v>-92</v>
      </c>
      <c r="E63" s="314" t="n">
        <v>73346</v>
      </c>
      <c r="F63" s="316" t="n">
        <v>8</v>
      </c>
      <c r="G63" s="314" t="n">
        <v>4</v>
      </c>
      <c r="H63" s="314" t="n">
        <v>396</v>
      </c>
      <c r="I63" s="314" t="n">
        <v>89</v>
      </c>
      <c r="J63" s="313" t="n">
        <v>73</v>
      </c>
      <c r="K63" s="319" t="n">
        <v>73916</v>
      </c>
    </row>
    <row r="64" s="298" customFormat="true" ht="14.1" hidden="false" customHeight="true" outlineLevel="0" collapsed="false">
      <c r="A64" s="293"/>
      <c r="B64" s="305" t="s">
        <v>333</v>
      </c>
      <c r="C64" s="320" t="n">
        <v>26893</v>
      </c>
      <c r="D64" s="321" t="n">
        <v>416</v>
      </c>
      <c r="E64" s="320" t="n">
        <v>27309</v>
      </c>
      <c r="F64" s="322" t="n">
        <v>0</v>
      </c>
      <c r="G64" s="320" t="n">
        <v>27</v>
      </c>
      <c r="H64" s="320" t="n">
        <v>242</v>
      </c>
      <c r="I64" s="320" t="n">
        <v>98</v>
      </c>
      <c r="J64" s="323" t="n">
        <v>73</v>
      </c>
      <c r="K64" s="324" t="n">
        <v>27749</v>
      </c>
    </row>
    <row r="65" s="298" customFormat="true" ht="14.1" hidden="false" customHeight="true" outlineLevel="0" collapsed="false">
      <c r="A65" s="281"/>
      <c r="B65" s="281"/>
    </row>
    <row r="66" s="298" customFormat="true" ht="14.1" hidden="false" customHeight="true" outlineLevel="0" collapsed="false">
      <c r="A66" s="325"/>
      <c r="B66" s="326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</row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市民課</cp:lastModifiedBy>
  <cp:lastPrinted>2002-04-08T07:30:25Z</cp:lastPrinted>
  <dcterms:modified xsi:type="dcterms:W3CDTF">2002-06-05T05:48:19Z</dcterms:modified>
  <cp:revision>0</cp:revision>
  <dc:subject/>
  <dc:title/>
</cp:coreProperties>
</file>