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3" activeCellId="0" sqref="J3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22</v>
      </c>
      <c r="D7" s="24" t="n">
        <v>56</v>
      </c>
      <c r="E7" s="25" t="n">
        <v>45</v>
      </c>
      <c r="F7" s="26" t="n">
        <v>11</v>
      </c>
      <c r="G7" s="24" t="n">
        <v>247</v>
      </c>
      <c r="H7" s="25" t="n">
        <v>228</v>
      </c>
      <c r="I7" s="27" t="n">
        <v>19</v>
      </c>
      <c r="J7" s="28" t="n">
        <v>30</v>
      </c>
      <c r="K7" s="29" t="n">
        <v>7345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8</v>
      </c>
      <c r="D8" s="33" t="n">
        <v>0</v>
      </c>
      <c r="E8" s="34" t="n">
        <v>0</v>
      </c>
      <c r="F8" s="35" t="n">
        <v>0</v>
      </c>
      <c r="G8" s="36" t="n">
        <v>8</v>
      </c>
      <c r="H8" s="37" t="n">
        <v>14</v>
      </c>
      <c r="I8" s="38" t="n">
        <v>-6</v>
      </c>
      <c r="J8" s="39" t="n">
        <v>-6</v>
      </c>
      <c r="K8" s="40" t="n">
        <v>682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10</v>
      </c>
      <c r="D9" s="44" t="n">
        <v>56</v>
      </c>
      <c r="E9" s="45" t="n">
        <v>45</v>
      </c>
      <c r="F9" s="46" t="n">
        <v>11</v>
      </c>
      <c r="G9" s="44" t="n">
        <v>255</v>
      </c>
      <c r="H9" s="45" t="n">
        <v>242</v>
      </c>
      <c r="I9" s="46" t="n">
        <v>13</v>
      </c>
      <c r="J9" s="47" t="n">
        <v>24</v>
      </c>
      <c r="K9" s="48" t="n">
        <v>74134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17</v>
      </c>
      <c r="D11" s="52" t="n">
        <v>34</v>
      </c>
      <c r="E11" s="53" t="n">
        <v>22</v>
      </c>
      <c r="F11" s="54" t="n">
        <v>12</v>
      </c>
      <c r="G11" s="52" t="n">
        <v>122</v>
      </c>
      <c r="H11" s="53" t="n">
        <v>120</v>
      </c>
      <c r="I11" s="55" t="n">
        <v>2</v>
      </c>
      <c r="J11" s="56" t="n">
        <v>14</v>
      </c>
      <c r="K11" s="57" t="n">
        <v>36131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1</v>
      </c>
      <c r="D12" s="59" t="n">
        <v>0</v>
      </c>
      <c r="E12" s="60" t="n">
        <v>0</v>
      </c>
      <c r="F12" s="61" t="n">
        <v>0</v>
      </c>
      <c r="G12" s="59" t="n">
        <v>5</v>
      </c>
      <c r="H12" s="60" t="n">
        <v>8</v>
      </c>
      <c r="I12" s="62" t="n">
        <v>-3</v>
      </c>
      <c r="J12" s="63" t="n">
        <v>-3</v>
      </c>
      <c r="K12" s="64" t="n">
        <v>34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68</v>
      </c>
      <c r="D13" s="66" t="n">
        <v>34</v>
      </c>
      <c r="E13" s="67" t="n">
        <v>22</v>
      </c>
      <c r="F13" s="68" t="n">
        <v>12</v>
      </c>
      <c r="G13" s="66" t="n">
        <v>127</v>
      </c>
      <c r="H13" s="67" t="n">
        <v>128</v>
      </c>
      <c r="I13" s="46" t="n">
        <v>-1</v>
      </c>
      <c r="J13" s="69" t="n">
        <v>11</v>
      </c>
      <c r="K13" s="70" t="n">
        <v>36479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05</v>
      </c>
      <c r="D15" s="52" t="n">
        <v>22</v>
      </c>
      <c r="E15" s="53" t="n">
        <v>23</v>
      </c>
      <c r="F15" s="54" t="n">
        <v>-1</v>
      </c>
      <c r="G15" s="52" t="n">
        <v>125</v>
      </c>
      <c r="H15" s="53" t="n">
        <v>108</v>
      </c>
      <c r="I15" s="55" t="n">
        <v>17</v>
      </c>
      <c r="J15" s="56" t="n">
        <v>16</v>
      </c>
      <c r="K15" s="57" t="n">
        <v>37321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7</v>
      </c>
      <c r="D16" s="59" t="n">
        <v>0</v>
      </c>
      <c r="E16" s="60" t="n">
        <v>0</v>
      </c>
      <c r="F16" s="61" t="n">
        <v>0</v>
      </c>
      <c r="G16" s="59" t="n">
        <v>3</v>
      </c>
      <c r="H16" s="60" t="n">
        <v>6</v>
      </c>
      <c r="I16" s="71" t="n">
        <v>-3</v>
      </c>
      <c r="J16" s="72" t="n">
        <v>-3</v>
      </c>
      <c r="K16" s="64" t="n">
        <v>334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42</v>
      </c>
      <c r="D17" s="67" t="n">
        <v>22</v>
      </c>
      <c r="E17" s="67" t="n">
        <v>23</v>
      </c>
      <c r="F17" s="68" t="n">
        <v>-1</v>
      </c>
      <c r="G17" s="66" t="n">
        <v>128</v>
      </c>
      <c r="H17" s="67" t="n">
        <v>114</v>
      </c>
      <c r="I17" s="46" t="n">
        <v>14</v>
      </c>
      <c r="J17" s="69" t="n">
        <v>13</v>
      </c>
      <c r="K17" s="70" t="n">
        <v>3765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929</v>
      </c>
      <c r="D19" s="52" t="n">
        <v>0</v>
      </c>
      <c r="E19" s="53" t="n">
        <v>7</v>
      </c>
      <c r="F19" s="54" t="n">
        <v>-7</v>
      </c>
      <c r="G19" s="52" t="n">
        <v>148</v>
      </c>
      <c r="H19" s="53" t="n">
        <v>89</v>
      </c>
      <c r="I19" s="55" t="n">
        <v>59</v>
      </c>
      <c r="J19" s="75" t="n">
        <v>52</v>
      </c>
      <c r="K19" s="57" t="n">
        <v>2798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8</v>
      </c>
      <c r="D20" s="59" t="n">
        <v>0</v>
      </c>
      <c r="E20" s="60" t="n">
        <v>0</v>
      </c>
      <c r="F20" s="61" t="n">
        <v>0</v>
      </c>
      <c r="G20" s="59" t="n">
        <v>5</v>
      </c>
      <c r="H20" s="60" t="n">
        <v>10</v>
      </c>
      <c r="I20" s="71" t="n">
        <v>-5</v>
      </c>
      <c r="J20" s="72" t="n">
        <v>-5</v>
      </c>
      <c r="K20" s="64" t="n">
        <v>273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207</v>
      </c>
      <c r="D21" s="44" t="n">
        <v>0</v>
      </c>
      <c r="E21" s="45" t="n">
        <v>7</v>
      </c>
      <c r="F21" s="46" t="n">
        <v>-7</v>
      </c>
      <c r="G21" s="44" t="n">
        <v>153</v>
      </c>
      <c r="H21" s="45" t="n">
        <v>99</v>
      </c>
      <c r="I21" s="46" t="n">
        <v>54</v>
      </c>
      <c r="J21" s="76" t="n">
        <v>47</v>
      </c>
      <c r="K21" s="70" t="n">
        <v>28254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F39" activeCellId="0" sqref="F39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97" t="s">
        <v>38</v>
      </c>
      <c r="B51" s="198" t="n">
        <v>34</v>
      </c>
      <c r="C51" s="198" t="n">
        <v>22</v>
      </c>
      <c r="D51" s="199" t="n">
        <v>56</v>
      </c>
      <c r="E51" s="200" t="n">
        <v>22</v>
      </c>
      <c r="F51" s="198" t="n">
        <v>23</v>
      </c>
      <c r="G51" s="201" t="n">
        <v>45</v>
      </c>
      <c r="H51" s="198" t="n">
        <v>127</v>
      </c>
      <c r="I51" s="198" t="n">
        <v>128</v>
      </c>
      <c r="J51" s="199" t="n">
        <v>255</v>
      </c>
      <c r="K51" s="200" t="n">
        <v>128</v>
      </c>
      <c r="L51" s="198" t="n">
        <v>114</v>
      </c>
      <c r="M51" s="201" t="n">
        <v>242</v>
      </c>
      <c r="N51" s="201" t="n">
        <v>36479</v>
      </c>
      <c r="O51" s="201" t="n">
        <v>37655</v>
      </c>
      <c r="P51" s="201" t="n">
        <v>74134</v>
      </c>
      <c r="Q51" s="202" t="n">
        <v>28254</v>
      </c>
      <c r="R51" s="85"/>
    </row>
    <row r="52" customFormat="false" ht="25.1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25.15" hidden="false" customHeight="true" outlineLevel="0" collapsed="false">
      <c r="C53" s="84"/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8" customFormat="false" ht="25.15" hidden="false" customHeight="true" outlineLevel="0" collapsed="false">
      <c r="T78" s="85"/>
    </row>
    <row r="79" customFormat="false" ht="25.15" hidden="false" customHeight="true" outlineLevel="0" collapsed="false">
      <c r="S79" s="85"/>
      <c r="T79" s="85"/>
      <c r="U79" s="85"/>
    </row>
    <row r="80" customFormat="false" ht="25.15" hidden="false" customHeight="true" outlineLevel="0" collapsed="false">
      <c r="T8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93</v>
      </c>
      <c r="C3" s="216" t="n">
        <v>594</v>
      </c>
      <c r="D3" s="215" t="n">
        <v>1187</v>
      </c>
      <c r="E3" s="217" t="n">
        <v>384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6</v>
      </c>
      <c r="C4" s="222" t="n">
        <v>1</v>
      </c>
      <c r="D4" s="223" t="n">
        <v>7</v>
      </c>
      <c r="E4" s="224" t="n">
        <v>6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6</v>
      </c>
      <c r="C5" s="222" t="n">
        <v>107</v>
      </c>
      <c r="D5" s="223" t="n">
        <v>223</v>
      </c>
      <c r="E5" s="224" t="n">
        <v>82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5</v>
      </c>
      <c r="C6" s="222" t="n">
        <v>15</v>
      </c>
      <c r="D6" s="223" t="n">
        <v>40</v>
      </c>
      <c r="E6" s="224" t="n">
        <v>18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2</v>
      </c>
      <c r="C7" s="222" t="n">
        <v>83</v>
      </c>
      <c r="D7" s="223" t="n">
        <v>165</v>
      </c>
      <c r="E7" s="224" t="n">
        <v>66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8</v>
      </c>
      <c r="C8" s="222" t="n">
        <v>44</v>
      </c>
      <c r="D8" s="223" t="n">
        <v>92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38</v>
      </c>
      <c r="C9" s="222" t="n">
        <v>34</v>
      </c>
      <c r="D9" s="223" t="n">
        <v>72</v>
      </c>
      <c r="E9" s="224" t="n">
        <v>27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0</v>
      </c>
      <c r="C10" s="222" t="n">
        <v>42</v>
      </c>
      <c r="D10" s="223" t="n">
        <v>92</v>
      </c>
      <c r="E10" s="224" t="n">
        <v>35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68</v>
      </c>
      <c r="C11" s="222" t="n">
        <v>295</v>
      </c>
      <c r="D11" s="223" t="n">
        <v>563</v>
      </c>
      <c r="E11" s="224" t="n">
        <v>229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39</v>
      </c>
      <c r="C12" s="222" t="n">
        <v>373</v>
      </c>
      <c r="D12" s="223" t="n">
        <v>712</v>
      </c>
      <c r="E12" s="224" t="n">
        <v>261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5</v>
      </c>
      <c r="C13" s="222" t="n">
        <v>228</v>
      </c>
      <c r="D13" s="223" t="n">
        <v>413</v>
      </c>
      <c r="E13" s="224" t="n">
        <v>170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92</v>
      </c>
      <c r="C14" s="222" t="n">
        <v>98</v>
      </c>
      <c r="D14" s="223" t="n">
        <v>190</v>
      </c>
      <c r="E14" s="224" t="n">
        <v>69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7</v>
      </c>
      <c r="C15" s="222" t="n">
        <v>98</v>
      </c>
      <c r="D15" s="223" t="n">
        <v>185</v>
      </c>
      <c r="E15" s="224" t="n">
        <v>58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75</v>
      </c>
      <c r="C16" s="222" t="n">
        <v>382</v>
      </c>
      <c r="D16" s="223" t="n">
        <v>757</v>
      </c>
      <c r="E16" s="224" t="n">
        <v>341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6</v>
      </c>
      <c r="C17" s="222" t="n">
        <v>55</v>
      </c>
      <c r="D17" s="223" t="n">
        <v>101</v>
      </c>
      <c r="E17" s="224" t="n">
        <v>48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306</v>
      </c>
      <c r="C18" s="222" t="n">
        <v>362</v>
      </c>
      <c r="D18" s="223" t="n">
        <v>668</v>
      </c>
      <c r="E18" s="224" t="n">
        <v>260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7</v>
      </c>
      <c r="C19" s="222" t="n">
        <v>19</v>
      </c>
      <c r="D19" s="223" t="n">
        <v>56</v>
      </c>
      <c r="E19" s="224" t="n">
        <v>30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1</v>
      </c>
      <c r="C20" s="222" t="n">
        <v>24</v>
      </c>
      <c r="D20" s="223" t="n">
        <v>45</v>
      </c>
      <c r="E20" s="224" t="n">
        <v>19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291</v>
      </c>
      <c r="C21" s="222" t="n">
        <v>283</v>
      </c>
      <c r="D21" s="223" t="n">
        <v>574</v>
      </c>
      <c r="E21" s="224" t="n">
        <v>238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6</v>
      </c>
      <c r="C22" s="222" t="n">
        <v>173</v>
      </c>
      <c r="D22" s="223" t="n">
        <v>329</v>
      </c>
      <c r="E22" s="224" t="n">
        <v>99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10</v>
      </c>
      <c r="C23" s="222" t="n">
        <v>684</v>
      </c>
      <c r="D23" s="223" t="n">
        <v>1394</v>
      </c>
      <c r="E23" s="224" t="n">
        <v>559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61</v>
      </c>
      <c r="C24" s="222" t="n">
        <v>161</v>
      </c>
      <c r="D24" s="223" t="n">
        <v>322</v>
      </c>
      <c r="E24" s="224" t="n">
        <v>142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7</v>
      </c>
      <c r="C25" s="222" t="n">
        <v>58</v>
      </c>
      <c r="D25" s="223" t="n">
        <v>115</v>
      </c>
      <c r="E25" s="224" t="n">
        <v>49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3</v>
      </c>
      <c r="D26" s="223" t="n">
        <v>106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8</v>
      </c>
      <c r="C28" s="222" t="n">
        <v>128</v>
      </c>
      <c r="D28" s="223" t="n">
        <v>276</v>
      </c>
      <c r="E28" s="224" t="n">
        <v>85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4</v>
      </c>
      <c r="C29" s="222" t="n">
        <v>79</v>
      </c>
      <c r="D29" s="223" t="n">
        <v>163</v>
      </c>
      <c r="E29" s="224" t="n">
        <v>62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16</v>
      </c>
      <c r="C30" s="222" t="n">
        <v>317</v>
      </c>
      <c r="D30" s="223" t="n">
        <v>633</v>
      </c>
      <c r="E30" s="224" t="n">
        <v>270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4</v>
      </c>
      <c r="C31" s="222" t="n">
        <v>64</v>
      </c>
      <c r="D31" s="223" t="n">
        <v>118</v>
      </c>
      <c r="E31" s="224" t="n">
        <v>38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66</v>
      </c>
      <c r="C32" s="222" t="n">
        <v>347</v>
      </c>
      <c r="D32" s="223" t="n">
        <v>713</v>
      </c>
      <c r="E32" s="224" t="n">
        <v>287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7</v>
      </c>
      <c r="C33" s="222" t="n">
        <v>449</v>
      </c>
      <c r="D33" s="223" t="n">
        <v>806</v>
      </c>
      <c r="E33" s="224" t="n">
        <v>330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12</v>
      </c>
      <c r="C35" s="222" t="n">
        <v>14</v>
      </c>
      <c r="D35" s="223" t="n">
        <v>26</v>
      </c>
      <c r="E35" s="224" t="n">
        <v>13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8</v>
      </c>
      <c r="C36" s="222" t="n">
        <v>45</v>
      </c>
      <c r="D36" s="223" t="n">
        <v>93</v>
      </c>
      <c r="E36" s="224" t="n">
        <v>37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5</v>
      </c>
      <c r="C37" s="222" t="n">
        <v>295</v>
      </c>
      <c r="D37" s="223" t="n">
        <v>660</v>
      </c>
      <c r="E37" s="224" t="n">
        <v>342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6</v>
      </c>
      <c r="C38" s="222" t="n">
        <v>13</v>
      </c>
      <c r="D38" s="223" t="n">
        <v>29</v>
      </c>
      <c r="E38" s="224" t="n">
        <v>15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1</v>
      </c>
      <c r="C39" s="222" t="n">
        <v>371</v>
      </c>
      <c r="D39" s="223" t="n">
        <v>752</v>
      </c>
      <c r="E39" s="224" t="n">
        <v>316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90</v>
      </c>
      <c r="C40" s="222" t="n">
        <v>79</v>
      </c>
      <c r="D40" s="223" t="n">
        <v>169</v>
      </c>
      <c r="E40" s="224" t="n">
        <v>70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5</v>
      </c>
      <c r="C41" s="222" t="n">
        <v>92</v>
      </c>
      <c r="D41" s="223" t="n">
        <v>187</v>
      </c>
      <c r="E41" s="224" t="n">
        <v>60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43</v>
      </c>
      <c r="C42" s="222" t="n">
        <v>42</v>
      </c>
      <c r="D42" s="223" t="n">
        <v>85</v>
      </c>
      <c r="E42" s="224" t="n">
        <v>44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73</v>
      </c>
      <c r="C43" s="222" t="n">
        <v>619</v>
      </c>
      <c r="D43" s="223" t="n">
        <v>1192</v>
      </c>
      <c r="E43" s="224" t="n">
        <v>445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43</v>
      </c>
      <c r="C44" s="222" t="n">
        <v>311</v>
      </c>
      <c r="D44" s="223" t="n">
        <v>654</v>
      </c>
      <c r="E44" s="224" t="n">
        <v>237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9</v>
      </c>
      <c r="C45" s="222" t="n">
        <v>137</v>
      </c>
      <c r="D45" s="223" t="n">
        <v>276</v>
      </c>
      <c r="E45" s="224" t="n">
        <v>95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6</v>
      </c>
      <c r="C46" s="222" t="n">
        <v>92</v>
      </c>
      <c r="D46" s="223" t="n">
        <v>178</v>
      </c>
      <c r="E46" s="224" t="n">
        <v>74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38</v>
      </c>
      <c r="C47" s="222" t="n">
        <v>49</v>
      </c>
      <c r="D47" s="223" t="n">
        <v>87</v>
      </c>
      <c r="E47" s="224" t="n">
        <v>32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600</v>
      </c>
      <c r="C48" s="222" t="n">
        <v>571</v>
      </c>
      <c r="D48" s="223" t="n">
        <v>1171</v>
      </c>
      <c r="E48" s="224" t="n">
        <v>431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5</v>
      </c>
      <c r="C49" s="222" t="n">
        <v>312</v>
      </c>
      <c r="D49" s="223" t="n">
        <v>607</v>
      </c>
      <c r="E49" s="224" t="n">
        <v>272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1</v>
      </c>
      <c r="D50" s="223" t="n">
        <v>46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3</v>
      </c>
      <c r="C51" s="222" t="n">
        <v>139</v>
      </c>
      <c r="D51" s="223" t="n">
        <v>272</v>
      </c>
      <c r="E51" s="224" t="n">
        <v>102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79</v>
      </c>
      <c r="C52" s="222" t="n">
        <v>84</v>
      </c>
      <c r="D52" s="223" t="n">
        <v>163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2</v>
      </c>
      <c r="C53" s="222" t="n">
        <v>45</v>
      </c>
      <c r="D53" s="223" t="n">
        <v>107</v>
      </c>
      <c r="E53" s="224" t="n">
        <v>46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60</v>
      </c>
      <c r="C54" s="222" t="n">
        <v>264</v>
      </c>
      <c r="D54" s="223" t="n">
        <v>524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1</v>
      </c>
      <c r="C55" s="222" t="n">
        <v>61</v>
      </c>
      <c r="D55" s="223" t="n">
        <v>112</v>
      </c>
      <c r="E55" s="224" t="n">
        <v>41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7</v>
      </c>
      <c r="C56" s="222" t="n">
        <v>7</v>
      </c>
      <c r="D56" s="223" t="n">
        <v>14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60</v>
      </c>
      <c r="C57" s="222" t="n">
        <v>141</v>
      </c>
      <c r="D57" s="223" t="n">
        <v>301</v>
      </c>
      <c r="E57" s="224" t="n">
        <v>130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6</v>
      </c>
      <c r="C59" s="222" t="n">
        <v>73</v>
      </c>
      <c r="D59" s="223" t="n">
        <v>149</v>
      </c>
      <c r="E59" s="224" t="n">
        <v>54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0</v>
      </c>
      <c r="C60" s="222" t="n">
        <v>43</v>
      </c>
      <c r="D60" s="223" t="n">
        <v>73</v>
      </c>
      <c r="E60" s="224" t="n">
        <v>27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3</v>
      </c>
      <c r="C61" s="222" t="n">
        <v>87</v>
      </c>
      <c r="D61" s="223" t="n">
        <v>180</v>
      </c>
      <c r="E61" s="224" t="n">
        <v>69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4</v>
      </c>
      <c r="C62" s="222" t="n">
        <v>114</v>
      </c>
      <c r="D62" s="223" t="n">
        <v>218</v>
      </c>
      <c r="E62" s="224" t="n">
        <v>73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2</v>
      </c>
      <c r="C63" s="222" t="n">
        <v>3</v>
      </c>
      <c r="D63" s="223" t="n">
        <v>5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58</v>
      </c>
      <c r="C64" s="222" t="n">
        <v>188</v>
      </c>
      <c r="D64" s="223" t="n">
        <v>346</v>
      </c>
      <c r="E64" s="224" t="n">
        <v>153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11</v>
      </c>
      <c r="C65" s="222" t="n">
        <v>608</v>
      </c>
      <c r="D65" s="223" t="n">
        <v>1219</v>
      </c>
      <c r="E65" s="224" t="n">
        <v>417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4</v>
      </c>
      <c r="C66" s="222" t="n">
        <v>189</v>
      </c>
      <c r="D66" s="223" t="n">
        <v>353</v>
      </c>
      <c r="E66" s="224" t="n">
        <v>123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5</v>
      </c>
      <c r="C67" s="222" t="n">
        <v>27</v>
      </c>
      <c r="D67" s="223" t="n">
        <v>52</v>
      </c>
      <c r="E67" s="224" t="n">
        <v>16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3</v>
      </c>
      <c r="C68" s="222" t="n">
        <v>9</v>
      </c>
      <c r="D68" s="223" t="n">
        <v>22</v>
      </c>
      <c r="E68" s="224" t="n">
        <v>12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5</v>
      </c>
      <c r="C69" s="222" t="n">
        <v>123</v>
      </c>
      <c r="D69" s="223" t="n">
        <v>238</v>
      </c>
      <c r="E69" s="224" t="n">
        <v>78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98</v>
      </c>
      <c r="C70" s="222" t="n">
        <v>102</v>
      </c>
      <c r="D70" s="223" t="n">
        <v>200</v>
      </c>
      <c r="E70" s="224" t="n">
        <v>57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57</v>
      </c>
      <c r="C71" s="222" t="n">
        <v>47</v>
      </c>
      <c r="D71" s="223" t="n">
        <v>104</v>
      </c>
      <c r="E71" s="224" t="n">
        <v>46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6</v>
      </c>
      <c r="C72" s="222" t="n">
        <v>61</v>
      </c>
      <c r="D72" s="223" t="n">
        <v>117</v>
      </c>
      <c r="E72" s="224" t="n">
        <v>50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1</v>
      </c>
      <c r="C73" s="222" t="n">
        <v>458</v>
      </c>
      <c r="D73" s="223" t="n">
        <v>929</v>
      </c>
      <c r="E73" s="224" t="n">
        <v>310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4</v>
      </c>
      <c r="C74" s="222" t="n">
        <v>29</v>
      </c>
      <c r="D74" s="223" t="n">
        <v>63</v>
      </c>
      <c r="E74" s="224" t="n">
        <v>29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4</v>
      </c>
      <c r="C75" s="222" t="n">
        <v>126</v>
      </c>
      <c r="D75" s="223" t="n">
        <v>230</v>
      </c>
      <c r="E75" s="224" t="n">
        <v>99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2</v>
      </c>
      <c r="C76" s="222" t="n">
        <v>125</v>
      </c>
      <c r="D76" s="223" t="n">
        <v>227</v>
      </c>
      <c r="E76" s="224" t="n">
        <v>95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87</v>
      </c>
      <c r="C77" s="222" t="n">
        <v>327</v>
      </c>
      <c r="D77" s="223" t="n">
        <v>614</v>
      </c>
      <c r="E77" s="224" t="n">
        <v>238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80</v>
      </c>
      <c r="C78" s="222" t="n">
        <v>99</v>
      </c>
      <c r="D78" s="223" t="n">
        <v>179</v>
      </c>
      <c r="E78" s="224" t="n">
        <v>84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3</v>
      </c>
      <c r="C79" s="222" t="n">
        <v>197</v>
      </c>
      <c r="D79" s="223" t="n">
        <v>390</v>
      </c>
      <c r="E79" s="224" t="n">
        <v>151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4</v>
      </c>
      <c r="C80" s="231" t="n">
        <v>13</v>
      </c>
      <c r="D80" s="232" t="n">
        <v>27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274</v>
      </c>
      <c r="C81" s="236" t="n">
        <v>12550</v>
      </c>
      <c r="D81" s="237" t="n">
        <v>24824</v>
      </c>
      <c r="E81" s="238" t="n">
        <v>9611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4</v>
      </c>
      <c r="C82" s="222" t="n">
        <v>188</v>
      </c>
      <c r="D82" s="223" t="n">
        <v>392</v>
      </c>
      <c r="E82" s="224" t="n">
        <v>146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7</v>
      </c>
      <c r="C83" s="222" t="n">
        <v>47</v>
      </c>
      <c r="D83" s="223" t="n">
        <v>104</v>
      </c>
      <c r="E83" s="224" t="n">
        <v>43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30</v>
      </c>
      <c r="C84" s="222" t="n">
        <v>129</v>
      </c>
      <c r="D84" s="223" t="n">
        <v>259</v>
      </c>
      <c r="E84" s="224" t="n">
        <v>119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4</v>
      </c>
      <c r="C85" s="222" t="n">
        <v>73</v>
      </c>
      <c r="D85" s="223" t="n">
        <v>137</v>
      </c>
      <c r="E85" s="224" t="n">
        <v>69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2</v>
      </c>
      <c r="C86" s="222" t="n">
        <v>54</v>
      </c>
      <c r="D86" s="223" t="n">
        <v>96</v>
      </c>
      <c r="E86" s="224" t="n">
        <v>46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32</v>
      </c>
      <c r="C87" s="222" t="n">
        <v>254</v>
      </c>
      <c r="D87" s="223" t="n">
        <v>486</v>
      </c>
      <c r="E87" s="224" t="n">
        <v>182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097</v>
      </c>
      <c r="C88" s="222" t="n">
        <v>1191</v>
      </c>
      <c r="D88" s="223" t="n">
        <v>2288</v>
      </c>
      <c r="E88" s="224" t="n">
        <v>903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8</v>
      </c>
      <c r="C89" s="222" t="n">
        <v>326</v>
      </c>
      <c r="D89" s="240" t="n">
        <v>624</v>
      </c>
      <c r="E89" s="224" t="n">
        <v>241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0</v>
      </c>
      <c r="C90" s="222" t="n">
        <v>93</v>
      </c>
      <c r="D90" s="240" t="n">
        <v>173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2</v>
      </c>
      <c r="C91" s="222" t="n">
        <v>32</v>
      </c>
      <c r="D91" s="240" t="n">
        <v>64</v>
      </c>
      <c r="E91" s="224" t="n">
        <v>33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42</v>
      </c>
      <c r="C92" s="222" t="n">
        <v>47</v>
      </c>
      <c r="D92" s="240" t="n">
        <v>89</v>
      </c>
      <c r="E92" s="224" t="n">
        <v>25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6</v>
      </c>
      <c r="C93" s="222" t="n">
        <v>71</v>
      </c>
      <c r="D93" s="240" t="n">
        <v>127</v>
      </c>
      <c r="E93" s="224" t="n">
        <v>50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5</v>
      </c>
      <c r="C94" s="222" t="n">
        <v>106</v>
      </c>
      <c r="D94" s="240" t="n">
        <v>201</v>
      </c>
      <c r="E94" s="224" t="n">
        <v>78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4</v>
      </c>
      <c r="C95" s="222" t="n">
        <v>169</v>
      </c>
      <c r="D95" s="240" t="n">
        <v>333</v>
      </c>
      <c r="E95" s="224" t="n">
        <v>137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64</v>
      </c>
      <c r="C96" s="222" t="n">
        <v>145</v>
      </c>
      <c r="D96" s="240" t="n">
        <v>309</v>
      </c>
      <c r="E96" s="224" t="n">
        <v>98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4</v>
      </c>
      <c r="C97" s="222" t="n">
        <v>17</v>
      </c>
      <c r="D97" s="240" t="n">
        <v>31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59</v>
      </c>
      <c r="C98" s="222" t="n">
        <v>45</v>
      </c>
      <c r="D98" s="240" t="n">
        <v>104</v>
      </c>
      <c r="E98" s="224" t="n">
        <v>32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500</v>
      </c>
      <c r="C99" s="222" t="n">
        <v>466</v>
      </c>
      <c r="D99" s="240" t="n">
        <v>966</v>
      </c>
      <c r="E99" s="224" t="n">
        <v>369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16</v>
      </c>
      <c r="C100" s="222" t="n">
        <v>102</v>
      </c>
      <c r="D100" s="240" t="n">
        <v>218</v>
      </c>
      <c r="E100" s="224" t="n">
        <v>66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72</v>
      </c>
      <c r="C101" s="222" t="n">
        <v>185</v>
      </c>
      <c r="D101" s="240" t="n">
        <v>357</v>
      </c>
      <c r="E101" s="224" t="n">
        <v>127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49</v>
      </c>
      <c r="C102" s="222" t="n">
        <v>167</v>
      </c>
      <c r="D102" s="240" t="n">
        <v>316</v>
      </c>
      <c r="E102" s="224" t="n">
        <v>99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8</v>
      </c>
      <c r="C103" s="222" t="n">
        <v>81</v>
      </c>
      <c r="D103" s="240" t="n">
        <v>149</v>
      </c>
      <c r="E103" s="224" t="n">
        <v>41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6</v>
      </c>
      <c r="C104" s="222" t="n">
        <v>129</v>
      </c>
      <c r="D104" s="240" t="n">
        <v>215</v>
      </c>
      <c r="E104" s="224" t="n">
        <v>103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16</v>
      </c>
      <c r="C105" s="222" t="n">
        <v>515</v>
      </c>
      <c r="D105" s="240" t="n">
        <v>1031</v>
      </c>
      <c r="E105" s="224" t="n">
        <v>329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24</v>
      </c>
      <c r="C106" s="222" t="n">
        <v>439</v>
      </c>
      <c r="D106" s="240" t="n">
        <v>863</v>
      </c>
      <c r="E106" s="224" t="n">
        <v>269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6</v>
      </c>
      <c r="C107" s="231" t="n">
        <v>215</v>
      </c>
      <c r="D107" s="242" t="n">
        <v>441</v>
      </c>
      <c r="E107" s="233" t="n">
        <v>138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087</v>
      </c>
      <c r="C108" s="236" t="n">
        <v>5286</v>
      </c>
      <c r="D108" s="244" t="n">
        <v>10373</v>
      </c>
      <c r="E108" s="238" t="n">
        <v>3829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31</v>
      </c>
      <c r="C109" s="222" t="n">
        <v>149</v>
      </c>
      <c r="D109" s="240" t="n">
        <v>280</v>
      </c>
      <c r="E109" s="224" t="n">
        <v>88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5</v>
      </c>
      <c r="C110" s="222" t="n">
        <v>6</v>
      </c>
      <c r="D110" s="240" t="n">
        <v>11</v>
      </c>
      <c r="E110" s="224" t="n">
        <v>5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3</v>
      </c>
      <c r="D111" s="240" t="n">
        <v>6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9</v>
      </c>
      <c r="C112" s="222" t="n">
        <v>151</v>
      </c>
      <c r="D112" s="240" t="n">
        <v>290</v>
      </c>
      <c r="E112" s="224" t="n">
        <v>96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29</v>
      </c>
      <c r="C113" s="222" t="n">
        <v>37</v>
      </c>
      <c r="D113" s="240" t="n">
        <v>66</v>
      </c>
      <c r="E113" s="224" t="n">
        <v>31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1</v>
      </c>
      <c r="C115" s="222" t="n">
        <v>30</v>
      </c>
      <c r="D115" s="240" t="n">
        <v>71</v>
      </c>
      <c r="E115" s="224" t="n">
        <v>27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3</v>
      </c>
      <c r="D116" s="240" t="n">
        <v>4</v>
      </c>
      <c r="E116" s="224" t="n">
        <v>3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4</v>
      </c>
      <c r="C117" s="222" t="n">
        <v>1</v>
      </c>
      <c r="D117" s="240" t="n">
        <v>5</v>
      </c>
      <c r="E117" s="224" t="n">
        <v>4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5</v>
      </c>
      <c r="C119" s="222" t="n">
        <v>1</v>
      </c>
      <c r="D119" s="240" t="n">
        <v>6</v>
      </c>
      <c r="E119" s="224" t="n">
        <v>4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4</v>
      </c>
      <c r="C121" s="222" t="n">
        <v>362</v>
      </c>
      <c r="D121" s="240" t="n">
        <v>726</v>
      </c>
      <c r="E121" s="224" t="n">
        <v>255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48</v>
      </c>
      <c r="C122" s="231" t="n">
        <v>545</v>
      </c>
      <c r="D122" s="242" t="n">
        <v>1093</v>
      </c>
      <c r="E122" s="233" t="n">
        <v>358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23</v>
      </c>
      <c r="C123" s="236" t="n">
        <v>1337</v>
      </c>
      <c r="D123" s="244" t="n">
        <v>2660</v>
      </c>
      <c r="E123" s="238" t="n">
        <v>907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9</v>
      </c>
      <c r="C124" s="222" t="n">
        <v>57</v>
      </c>
      <c r="D124" s="240" t="n">
        <v>106</v>
      </c>
      <c r="E124" s="224" t="n">
        <v>31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29</v>
      </c>
      <c r="C125" s="222" t="n">
        <v>24</v>
      </c>
      <c r="D125" s="240" t="n">
        <v>53</v>
      </c>
      <c r="E125" s="224" t="n">
        <v>16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3</v>
      </c>
      <c r="C126" s="222" t="n">
        <v>70</v>
      </c>
      <c r="D126" s="240" t="n">
        <v>143</v>
      </c>
      <c r="E126" s="224" t="n">
        <v>43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7</v>
      </c>
      <c r="C127" s="222" t="n">
        <v>62</v>
      </c>
      <c r="D127" s="240" t="n">
        <v>109</v>
      </c>
      <c r="E127" s="224" t="n">
        <v>34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1</v>
      </c>
      <c r="D128" s="240" t="n">
        <v>101</v>
      </c>
      <c r="E128" s="224" t="n">
        <v>31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7</v>
      </c>
      <c r="D129" s="240" t="n">
        <v>14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8</v>
      </c>
      <c r="C130" s="222" t="n">
        <v>7</v>
      </c>
      <c r="D130" s="240" t="n">
        <v>15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1</v>
      </c>
      <c r="C132" s="222" t="n">
        <v>57</v>
      </c>
      <c r="D132" s="240" t="n">
        <v>108</v>
      </c>
      <c r="E132" s="224" t="n">
        <v>43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8</v>
      </c>
      <c r="C137" s="254" t="n">
        <v>370</v>
      </c>
      <c r="D137" s="253" t="n">
        <v>718</v>
      </c>
      <c r="E137" s="238" t="n">
        <v>225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30</v>
      </c>
      <c r="D140" s="221" t="n">
        <v>59</v>
      </c>
      <c r="E140" s="224" t="n">
        <v>19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1</v>
      </c>
      <c r="D142" s="253" t="n">
        <v>104</v>
      </c>
      <c r="E142" s="238" t="n">
        <v>28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4</v>
      </c>
      <c r="C143" s="249" t="n">
        <v>172</v>
      </c>
      <c r="D143" s="221" t="n">
        <v>346</v>
      </c>
      <c r="E143" s="224" t="n">
        <v>109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5</v>
      </c>
      <c r="D144" s="221" t="n">
        <v>32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2</v>
      </c>
      <c r="C145" s="249" t="n">
        <v>115</v>
      </c>
      <c r="D145" s="221" t="n">
        <v>227</v>
      </c>
      <c r="E145" s="224" t="n">
        <v>70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5</v>
      </c>
      <c r="D147" s="221" t="n">
        <v>7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11</v>
      </c>
      <c r="C151" s="254" t="n">
        <v>316</v>
      </c>
      <c r="D151" s="253" t="n">
        <v>627</v>
      </c>
      <c r="E151" s="238" t="n">
        <v>197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6</v>
      </c>
      <c r="C152" s="249" t="n">
        <v>70</v>
      </c>
      <c r="D152" s="221" t="n">
        <v>126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4</v>
      </c>
      <c r="D153" s="221" t="n">
        <v>7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4</v>
      </c>
      <c r="C154" s="249" t="n">
        <v>10</v>
      </c>
      <c r="D154" s="221" t="n">
        <v>24</v>
      </c>
      <c r="E154" s="224" t="n">
        <v>9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6</v>
      </c>
      <c r="C156" s="249" t="n">
        <v>6</v>
      </c>
      <c r="D156" s="221" t="n">
        <v>12</v>
      </c>
      <c r="E156" s="224" t="n">
        <v>6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1</v>
      </c>
      <c r="C157" s="249" t="n">
        <v>5</v>
      </c>
      <c r="D157" s="221" t="n">
        <v>16</v>
      </c>
      <c r="E157" s="224" t="n">
        <v>7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19</v>
      </c>
      <c r="C162" s="254" t="n">
        <v>119</v>
      </c>
      <c r="D162" s="253" t="n">
        <v>238</v>
      </c>
      <c r="E162" s="238" t="n">
        <v>76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4</v>
      </c>
      <c r="C165" s="249" t="n">
        <v>11</v>
      </c>
      <c r="D165" s="221" t="n">
        <v>25</v>
      </c>
      <c r="E165" s="224" t="n">
        <v>16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6</v>
      </c>
      <c r="C167" s="249" t="n">
        <v>8</v>
      </c>
      <c r="D167" s="221" t="n">
        <v>14</v>
      </c>
      <c r="E167" s="224" t="n">
        <v>9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5</v>
      </c>
      <c r="C172" s="249" t="n">
        <v>32</v>
      </c>
      <c r="D172" s="221" t="n">
        <v>67</v>
      </c>
      <c r="E172" s="224" t="n">
        <v>28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7</v>
      </c>
      <c r="C173" s="249" t="n">
        <v>61</v>
      </c>
      <c r="D173" s="221" t="n">
        <v>128</v>
      </c>
      <c r="E173" s="224" t="n">
        <v>61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6</v>
      </c>
      <c r="C174" s="249" t="n">
        <v>37</v>
      </c>
      <c r="D174" s="221" t="n">
        <v>73</v>
      </c>
      <c r="E174" s="224" t="n">
        <v>21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5</v>
      </c>
      <c r="C176" s="249" t="n">
        <v>36</v>
      </c>
      <c r="D176" s="221" t="n">
        <v>71</v>
      </c>
      <c r="E176" s="224" t="n">
        <v>29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7</v>
      </c>
      <c r="C177" s="222" t="n">
        <v>55</v>
      </c>
      <c r="D177" s="223" t="n">
        <v>112</v>
      </c>
      <c r="E177" s="224" t="n">
        <v>39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19</v>
      </c>
      <c r="D178" s="223" t="n">
        <v>38</v>
      </c>
      <c r="E178" s="224" t="n">
        <v>15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4</v>
      </c>
      <c r="C181" s="222" t="n">
        <v>62</v>
      </c>
      <c r="D181" s="223" t="n">
        <v>116</v>
      </c>
      <c r="E181" s="224" t="n">
        <v>40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0</v>
      </c>
      <c r="C182" s="222" t="n">
        <v>26</v>
      </c>
      <c r="D182" s="223" t="n">
        <v>46</v>
      </c>
      <c r="E182" s="224" t="n">
        <v>20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5</v>
      </c>
      <c r="C184" s="236" t="n">
        <v>375</v>
      </c>
      <c r="D184" s="237" t="n">
        <v>750</v>
      </c>
      <c r="E184" s="238" t="n">
        <v>303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4</v>
      </c>
      <c r="D185" s="223" t="n">
        <v>26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4</v>
      </c>
      <c r="D186" s="223" t="n">
        <v>48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8</v>
      </c>
      <c r="C187" s="222" t="n">
        <v>121</v>
      </c>
      <c r="D187" s="223" t="n">
        <v>229</v>
      </c>
      <c r="E187" s="224" t="n">
        <v>79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79</v>
      </c>
      <c r="C188" s="222" t="n">
        <v>91</v>
      </c>
      <c r="D188" s="223" t="n">
        <v>170</v>
      </c>
      <c r="E188" s="224" t="n">
        <v>63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78</v>
      </c>
      <c r="C189" s="222" t="n">
        <v>75</v>
      </c>
      <c r="D189" s="223" t="n">
        <v>153</v>
      </c>
      <c r="E189" s="224" t="n">
        <v>53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2</v>
      </c>
      <c r="C190" s="222" t="n">
        <v>48</v>
      </c>
      <c r="D190" s="223" t="n">
        <v>100</v>
      </c>
      <c r="E190" s="224" t="n">
        <v>33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3</v>
      </c>
      <c r="D192" s="223" t="n">
        <v>108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9</v>
      </c>
      <c r="C194" s="222" t="n">
        <v>14</v>
      </c>
      <c r="D194" s="223" t="n">
        <v>33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1</v>
      </c>
      <c r="C195" s="222" t="n">
        <v>0</v>
      </c>
      <c r="D195" s="223" t="n">
        <v>1</v>
      </c>
      <c r="E195" s="224" t="n">
        <v>1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26</v>
      </c>
      <c r="C196" s="222" t="n">
        <v>24</v>
      </c>
      <c r="D196" s="223" t="n">
        <v>50</v>
      </c>
      <c r="E196" s="224" t="n">
        <v>14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19</v>
      </c>
      <c r="C197" s="222" t="n">
        <v>12</v>
      </c>
      <c r="D197" s="223" t="n">
        <v>31</v>
      </c>
      <c r="E197" s="224" t="n">
        <v>18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2</v>
      </c>
      <c r="C198" s="222" t="n">
        <v>3</v>
      </c>
      <c r="D198" s="223" t="n">
        <v>5</v>
      </c>
      <c r="E198" s="224" t="n">
        <v>1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8</v>
      </c>
      <c r="D199" s="223" t="n">
        <v>18</v>
      </c>
      <c r="E199" s="224" t="n">
        <v>4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10</v>
      </c>
      <c r="C200" s="222" t="n">
        <v>13</v>
      </c>
      <c r="D200" s="223" t="n">
        <v>23</v>
      </c>
      <c r="E200" s="224" t="n">
        <v>8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4</v>
      </c>
      <c r="C201" s="222" t="n">
        <v>2</v>
      </c>
      <c r="D201" s="223" t="n">
        <v>6</v>
      </c>
      <c r="E201" s="224" t="n">
        <v>2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2</v>
      </c>
      <c r="C202" s="222" t="n">
        <v>1</v>
      </c>
      <c r="D202" s="223" t="n">
        <v>3</v>
      </c>
      <c r="E202" s="224" t="n">
        <v>2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11</v>
      </c>
      <c r="C203" s="222" t="n">
        <v>5</v>
      </c>
      <c r="D203" s="223" t="n">
        <v>16</v>
      </c>
      <c r="E203" s="224" t="n">
        <v>8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8</v>
      </c>
      <c r="C204" s="222" t="n">
        <v>7</v>
      </c>
      <c r="D204" s="223" t="n">
        <v>15</v>
      </c>
      <c r="E204" s="224" t="n">
        <v>7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20" t="s">
        <v>255</v>
      </c>
      <c r="B205" s="226" t="n">
        <v>5</v>
      </c>
      <c r="C205" s="222" t="n">
        <v>4</v>
      </c>
      <c r="D205" s="223" t="n">
        <v>9</v>
      </c>
      <c r="E205" s="224" t="n">
        <v>4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45" t="s">
        <v>256</v>
      </c>
      <c r="B206" s="230" t="n">
        <v>0</v>
      </c>
      <c r="C206" s="231" t="n">
        <v>0</v>
      </c>
      <c r="D206" s="232" t="n">
        <v>0</v>
      </c>
      <c r="E206" s="233" t="n">
        <v>0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58" t="s">
        <v>257</v>
      </c>
      <c r="B207" s="235" t="n">
        <v>574</v>
      </c>
      <c r="C207" s="236" t="n">
        <v>576</v>
      </c>
      <c r="D207" s="237" t="n">
        <v>1150</v>
      </c>
      <c r="E207" s="238" t="n">
        <v>400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20" t="s">
        <v>258</v>
      </c>
      <c r="B208" s="230" t="n">
        <v>178</v>
      </c>
      <c r="C208" s="231" t="n">
        <v>179</v>
      </c>
      <c r="D208" s="232" t="n">
        <v>357</v>
      </c>
      <c r="E208" s="233" t="n">
        <v>108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70</v>
      </c>
      <c r="C209" s="222" t="n">
        <v>74</v>
      </c>
      <c r="D209" s="223" t="n">
        <v>144</v>
      </c>
      <c r="E209" s="224" t="n">
        <v>44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14</v>
      </c>
      <c r="C210" s="222" t="n">
        <v>8</v>
      </c>
      <c r="D210" s="223" t="n">
        <v>22</v>
      </c>
      <c r="E210" s="224" t="n">
        <v>8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2</v>
      </c>
      <c r="C211" s="222" t="n">
        <v>10</v>
      </c>
      <c r="D211" s="223" t="n">
        <v>22</v>
      </c>
      <c r="E211" s="224" t="n">
        <v>8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13</v>
      </c>
      <c r="C212" s="222" t="n">
        <v>15</v>
      </c>
      <c r="D212" s="223" t="n">
        <v>28</v>
      </c>
      <c r="E212" s="224" t="n">
        <v>9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5</v>
      </c>
      <c r="C213" s="222" t="n">
        <v>1</v>
      </c>
      <c r="D213" s="223" t="n">
        <v>6</v>
      </c>
      <c r="E213" s="224" t="n">
        <v>6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14</v>
      </c>
      <c r="C214" s="222" t="n">
        <v>9</v>
      </c>
      <c r="D214" s="223" t="n">
        <v>23</v>
      </c>
      <c r="E214" s="224" t="n">
        <v>8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6</v>
      </c>
      <c r="C215" s="222" t="n">
        <v>4</v>
      </c>
      <c r="D215" s="223" t="n">
        <v>10</v>
      </c>
      <c r="E215" s="224" t="n">
        <v>2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4</v>
      </c>
      <c r="C216" s="222" t="n">
        <v>2</v>
      </c>
      <c r="D216" s="223" t="n">
        <v>6</v>
      </c>
      <c r="E216" s="224" t="n">
        <v>1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/>
      <c r="C217" s="222" t="n">
        <v>0</v>
      </c>
      <c r="D217" s="223" t="n">
        <v>0</v>
      </c>
      <c r="E217" s="224" t="n">
        <v>0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20" t="s">
        <v>268</v>
      </c>
      <c r="B218" s="226" t="n">
        <v>0</v>
      </c>
      <c r="C218" s="222" t="n">
        <v>1</v>
      </c>
      <c r="D218" s="223" t="n">
        <v>1</v>
      </c>
      <c r="E218" s="224" t="n">
        <v>1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59" t="s">
        <v>269</v>
      </c>
      <c r="B219" s="230" t="n">
        <v>62</v>
      </c>
      <c r="C219" s="231" t="n">
        <v>71</v>
      </c>
      <c r="D219" s="232" t="n">
        <v>133</v>
      </c>
      <c r="E219" s="233" t="n">
        <v>44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58" t="s">
        <v>270</v>
      </c>
      <c r="B220" s="235" t="n">
        <v>380</v>
      </c>
      <c r="C220" s="236" t="n">
        <v>376</v>
      </c>
      <c r="D220" s="237" t="n">
        <v>756</v>
      </c>
      <c r="E220" s="238" t="n">
        <v>240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20" t="s">
        <v>271</v>
      </c>
      <c r="B221" s="230" t="n">
        <v>46</v>
      </c>
      <c r="C221" s="231" t="n">
        <v>47</v>
      </c>
      <c r="D221" s="232" t="n">
        <v>93</v>
      </c>
      <c r="E221" s="233" t="n">
        <v>28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26" t="n">
        <v>1</v>
      </c>
      <c r="C222" s="222" t="n">
        <v>6</v>
      </c>
      <c r="D222" s="223" t="n">
        <v>7</v>
      </c>
      <c r="E222" s="224" t="n">
        <v>3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20" t="s">
        <v>273</v>
      </c>
      <c r="B223" s="260" t="n">
        <v>81</v>
      </c>
      <c r="C223" s="249" t="n">
        <v>69</v>
      </c>
      <c r="D223" s="260" t="n">
        <v>150</v>
      </c>
      <c r="E223" s="261" t="n">
        <v>44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62" t="s">
        <v>274</v>
      </c>
      <c r="B224" s="260" t="n">
        <v>23</v>
      </c>
      <c r="C224" s="249" t="n">
        <v>35</v>
      </c>
      <c r="D224" s="260" t="n">
        <v>58</v>
      </c>
      <c r="E224" s="261" t="n">
        <v>18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27" t="s">
        <v>275</v>
      </c>
      <c r="B225" s="260" t="n">
        <v>8</v>
      </c>
      <c r="C225" s="249" t="n">
        <v>11</v>
      </c>
      <c r="D225" s="260" t="n">
        <v>19</v>
      </c>
      <c r="E225" s="261" t="n">
        <v>5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50" t="s">
        <v>276</v>
      </c>
      <c r="B226" s="260" t="n">
        <v>319</v>
      </c>
      <c r="C226" s="249" t="n">
        <v>340</v>
      </c>
      <c r="D226" s="260" t="n">
        <v>659</v>
      </c>
      <c r="E226" s="261" t="n">
        <v>206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27" t="s">
        <v>277</v>
      </c>
      <c r="B227" s="260" t="n">
        <v>136</v>
      </c>
      <c r="C227" s="249" t="n">
        <v>150</v>
      </c>
      <c r="D227" s="260" t="n">
        <v>286</v>
      </c>
      <c r="E227" s="261" t="n">
        <v>89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0" t="n">
        <v>0</v>
      </c>
      <c r="C228" s="249" t="n">
        <v>0</v>
      </c>
      <c r="D228" s="260" t="n">
        <v>0</v>
      </c>
      <c r="E228" s="261" t="n">
        <v>0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0" t="n">
        <v>63</v>
      </c>
      <c r="C229" s="249" t="n">
        <v>61</v>
      </c>
      <c r="D229" s="260" t="n">
        <v>124</v>
      </c>
      <c r="E229" s="261" t="n">
        <v>46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0" t="n">
        <v>27</v>
      </c>
      <c r="C230" s="249" t="n">
        <v>30</v>
      </c>
      <c r="D230" s="260" t="n">
        <v>57</v>
      </c>
      <c r="E230" s="261" t="n">
        <v>13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0" t="n">
        <v>146</v>
      </c>
      <c r="C231" s="249" t="n">
        <v>156</v>
      </c>
      <c r="D231" s="260" t="n">
        <v>302</v>
      </c>
      <c r="E231" s="261" t="n">
        <v>93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0" t="n">
        <v>0</v>
      </c>
      <c r="C232" s="249" t="n">
        <v>3</v>
      </c>
      <c r="D232" s="260" t="n">
        <v>3</v>
      </c>
      <c r="E232" s="261" t="n">
        <v>2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0" t="n">
        <v>0</v>
      </c>
      <c r="C233" s="249" t="n">
        <v>0</v>
      </c>
      <c r="D233" s="260" t="n">
        <v>0</v>
      </c>
      <c r="E233" s="261" t="n">
        <v>0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0" t="n">
        <v>14</v>
      </c>
      <c r="C234" s="249" t="n">
        <v>6</v>
      </c>
      <c r="D234" s="260" t="n">
        <v>20</v>
      </c>
      <c r="E234" s="261" t="n">
        <v>8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0" t="n">
        <v>2</v>
      </c>
      <c r="C235" s="249" t="n">
        <v>3</v>
      </c>
      <c r="D235" s="260" t="n">
        <v>5</v>
      </c>
      <c r="E235" s="261" t="n">
        <v>1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0" t="n">
        <v>611</v>
      </c>
      <c r="C236" s="249" t="n">
        <v>604</v>
      </c>
      <c r="D236" s="260" t="n">
        <v>1215</v>
      </c>
      <c r="E236" s="261" t="n">
        <v>409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27" t="s">
        <v>287</v>
      </c>
      <c r="B237" s="263" t="n">
        <v>352</v>
      </c>
      <c r="C237" s="252" t="n">
        <v>358</v>
      </c>
      <c r="D237" s="263" t="n">
        <v>710</v>
      </c>
      <c r="E237" s="264" t="n">
        <v>239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34" t="s">
        <v>288</v>
      </c>
      <c r="B238" s="265" t="n">
        <v>1829</v>
      </c>
      <c r="C238" s="254" t="n">
        <v>1879</v>
      </c>
      <c r="D238" s="265" t="n">
        <v>3708</v>
      </c>
      <c r="E238" s="266" t="n">
        <v>1204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27" t="s">
        <v>289</v>
      </c>
      <c r="B239" s="263" t="n">
        <v>1593</v>
      </c>
      <c r="C239" s="252" t="n">
        <v>1612</v>
      </c>
      <c r="D239" s="263" t="n">
        <v>3205</v>
      </c>
      <c r="E239" s="264" t="n">
        <v>1376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0" t="n">
        <v>726</v>
      </c>
      <c r="C240" s="249" t="n">
        <v>783</v>
      </c>
      <c r="D240" s="260" t="n">
        <v>1509</v>
      </c>
      <c r="E240" s="261" t="n">
        <v>680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0" t="n">
        <v>736</v>
      </c>
      <c r="C241" s="249" t="n">
        <v>729</v>
      </c>
      <c r="D241" s="260" t="n">
        <v>1465</v>
      </c>
      <c r="E241" s="261" t="n">
        <v>594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0" t="n">
        <v>503</v>
      </c>
      <c r="C242" s="249" t="n">
        <v>505</v>
      </c>
      <c r="D242" s="260" t="n">
        <v>1008</v>
      </c>
      <c r="E242" s="261" t="n">
        <v>398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0" t="n">
        <v>1399</v>
      </c>
      <c r="C243" s="249" t="n">
        <v>1423</v>
      </c>
      <c r="D243" s="260" t="n">
        <v>2822</v>
      </c>
      <c r="E243" s="261" t="n">
        <v>1192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0" t="n">
        <v>719</v>
      </c>
      <c r="C244" s="249" t="n">
        <v>734</v>
      </c>
      <c r="D244" s="260" t="n">
        <v>1453</v>
      </c>
      <c r="E244" s="261" t="n">
        <v>524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0" t="n">
        <v>885</v>
      </c>
      <c r="C245" s="249" t="n">
        <v>938</v>
      </c>
      <c r="D245" s="260" t="n">
        <v>1823</v>
      </c>
      <c r="E245" s="261" t="n">
        <v>756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0" t="n">
        <v>1092</v>
      </c>
      <c r="C246" s="249" t="n">
        <v>1121</v>
      </c>
      <c r="D246" s="260" t="n">
        <v>2213</v>
      </c>
      <c r="E246" s="261" t="n">
        <v>903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0" t="n">
        <v>465</v>
      </c>
      <c r="C247" s="249" t="n">
        <v>503</v>
      </c>
      <c r="D247" s="260" t="n">
        <v>968</v>
      </c>
      <c r="E247" s="261" t="n">
        <v>399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0" t="n">
        <v>623</v>
      </c>
      <c r="C248" s="249" t="n">
        <v>660</v>
      </c>
      <c r="D248" s="260" t="n">
        <v>1283</v>
      </c>
      <c r="E248" s="261" t="n">
        <v>453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0" t="n">
        <v>1102</v>
      </c>
      <c r="C249" s="249" t="n">
        <v>1128</v>
      </c>
      <c r="D249" s="260" t="n">
        <v>2230</v>
      </c>
      <c r="E249" s="261" t="n">
        <v>979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0" t="n">
        <v>824</v>
      </c>
      <c r="C250" s="249" t="n">
        <v>896</v>
      </c>
      <c r="D250" s="260" t="n">
        <v>1720</v>
      </c>
      <c r="E250" s="261" t="n">
        <v>659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0" t="n">
        <v>524</v>
      </c>
      <c r="C251" s="249" t="n">
        <v>542</v>
      </c>
      <c r="D251" s="260" t="n">
        <v>1066</v>
      </c>
      <c r="E251" s="261" t="n">
        <v>376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27" t="s">
        <v>302</v>
      </c>
      <c r="B252" s="263" t="n">
        <v>713</v>
      </c>
      <c r="C252" s="252" t="n">
        <v>787</v>
      </c>
      <c r="D252" s="263" t="n">
        <v>1500</v>
      </c>
      <c r="E252" s="264" t="n">
        <v>533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34" t="s">
        <v>303</v>
      </c>
      <c r="B253" s="265" t="n">
        <v>11904</v>
      </c>
      <c r="C253" s="254" t="n">
        <v>12361</v>
      </c>
      <c r="D253" s="265" t="n">
        <v>24265</v>
      </c>
      <c r="E253" s="266" t="n">
        <v>9822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27" t="s">
        <v>304</v>
      </c>
      <c r="B254" s="263" t="n">
        <v>426</v>
      </c>
      <c r="C254" s="252" t="n">
        <v>473</v>
      </c>
      <c r="D254" s="263" t="n">
        <v>899</v>
      </c>
      <c r="E254" s="264" t="n">
        <v>332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27" t="s">
        <v>305</v>
      </c>
      <c r="B255" s="260" t="n">
        <v>300</v>
      </c>
      <c r="C255" s="249" t="n">
        <v>324</v>
      </c>
      <c r="D255" s="260" t="n">
        <v>624</v>
      </c>
      <c r="E255" s="261" t="n">
        <v>246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39" t="s">
        <v>306</v>
      </c>
      <c r="B256" s="263" t="n">
        <v>270</v>
      </c>
      <c r="C256" s="252" t="n">
        <v>324</v>
      </c>
      <c r="D256" s="263" t="n">
        <v>594</v>
      </c>
      <c r="E256" s="264" t="n">
        <v>216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34" t="s">
        <v>307</v>
      </c>
      <c r="B257" s="265" t="n">
        <v>996</v>
      </c>
      <c r="C257" s="254" t="n">
        <v>1121</v>
      </c>
      <c r="D257" s="265" t="n">
        <v>2117</v>
      </c>
      <c r="E257" s="266" t="n">
        <v>794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27" t="s">
        <v>308</v>
      </c>
      <c r="B258" s="267" t="n">
        <v>0</v>
      </c>
      <c r="C258" s="268" t="n">
        <v>0</v>
      </c>
      <c r="D258" s="267" t="n">
        <v>0</v>
      </c>
      <c r="E258" s="269" t="n">
        <v>0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39" t="s">
        <v>309</v>
      </c>
      <c r="B259" s="270" t="n">
        <v>129</v>
      </c>
      <c r="C259" s="222" t="n">
        <v>131</v>
      </c>
      <c r="D259" s="270" t="n">
        <v>260</v>
      </c>
      <c r="E259" s="224" t="n">
        <v>87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27" t="s">
        <v>310</v>
      </c>
      <c r="B260" s="271" t="n">
        <v>508</v>
      </c>
      <c r="C260" s="272" t="n">
        <v>529</v>
      </c>
      <c r="D260" s="271" t="n">
        <v>1037</v>
      </c>
      <c r="E260" s="273" t="n">
        <v>357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74" t="s">
        <v>311</v>
      </c>
      <c r="B261" s="275" t="n">
        <v>269</v>
      </c>
      <c r="C261" s="276" t="n">
        <v>278</v>
      </c>
      <c r="D261" s="277" t="n">
        <v>547</v>
      </c>
      <c r="E261" s="278" t="n">
        <v>174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79" t="s">
        <v>312</v>
      </c>
      <c r="B262" s="280" t="n">
        <v>906</v>
      </c>
      <c r="C262" s="281" t="n">
        <v>938</v>
      </c>
      <c r="D262" s="282" t="n">
        <v>1844</v>
      </c>
      <c r="E262" s="283" t="n">
        <v>618</v>
      </c>
      <c r="G262" s="206"/>
      <c r="H262" s="206"/>
      <c r="I262" s="206"/>
      <c r="J262" s="206"/>
    </row>
    <row r="263" customFormat="false" ht="14.25" hidden="false" customHeight="false" outlineLevel="0" collapsed="false">
      <c r="A263" s="284" t="s">
        <v>313</v>
      </c>
      <c r="B263" s="285" t="n">
        <v>36479</v>
      </c>
      <c r="C263" s="286" t="n">
        <v>37655</v>
      </c>
      <c r="D263" s="287" t="n">
        <v>74134</v>
      </c>
      <c r="E263" s="288" t="n">
        <v>28254</v>
      </c>
      <c r="G263" s="206"/>
      <c r="H263" s="206"/>
      <c r="I263" s="206"/>
      <c r="J263" s="206"/>
    </row>
    <row r="264" customFormat="false" ht="14.25" hidden="false" customHeight="false" outlineLevel="0" collapsed="false">
      <c r="A264" s="218"/>
      <c r="B264" s="219"/>
      <c r="C264" s="219"/>
      <c r="D264" s="219"/>
      <c r="E264" s="219"/>
      <c r="G264" s="206"/>
      <c r="H264" s="206"/>
      <c r="I264" s="206"/>
      <c r="J264" s="206"/>
    </row>
    <row r="265" customFormat="false" ht="14.25" hidden="false" customHeight="false" outlineLevel="0" collapsed="false">
      <c r="A265" s="289" t="s">
        <v>314</v>
      </c>
      <c r="G265" s="206"/>
      <c r="H265" s="206"/>
      <c r="I265" s="206"/>
      <c r="J265" s="206"/>
    </row>
    <row r="266" customFormat="false" ht="13.5" hidden="false" customHeight="false" outlineLevel="0" collapsed="false"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  <row r="511" customFormat="false" ht="13.5" hidden="false" customHeight="false" outlineLevel="0" collapsed="false">
      <c r="G511" s="206"/>
      <c r="H511" s="206"/>
      <c r="I511" s="206"/>
      <c r="J511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39" activeCellId="0" sqref="F39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5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6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7</v>
      </c>
      <c r="B3" s="301" t="s">
        <v>318</v>
      </c>
      <c r="C3" s="301"/>
      <c r="D3" s="301"/>
      <c r="E3" s="301" t="s">
        <v>319</v>
      </c>
      <c r="F3" s="301"/>
      <c r="G3" s="301"/>
      <c r="H3" s="302" t="s">
        <v>320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1</v>
      </c>
      <c r="E4" s="303" t="s">
        <v>18</v>
      </c>
      <c r="F4" s="304" t="s">
        <v>22</v>
      </c>
      <c r="G4" s="305" t="s">
        <v>321</v>
      </c>
      <c r="H4" s="303" t="s">
        <v>18</v>
      </c>
      <c r="I4" s="304" t="s">
        <v>22</v>
      </c>
      <c r="J4" s="306" t="s">
        <v>321</v>
      </c>
      <c r="K4" s="299"/>
    </row>
    <row r="5" s="294" customFormat="true" ht="15" hidden="false" customHeight="true" outlineLevel="0" collapsed="false">
      <c r="A5" s="307" t="n">
        <v>0</v>
      </c>
      <c r="B5" s="308" t="n">
        <v>366</v>
      </c>
      <c r="C5" s="309" t="n">
        <v>313</v>
      </c>
      <c r="D5" s="310" t="n">
        <v>679</v>
      </c>
      <c r="E5" s="308" t="n">
        <v>366</v>
      </c>
      <c r="F5" s="309" t="n">
        <v>312</v>
      </c>
      <c r="G5" s="310" t="n">
        <v>678</v>
      </c>
      <c r="H5" s="308" t="n">
        <v>0</v>
      </c>
      <c r="I5" s="309" t="n">
        <v>1</v>
      </c>
      <c r="J5" s="311" t="n">
        <v>1</v>
      </c>
      <c r="K5" s="293"/>
    </row>
    <row r="6" s="294" customFormat="true" ht="15" hidden="false" customHeight="true" outlineLevel="0" collapsed="false">
      <c r="A6" s="312" t="n">
        <v>1</v>
      </c>
      <c r="B6" s="308" t="n">
        <v>365</v>
      </c>
      <c r="C6" s="313" t="n">
        <v>369</v>
      </c>
      <c r="D6" s="310" t="n">
        <v>734</v>
      </c>
      <c r="E6" s="308" t="n">
        <v>360</v>
      </c>
      <c r="F6" s="313" t="n">
        <v>366</v>
      </c>
      <c r="G6" s="310" t="n">
        <v>726</v>
      </c>
      <c r="H6" s="308" t="n">
        <v>5</v>
      </c>
      <c r="I6" s="313" t="n">
        <v>3</v>
      </c>
      <c r="J6" s="314" t="n">
        <v>8</v>
      </c>
      <c r="K6" s="293"/>
    </row>
    <row r="7" s="294" customFormat="true" ht="15" hidden="false" customHeight="true" outlineLevel="0" collapsed="false">
      <c r="A7" s="312" t="n">
        <v>2</v>
      </c>
      <c r="B7" s="308" t="n">
        <v>371</v>
      </c>
      <c r="C7" s="313" t="n">
        <v>346</v>
      </c>
      <c r="D7" s="310" t="n">
        <v>717</v>
      </c>
      <c r="E7" s="308" t="n">
        <v>367</v>
      </c>
      <c r="F7" s="313" t="n">
        <v>342</v>
      </c>
      <c r="G7" s="310" t="n">
        <v>709</v>
      </c>
      <c r="H7" s="308" t="n">
        <v>4</v>
      </c>
      <c r="I7" s="313" t="n">
        <v>4</v>
      </c>
      <c r="J7" s="314" t="n">
        <v>8</v>
      </c>
      <c r="K7" s="293"/>
    </row>
    <row r="8" s="294" customFormat="true" ht="15" hidden="false" customHeight="true" outlineLevel="0" collapsed="false">
      <c r="A8" s="312" t="n">
        <v>3</v>
      </c>
      <c r="B8" s="308" t="n">
        <v>388</v>
      </c>
      <c r="C8" s="313" t="n">
        <v>356</v>
      </c>
      <c r="D8" s="310" t="n">
        <v>744</v>
      </c>
      <c r="E8" s="308" t="n">
        <v>384</v>
      </c>
      <c r="F8" s="313" t="n">
        <v>353</v>
      </c>
      <c r="G8" s="310" t="n">
        <v>737</v>
      </c>
      <c r="H8" s="308" t="n">
        <v>4</v>
      </c>
      <c r="I8" s="313" t="n">
        <v>3</v>
      </c>
      <c r="J8" s="314" t="n">
        <v>7</v>
      </c>
      <c r="K8" s="293"/>
    </row>
    <row r="9" s="294" customFormat="true" ht="15" hidden="false" customHeight="true" outlineLevel="0" collapsed="false">
      <c r="A9" s="312" t="n">
        <v>4</v>
      </c>
      <c r="B9" s="308" t="n">
        <v>343</v>
      </c>
      <c r="C9" s="313" t="n">
        <v>370</v>
      </c>
      <c r="D9" s="310" t="n">
        <v>713</v>
      </c>
      <c r="E9" s="308" t="n">
        <v>342</v>
      </c>
      <c r="F9" s="313" t="n">
        <v>367</v>
      </c>
      <c r="G9" s="310" t="n">
        <v>709</v>
      </c>
      <c r="H9" s="308" t="n">
        <v>1</v>
      </c>
      <c r="I9" s="313" t="n">
        <v>3</v>
      </c>
      <c r="J9" s="314" t="n">
        <v>4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24</v>
      </c>
      <c r="C10" s="313" t="n">
        <v>330</v>
      </c>
      <c r="D10" s="310" t="n">
        <v>654</v>
      </c>
      <c r="E10" s="308" t="n">
        <v>323</v>
      </c>
      <c r="F10" s="313" t="n">
        <v>330</v>
      </c>
      <c r="G10" s="310" t="n">
        <v>653</v>
      </c>
      <c r="H10" s="308" t="n">
        <v>1</v>
      </c>
      <c r="I10" s="313" t="n">
        <v>0</v>
      </c>
      <c r="J10" s="314" t="n">
        <v>1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60</v>
      </c>
      <c r="C11" s="313" t="n">
        <v>312</v>
      </c>
      <c r="D11" s="310" t="n">
        <v>672</v>
      </c>
      <c r="E11" s="308" t="n">
        <v>358</v>
      </c>
      <c r="F11" s="313" t="n">
        <v>308</v>
      </c>
      <c r="G11" s="310" t="n">
        <v>666</v>
      </c>
      <c r="H11" s="308" t="n">
        <v>2</v>
      </c>
      <c r="I11" s="313" t="n">
        <v>4</v>
      </c>
      <c r="J11" s="314" t="n">
        <v>6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29</v>
      </c>
      <c r="C12" s="313" t="n">
        <v>312</v>
      </c>
      <c r="D12" s="310" t="n">
        <v>641</v>
      </c>
      <c r="E12" s="308" t="n">
        <v>328</v>
      </c>
      <c r="F12" s="313" t="n">
        <v>312</v>
      </c>
      <c r="G12" s="310" t="n">
        <v>640</v>
      </c>
      <c r="H12" s="308" t="n">
        <v>1</v>
      </c>
      <c r="I12" s="313" t="n">
        <v>0</v>
      </c>
      <c r="J12" s="314" t="n">
        <v>1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25</v>
      </c>
      <c r="C13" s="313" t="n">
        <v>368</v>
      </c>
      <c r="D13" s="310" t="n">
        <v>693</v>
      </c>
      <c r="E13" s="308" t="n">
        <v>323</v>
      </c>
      <c r="F13" s="313" t="n">
        <v>363</v>
      </c>
      <c r="G13" s="310" t="n">
        <v>686</v>
      </c>
      <c r="H13" s="308" t="n">
        <v>2</v>
      </c>
      <c r="I13" s="313" t="n">
        <v>5</v>
      </c>
      <c r="J13" s="314" t="n">
        <v>7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15</v>
      </c>
      <c r="C14" s="313" t="n">
        <v>333</v>
      </c>
      <c r="D14" s="310" t="n">
        <v>648</v>
      </c>
      <c r="E14" s="308" t="n">
        <v>312</v>
      </c>
      <c r="F14" s="313" t="n">
        <v>328</v>
      </c>
      <c r="G14" s="310" t="n">
        <v>640</v>
      </c>
      <c r="H14" s="308" t="n">
        <v>3</v>
      </c>
      <c r="I14" s="313" t="n">
        <v>5</v>
      </c>
      <c r="J14" s="314" t="n">
        <v>8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20</v>
      </c>
      <c r="C15" s="313" t="n">
        <v>315</v>
      </c>
      <c r="D15" s="310" t="n">
        <v>635</v>
      </c>
      <c r="E15" s="308" t="n">
        <v>317</v>
      </c>
      <c r="F15" s="313" t="n">
        <v>313</v>
      </c>
      <c r="G15" s="310" t="n">
        <v>630</v>
      </c>
      <c r="H15" s="308" t="n">
        <v>3</v>
      </c>
      <c r="I15" s="313" t="n">
        <v>2</v>
      </c>
      <c r="J15" s="314" t="n">
        <v>5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71</v>
      </c>
      <c r="C16" s="313" t="n">
        <v>324</v>
      </c>
      <c r="D16" s="310" t="n">
        <v>695</v>
      </c>
      <c r="E16" s="308" t="n">
        <v>369</v>
      </c>
      <c r="F16" s="313" t="n">
        <v>320</v>
      </c>
      <c r="G16" s="310" t="n">
        <v>689</v>
      </c>
      <c r="H16" s="308" t="n">
        <v>2</v>
      </c>
      <c r="I16" s="313" t="n">
        <v>4</v>
      </c>
      <c r="J16" s="314" t="n">
        <v>6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24</v>
      </c>
      <c r="C17" s="313" t="n">
        <v>293</v>
      </c>
      <c r="D17" s="310" t="n">
        <v>617</v>
      </c>
      <c r="E17" s="308" t="n">
        <v>323</v>
      </c>
      <c r="F17" s="313" t="n">
        <v>290</v>
      </c>
      <c r="G17" s="310" t="n">
        <v>613</v>
      </c>
      <c r="H17" s="308" t="n">
        <v>1</v>
      </c>
      <c r="I17" s="313" t="n">
        <v>3</v>
      </c>
      <c r="J17" s="314" t="n">
        <v>4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52</v>
      </c>
      <c r="C18" s="313" t="n">
        <v>293</v>
      </c>
      <c r="D18" s="310" t="n">
        <v>645</v>
      </c>
      <c r="E18" s="308" t="n">
        <v>351</v>
      </c>
      <c r="F18" s="313" t="n">
        <v>291</v>
      </c>
      <c r="G18" s="310" t="n">
        <v>642</v>
      </c>
      <c r="H18" s="308" t="n">
        <v>1</v>
      </c>
      <c r="I18" s="313" t="n">
        <v>2</v>
      </c>
      <c r="J18" s="314" t="n">
        <v>3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67</v>
      </c>
      <c r="C19" s="313" t="n">
        <v>335</v>
      </c>
      <c r="D19" s="310" t="n">
        <v>702</v>
      </c>
      <c r="E19" s="308" t="n">
        <v>363</v>
      </c>
      <c r="F19" s="313" t="n">
        <v>334</v>
      </c>
      <c r="G19" s="310" t="n">
        <v>697</v>
      </c>
      <c r="H19" s="308" t="n">
        <v>4</v>
      </c>
      <c r="I19" s="313" t="n">
        <v>1</v>
      </c>
      <c r="J19" s="314" t="n">
        <v>5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78</v>
      </c>
      <c r="C20" s="313" t="n">
        <v>371</v>
      </c>
      <c r="D20" s="310" t="n">
        <v>749</v>
      </c>
      <c r="E20" s="308" t="n">
        <v>374</v>
      </c>
      <c r="F20" s="313" t="n">
        <v>367</v>
      </c>
      <c r="G20" s="310" t="n">
        <v>741</v>
      </c>
      <c r="H20" s="308" t="n">
        <v>4</v>
      </c>
      <c r="I20" s="313" t="n">
        <v>4</v>
      </c>
      <c r="J20" s="314" t="n">
        <v>8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420</v>
      </c>
      <c r="C21" s="313" t="n">
        <v>389</v>
      </c>
      <c r="D21" s="310" t="n">
        <v>809</v>
      </c>
      <c r="E21" s="308" t="n">
        <v>416</v>
      </c>
      <c r="F21" s="313" t="n">
        <v>385</v>
      </c>
      <c r="G21" s="310" t="n">
        <v>801</v>
      </c>
      <c r="H21" s="308" t="n">
        <v>4</v>
      </c>
      <c r="I21" s="313" t="n">
        <v>4</v>
      </c>
      <c r="J21" s="314" t="n">
        <v>8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66</v>
      </c>
      <c r="C22" s="313" t="n">
        <v>421</v>
      </c>
      <c r="D22" s="310" t="n">
        <v>887</v>
      </c>
      <c r="E22" s="308" t="n">
        <v>464</v>
      </c>
      <c r="F22" s="313" t="n">
        <v>419</v>
      </c>
      <c r="G22" s="310" t="n">
        <v>883</v>
      </c>
      <c r="H22" s="308" t="n">
        <v>2</v>
      </c>
      <c r="I22" s="313" t="n">
        <v>2</v>
      </c>
      <c r="J22" s="314" t="n">
        <v>4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52</v>
      </c>
      <c r="C23" s="313" t="n">
        <v>411</v>
      </c>
      <c r="D23" s="310" t="n">
        <v>863</v>
      </c>
      <c r="E23" s="308" t="n">
        <v>450</v>
      </c>
      <c r="F23" s="313" t="n">
        <v>405</v>
      </c>
      <c r="G23" s="310" t="n">
        <v>855</v>
      </c>
      <c r="H23" s="308" t="n">
        <v>2</v>
      </c>
      <c r="I23" s="313" t="n">
        <v>6</v>
      </c>
      <c r="J23" s="314" t="n">
        <v>8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477</v>
      </c>
      <c r="C24" s="313" t="n">
        <v>448</v>
      </c>
      <c r="D24" s="310" t="n">
        <v>925</v>
      </c>
      <c r="E24" s="308" t="n">
        <v>473</v>
      </c>
      <c r="F24" s="313" t="n">
        <v>446</v>
      </c>
      <c r="G24" s="310" t="n">
        <v>919</v>
      </c>
      <c r="H24" s="308" t="n">
        <v>4</v>
      </c>
      <c r="I24" s="313" t="n">
        <v>2</v>
      </c>
      <c r="J24" s="314" t="n">
        <v>6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543</v>
      </c>
      <c r="C25" s="313" t="n">
        <v>499</v>
      </c>
      <c r="D25" s="310" t="n">
        <v>1042</v>
      </c>
      <c r="E25" s="308" t="n">
        <v>542</v>
      </c>
      <c r="F25" s="313" t="n">
        <v>494</v>
      </c>
      <c r="G25" s="310" t="n">
        <v>1036</v>
      </c>
      <c r="H25" s="308" t="n">
        <v>1</v>
      </c>
      <c r="I25" s="313" t="n">
        <v>5</v>
      </c>
      <c r="J25" s="314" t="n">
        <v>6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59</v>
      </c>
      <c r="C26" s="313" t="n">
        <v>442</v>
      </c>
      <c r="D26" s="310" t="n">
        <v>901</v>
      </c>
      <c r="E26" s="308" t="n">
        <v>457</v>
      </c>
      <c r="F26" s="313" t="n">
        <v>433</v>
      </c>
      <c r="G26" s="310" t="n">
        <v>890</v>
      </c>
      <c r="H26" s="308" t="n">
        <v>2</v>
      </c>
      <c r="I26" s="313" t="n">
        <v>9</v>
      </c>
      <c r="J26" s="314" t="n">
        <v>11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09</v>
      </c>
      <c r="C27" s="313" t="n">
        <v>491</v>
      </c>
      <c r="D27" s="310" t="n">
        <v>1000</v>
      </c>
      <c r="E27" s="308" t="n">
        <v>502</v>
      </c>
      <c r="F27" s="313" t="n">
        <v>483</v>
      </c>
      <c r="G27" s="310" t="n">
        <v>985</v>
      </c>
      <c r="H27" s="308" t="n">
        <v>7</v>
      </c>
      <c r="I27" s="313" t="n">
        <v>8</v>
      </c>
      <c r="J27" s="314" t="n">
        <v>15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83</v>
      </c>
      <c r="C28" s="313" t="n">
        <v>513</v>
      </c>
      <c r="D28" s="310" t="n">
        <v>996</v>
      </c>
      <c r="E28" s="308" t="n">
        <v>477</v>
      </c>
      <c r="F28" s="313" t="n">
        <v>513</v>
      </c>
      <c r="G28" s="310" t="n">
        <v>990</v>
      </c>
      <c r="H28" s="308" t="n">
        <v>6</v>
      </c>
      <c r="I28" s="313" t="n">
        <v>0</v>
      </c>
      <c r="J28" s="314" t="n">
        <v>6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57</v>
      </c>
      <c r="C29" s="313" t="n">
        <v>500</v>
      </c>
      <c r="D29" s="310" t="n">
        <v>1057</v>
      </c>
      <c r="E29" s="308" t="n">
        <v>544</v>
      </c>
      <c r="F29" s="313" t="n">
        <v>496</v>
      </c>
      <c r="G29" s="310" t="n">
        <v>1040</v>
      </c>
      <c r="H29" s="308" t="n">
        <v>13</v>
      </c>
      <c r="I29" s="313" t="n">
        <v>4</v>
      </c>
      <c r="J29" s="314" t="n">
        <v>17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53</v>
      </c>
      <c r="C30" s="313" t="n">
        <v>498</v>
      </c>
      <c r="D30" s="310" t="n">
        <v>1051</v>
      </c>
      <c r="E30" s="308" t="n">
        <v>544</v>
      </c>
      <c r="F30" s="313" t="n">
        <v>491</v>
      </c>
      <c r="G30" s="310" t="n">
        <v>1035</v>
      </c>
      <c r="H30" s="308" t="n">
        <v>9</v>
      </c>
      <c r="I30" s="313" t="n">
        <v>7</v>
      </c>
      <c r="J30" s="314" t="n">
        <v>16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37</v>
      </c>
      <c r="C31" s="313" t="n">
        <v>570</v>
      </c>
      <c r="D31" s="310" t="n">
        <v>1107</v>
      </c>
      <c r="E31" s="308" t="n">
        <v>524</v>
      </c>
      <c r="F31" s="313" t="n">
        <v>567</v>
      </c>
      <c r="G31" s="310" t="n">
        <v>1091</v>
      </c>
      <c r="H31" s="308" t="n">
        <v>13</v>
      </c>
      <c r="I31" s="313" t="n">
        <v>3</v>
      </c>
      <c r="J31" s="314" t="n">
        <v>16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609</v>
      </c>
      <c r="C32" s="313" t="n">
        <v>611</v>
      </c>
      <c r="D32" s="310" t="n">
        <v>1220</v>
      </c>
      <c r="E32" s="308" t="n">
        <v>601</v>
      </c>
      <c r="F32" s="313" t="n">
        <v>605</v>
      </c>
      <c r="G32" s="310" t="n">
        <v>1206</v>
      </c>
      <c r="H32" s="308" t="n">
        <v>8</v>
      </c>
      <c r="I32" s="313" t="n">
        <v>6</v>
      </c>
      <c r="J32" s="314" t="n">
        <v>14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07</v>
      </c>
      <c r="C33" s="313" t="n">
        <v>661</v>
      </c>
      <c r="D33" s="310" t="n">
        <v>1268</v>
      </c>
      <c r="E33" s="308" t="n">
        <v>599</v>
      </c>
      <c r="F33" s="313" t="n">
        <v>651</v>
      </c>
      <c r="G33" s="310" t="n">
        <v>1250</v>
      </c>
      <c r="H33" s="308" t="n">
        <v>8</v>
      </c>
      <c r="I33" s="313" t="n">
        <v>10</v>
      </c>
      <c r="J33" s="314" t="n">
        <v>18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668</v>
      </c>
      <c r="C34" s="313" t="n">
        <v>653</v>
      </c>
      <c r="D34" s="310" t="n">
        <v>1321</v>
      </c>
      <c r="E34" s="308" t="n">
        <v>658</v>
      </c>
      <c r="F34" s="313" t="n">
        <v>643</v>
      </c>
      <c r="G34" s="310" t="n">
        <v>1301</v>
      </c>
      <c r="H34" s="308" t="n">
        <v>10</v>
      </c>
      <c r="I34" s="313" t="n">
        <v>10</v>
      </c>
      <c r="J34" s="314" t="n">
        <v>20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79</v>
      </c>
      <c r="C35" s="313" t="n">
        <v>651</v>
      </c>
      <c r="D35" s="310" t="n">
        <v>1330</v>
      </c>
      <c r="E35" s="308" t="n">
        <v>672</v>
      </c>
      <c r="F35" s="313" t="n">
        <v>646</v>
      </c>
      <c r="G35" s="310" t="n">
        <v>1318</v>
      </c>
      <c r="H35" s="308" t="n">
        <v>7</v>
      </c>
      <c r="I35" s="313" t="n">
        <v>5</v>
      </c>
      <c r="J35" s="314" t="n">
        <v>12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24</v>
      </c>
      <c r="C36" s="313" t="n">
        <v>619</v>
      </c>
      <c r="D36" s="310" t="n">
        <v>1243</v>
      </c>
      <c r="E36" s="308" t="n">
        <v>615</v>
      </c>
      <c r="F36" s="313" t="n">
        <v>611</v>
      </c>
      <c r="G36" s="310" t="n">
        <v>1226</v>
      </c>
      <c r="H36" s="308" t="n">
        <v>9</v>
      </c>
      <c r="I36" s="313" t="n">
        <v>8</v>
      </c>
      <c r="J36" s="314" t="n">
        <v>17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01</v>
      </c>
      <c r="C37" s="313" t="n">
        <v>551</v>
      </c>
      <c r="D37" s="310" t="n">
        <v>1152</v>
      </c>
      <c r="E37" s="308" t="n">
        <v>593</v>
      </c>
      <c r="F37" s="313" t="n">
        <v>540</v>
      </c>
      <c r="G37" s="310" t="n">
        <v>1133</v>
      </c>
      <c r="H37" s="308" t="n">
        <v>8</v>
      </c>
      <c r="I37" s="313" t="n">
        <v>11</v>
      </c>
      <c r="J37" s="314" t="n">
        <v>19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18</v>
      </c>
      <c r="C38" s="313" t="n">
        <v>583</v>
      </c>
      <c r="D38" s="310" t="n">
        <v>1201</v>
      </c>
      <c r="E38" s="308" t="n">
        <v>608</v>
      </c>
      <c r="F38" s="313" t="n">
        <v>579</v>
      </c>
      <c r="G38" s="310" t="n">
        <v>1187</v>
      </c>
      <c r="H38" s="308" t="n">
        <v>10</v>
      </c>
      <c r="I38" s="313" t="n">
        <v>4</v>
      </c>
      <c r="J38" s="314" t="n">
        <v>14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79</v>
      </c>
      <c r="C39" s="313" t="n">
        <v>535</v>
      </c>
      <c r="D39" s="310" t="n">
        <v>1114</v>
      </c>
      <c r="E39" s="308" t="n">
        <v>569</v>
      </c>
      <c r="F39" s="313" t="n">
        <v>526</v>
      </c>
      <c r="G39" s="310" t="n">
        <v>1095</v>
      </c>
      <c r="H39" s="308" t="n">
        <v>10</v>
      </c>
      <c r="I39" s="313" t="n">
        <v>9</v>
      </c>
      <c r="J39" s="314" t="n">
        <v>19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506</v>
      </c>
      <c r="C40" s="313" t="n">
        <v>489</v>
      </c>
      <c r="D40" s="310" t="n">
        <v>995</v>
      </c>
      <c r="E40" s="308" t="n">
        <v>501</v>
      </c>
      <c r="F40" s="313" t="n">
        <v>482</v>
      </c>
      <c r="G40" s="310" t="n">
        <v>983</v>
      </c>
      <c r="H40" s="308" t="n">
        <v>5</v>
      </c>
      <c r="I40" s="313" t="n">
        <v>7</v>
      </c>
      <c r="J40" s="314" t="n">
        <v>12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476</v>
      </c>
      <c r="C41" s="313" t="n">
        <v>483</v>
      </c>
      <c r="D41" s="310" t="n">
        <v>959</v>
      </c>
      <c r="E41" s="308" t="n">
        <v>471</v>
      </c>
      <c r="F41" s="313" t="n">
        <v>479</v>
      </c>
      <c r="G41" s="310" t="n">
        <v>950</v>
      </c>
      <c r="H41" s="308" t="n">
        <v>5</v>
      </c>
      <c r="I41" s="313" t="n">
        <v>4</v>
      </c>
      <c r="J41" s="314" t="n">
        <v>9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432</v>
      </c>
      <c r="C42" s="313" t="n">
        <v>422</v>
      </c>
      <c r="D42" s="310" t="n">
        <v>854</v>
      </c>
      <c r="E42" s="308" t="n">
        <v>416</v>
      </c>
      <c r="F42" s="313" t="n">
        <v>413</v>
      </c>
      <c r="G42" s="310" t="n">
        <v>829</v>
      </c>
      <c r="H42" s="308" t="n">
        <v>16</v>
      </c>
      <c r="I42" s="313" t="n">
        <v>9</v>
      </c>
      <c r="J42" s="314" t="n">
        <v>25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54</v>
      </c>
      <c r="C43" s="313" t="n">
        <v>472</v>
      </c>
      <c r="D43" s="310" t="n">
        <v>926</v>
      </c>
      <c r="E43" s="308" t="n">
        <v>448</v>
      </c>
      <c r="F43" s="313" t="n">
        <v>467</v>
      </c>
      <c r="G43" s="310" t="n">
        <v>915</v>
      </c>
      <c r="H43" s="308" t="n">
        <v>6</v>
      </c>
      <c r="I43" s="313" t="n">
        <v>5</v>
      </c>
      <c r="J43" s="314" t="n">
        <v>11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401</v>
      </c>
      <c r="C44" s="313" t="n">
        <v>428</v>
      </c>
      <c r="D44" s="310" t="n">
        <v>829</v>
      </c>
      <c r="E44" s="308" t="n">
        <v>392</v>
      </c>
      <c r="F44" s="313" t="n">
        <v>420</v>
      </c>
      <c r="G44" s="310" t="n">
        <v>812</v>
      </c>
      <c r="H44" s="308" t="n">
        <v>9</v>
      </c>
      <c r="I44" s="313" t="n">
        <v>8</v>
      </c>
      <c r="J44" s="314" t="n">
        <v>17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382</v>
      </c>
      <c r="C45" s="313" t="n">
        <v>406</v>
      </c>
      <c r="D45" s="310" t="n">
        <v>788</v>
      </c>
      <c r="E45" s="308" t="n">
        <v>375</v>
      </c>
      <c r="F45" s="313" t="n">
        <v>391</v>
      </c>
      <c r="G45" s="310" t="n">
        <v>766</v>
      </c>
      <c r="H45" s="308" t="n">
        <v>7</v>
      </c>
      <c r="I45" s="313" t="n">
        <v>15</v>
      </c>
      <c r="J45" s="314" t="n">
        <v>22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405</v>
      </c>
      <c r="C46" s="313" t="n">
        <v>394</v>
      </c>
      <c r="D46" s="310" t="n">
        <v>799</v>
      </c>
      <c r="E46" s="308" t="n">
        <v>400</v>
      </c>
      <c r="F46" s="313" t="n">
        <v>388</v>
      </c>
      <c r="G46" s="310" t="n">
        <v>788</v>
      </c>
      <c r="H46" s="308" t="n">
        <v>5</v>
      </c>
      <c r="I46" s="313" t="n">
        <v>6</v>
      </c>
      <c r="J46" s="314" t="n">
        <v>11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56</v>
      </c>
      <c r="C47" s="313" t="n">
        <v>381</v>
      </c>
      <c r="D47" s="310" t="n">
        <v>737</v>
      </c>
      <c r="E47" s="308" t="n">
        <v>353</v>
      </c>
      <c r="F47" s="313" t="n">
        <v>375</v>
      </c>
      <c r="G47" s="310" t="n">
        <v>728</v>
      </c>
      <c r="H47" s="308" t="n">
        <v>3</v>
      </c>
      <c r="I47" s="313" t="n">
        <v>6</v>
      </c>
      <c r="J47" s="314" t="n">
        <v>9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401</v>
      </c>
      <c r="C48" s="313" t="n">
        <v>418</v>
      </c>
      <c r="D48" s="310" t="n">
        <v>819</v>
      </c>
      <c r="E48" s="308" t="n">
        <v>396</v>
      </c>
      <c r="F48" s="313" t="n">
        <v>413</v>
      </c>
      <c r="G48" s="310" t="n">
        <v>809</v>
      </c>
      <c r="H48" s="308" t="n">
        <v>5</v>
      </c>
      <c r="I48" s="313" t="n">
        <v>5</v>
      </c>
      <c r="J48" s="314" t="n">
        <v>10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412</v>
      </c>
      <c r="C49" s="313" t="n">
        <v>437</v>
      </c>
      <c r="D49" s="310" t="n">
        <v>849</v>
      </c>
      <c r="E49" s="308" t="n">
        <v>406</v>
      </c>
      <c r="F49" s="313" t="n">
        <v>429</v>
      </c>
      <c r="G49" s="310" t="n">
        <v>835</v>
      </c>
      <c r="H49" s="308" t="n">
        <v>6</v>
      </c>
      <c r="I49" s="313" t="n">
        <v>8</v>
      </c>
      <c r="J49" s="314" t="n">
        <v>14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405</v>
      </c>
      <c r="C50" s="313" t="n">
        <v>409</v>
      </c>
      <c r="D50" s="310" t="n">
        <v>814</v>
      </c>
      <c r="E50" s="308" t="n">
        <v>397</v>
      </c>
      <c r="F50" s="313" t="n">
        <v>405</v>
      </c>
      <c r="G50" s="310" t="n">
        <v>802</v>
      </c>
      <c r="H50" s="308" t="n">
        <v>8</v>
      </c>
      <c r="I50" s="313" t="n">
        <v>4</v>
      </c>
      <c r="J50" s="314" t="n">
        <v>12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70</v>
      </c>
      <c r="C51" s="313" t="n">
        <v>402</v>
      </c>
      <c r="D51" s="310" t="n">
        <v>772</v>
      </c>
      <c r="E51" s="308" t="n">
        <v>364</v>
      </c>
      <c r="F51" s="313" t="n">
        <v>398</v>
      </c>
      <c r="G51" s="310" t="n">
        <v>762</v>
      </c>
      <c r="H51" s="308" t="n">
        <v>6</v>
      </c>
      <c r="I51" s="313" t="n">
        <v>4</v>
      </c>
      <c r="J51" s="314" t="n">
        <v>10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48</v>
      </c>
      <c r="C52" s="313" t="n">
        <v>470</v>
      </c>
      <c r="D52" s="310" t="n">
        <v>918</v>
      </c>
      <c r="E52" s="308" t="n">
        <v>442</v>
      </c>
      <c r="F52" s="313" t="n">
        <v>466</v>
      </c>
      <c r="G52" s="310" t="n">
        <v>908</v>
      </c>
      <c r="H52" s="308" t="n">
        <v>6</v>
      </c>
      <c r="I52" s="313" t="n">
        <v>4</v>
      </c>
      <c r="J52" s="314" t="n">
        <v>10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509</v>
      </c>
      <c r="C53" s="313" t="n">
        <v>528</v>
      </c>
      <c r="D53" s="310" t="n">
        <v>1037</v>
      </c>
      <c r="E53" s="308" t="n">
        <v>505</v>
      </c>
      <c r="F53" s="313" t="n">
        <v>523</v>
      </c>
      <c r="G53" s="310" t="n">
        <v>1028</v>
      </c>
      <c r="H53" s="308" t="n">
        <v>4</v>
      </c>
      <c r="I53" s="313" t="n">
        <v>5</v>
      </c>
      <c r="J53" s="314" t="n">
        <v>9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46</v>
      </c>
      <c r="C54" s="313" t="n">
        <v>477</v>
      </c>
      <c r="D54" s="310" t="n">
        <v>923</v>
      </c>
      <c r="E54" s="308" t="n">
        <v>439</v>
      </c>
      <c r="F54" s="313" t="n">
        <v>470</v>
      </c>
      <c r="G54" s="310" t="n">
        <v>909</v>
      </c>
      <c r="H54" s="308" t="n">
        <v>7</v>
      </c>
      <c r="I54" s="313" t="n">
        <v>7</v>
      </c>
      <c r="J54" s="314" t="n">
        <v>14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27</v>
      </c>
      <c r="C55" s="313" t="n">
        <v>520</v>
      </c>
      <c r="D55" s="310" t="n">
        <v>1047</v>
      </c>
      <c r="E55" s="308" t="n">
        <v>520</v>
      </c>
      <c r="F55" s="313" t="n">
        <v>518</v>
      </c>
      <c r="G55" s="310" t="n">
        <v>1038</v>
      </c>
      <c r="H55" s="308" t="n">
        <v>7</v>
      </c>
      <c r="I55" s="313" t="n">
        <v>2</v>
      </c>
      <c r="J55" s="314" t="n">
        <v>9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66</v>
      </c>
      <c r="C56" s="313" t="n">
        <v>629</v>
      </c>
      <c r="D56" s="317" t="n">
        <v>1195</v>
      </c>
      <c r="E56" s="316" t="n">
        <v>561</v>
      </c>
      <c r="F56" s="313" t="n">
        <v>623</v>
      </c>
      <c r="G56" s="317" t="n">
        <v>1184</v>
      </c>
      <c r="H56" s="316" t="n">
        <v>5</v>
      </c>
      <c r="I56" s="313" t="n">
        <v>6</v>
      </c>
      <c r="J56" s="314" t="n">
        <v>11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35</v>
      </c>
      <c r="C57" s="313" t="n">
        <v>738</v>
      </c>
      <c r="D57" s="317" t="n">
        <v>1373</v>
      </c>
      <c r="E57" s="316" t="n">
        <v>632</v>
      </c>
      <c r="F57" s="313" t="n">
        <v>735</v>
      </c>
      <c r="G57" s="317" t="n">
        <v>1367</v>
      </c>
      <c r="H57" s="316" t="n">
        <v>3</v>
      </c>
      <c r="I57" s="313" t="n">
        <v>3</v>
      </c>
      <c r="J57" s="314" t="n">
        <v>6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22</v>
      </c>
      <c r="C58" s="313" t="n">
        <v>783</v>
      </c>
      <c r="D58" s="317" t="n">
        <v>1505</v>
      </c>
      <c r="E58" s="316" t="n">
        <v>719</v>
      </c>
      <c r="F58" s="313" t="n">
        <v>779</v>
      </c>
      <c r="G58" s="317" t="n">
        <v>1498</v>
      </c>
      <c r="H58" s="316" t="n">
        <v>3</v>
      </c>
      <c r="I58" s="313" t="n">
        <v>4</v>
      </c>
      <c r="J58" s="314" t="n">
        <v>7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71</v>
      </c>
      <c r="C59" s="313" t="n">
        <v>885</v>
      </c>
      <c r="D59" s="317" t="n">
        <v>1656</v>
      </c>
      <c r="E59" s="316" t="n">
        <v>769</v>
      </c>
      <c r="F59" s="313" t="n">
        <v>880</v>
      </c>
      <c r="G59" s="317" t="n">
        <v>1649</v>
      </c>
      <c r="H59" s="316" t="n">
        <v>2</v>
      </c>
      <c r="I59" s="313" t="n">
        <v>5</v>
      </c>
      <c r="J59" s="314" t="n">
        <v>7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24</v>
      </c>
      <c r="C60" s="313" t="n">
        <v>884</v>
      </c>
      <c r="D60" s="317" t="n">
        <v>1708</v>
      </c>
      <c r="E60" s="316" t="n">
        <v>817</v>
      </c>
      <c r="F60" s="313" t="n">
        <v>878</v>
      </c>
      <c r="G60" s="317" t="n">
        <v>1695</v>
      </c>
      <c r="H60" s="316" t="n">
        <v>7</v>
      </c>
      <c r="I60" s="313" t="n">
        <v>6</v>
      </c>
      <c r="J60" s="314" t="n">
        <v>13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752</v>
      </c>
      <c r="C61" s="313" t="n">
        <v>795</v>
      </c>
      <c r="D61" s="317" t="n">
        <v>1547</v>
      </c>
      <c r="E61" s="316" t="n">
        <v>750</v>
      </c>
      <c r="F61" s="313" t="n">
        <v>790</v>
      </c>
      <c r="G61" s="317" t="n">
        <v>1540</v>
      </c>
      <c r="H61" s="316" t="n">
        <v>2</v>
      </c>
      <c r="I61" s="313" t="n">
        <v>5</v>
      </c>
      <c r="J61" s="314" t="n">
        <v>7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48</v>
      </c>
      <c r="C62" s="313" t="n">
        <v>482</v>
      </c>
      <c r="D62" s="317" t="n">
        <v>930</v>
      </c>
      <c r="E62" s="316" t="n">
        <v>444</v>
      </c>
      <c r="F62" s="313" t="n">
        <v>481</v>
      </c>
      <c r="G62" s="317" t="n">
        <v>925</v>
      </c>
      <c r="H62" s="316" t="n">
        <v>4</v>
      </c>
      <c r="I62" s="313" t="n">
        <v>1</v>
      </c>
      <c r="J62" s="314" t="n">
        <v>5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572</v>
      </c>
      <c r="C63" s="313" t="n">
        <v>544</v>
      </c>
      <c r="D63" s="317" t="n">
        <v>1116</v>
      </c>
      <c r="E63" s="316" t="n">
        <v>569</v>
      </c>
      <c r="F63" s="313" t="n">
        <v>540</v>
      </c>
      <c r="G63" s="317" t="n">
        <v>1109</v>
      </c>
      <c r="H63" s="316" t="n">
        <v>3</v>
      </c>
      <c r="I63" s="313" t="n">
        <v>4</v>
      </c>
      <c r="J63" s="314" t="n">
        <v>7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56</v>
      </c>
      <c r="C64" s="313" t="n">
        <v>646</v>
      </c>
      <c r="D64" s="317" t="n">
        <v>1302</v>
      </c>
      <c r="E64" s="316" t="n">
        <v>653</v>
      </c>
      <c r="F64" s="313" t="n">
        <v>642</v>
      </c>
      <c r="G64" s="317" t="n">
        <v>1295</v>
      </c>
      <c r="H64" s="316" t="n">
        <v>3</v>
      </c>
      <c r="I64" s="313" t="n">
        <v>4</v>
      </c>
      <c r="J64" s="314" t="n">
        <v>7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17</v>
      </c>
      <c r="C65" s="313" t="n">
        <v>564</v>
      </c>
      <c r="D65" s="317" t="n">
        <v>1181</v>
      </c>
      <c r="E65" s="316" t="n">
        <v>611</v>
      </c>
      <c r="F65" s="313" t="n">
        <v>562</v>
      </c>
      <c r="G65" s="317" t="n">
        <v>1173</v>
      </c>
      <c r="H65" s="316" t="n">
        <v>6</v>
      </c>
      <c r="I65" s="313" t="n">
        <v>2</v>
      </c>
      <c r="J65" s="314" t="n">
        <v>8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19</v>
      </c>
      <c r="C66" s="313" t="n">
        <v>652</v>
      </c>
      <c r="D66" s="317" t="n">
        <v>1271</v>
      </c>
      <c r="E66" s="316" t="n">
        <v>617</v>
      </c>
      <c r="F66" s="313" t="n">
        <v>649</v>
      </c>
      <c r="G66" s="317" t="n">
        <v>1266</v>
      </c>
      <c r="H66" s="316" t="n">
        <v>2</v>
      </c>
      <c r="I66" s="313" t="n">
        <v>3</v>
      </c>
      <c r="J66" s="314" t="n">
        <v>5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99</v>
      </c>
      <c r="C67" s="313" t="n">
        <v>563</v>
      </c>
      <c r="D67" s="317" t="n">
        <v>1162</v>
      </c>
      <c r="E67" s="316" t="n">
        <v>598</v>
      </c>
      <c r="F67" s="313" t="n">
        <v>561</v>
      </c>
      <c r="G67" s="317" t="n">
        <v>1159</v>
      </c>
      <c r="H67" s="316" t="n">
        <v>1</v>
      </c>
      <c r="I67" s="313" t="n">
        <v>2</v>
      </c>
      <c r="J67" s="314" t="n">
        <v>3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474</v>
      </c>
      <c r="C68" s="313" t="n">
        <v>451</v>
      </c>
      <c r="D68" s="317" t="n">
        <v>925</v>
      </c>
      <c r="E68" s="316" t="n">
        <v>470</v>
      </c>
      <c r="F68" s="313" t="n">
        <v>447</v>
      </c>
      <c r="G68" s="317" t="n">
        <v>917</v>
      </c>
      <c r="H68" s="316" t="n">
        <v>4</v>
      </c>
      <c r="I68" s="313" t="n">
        <v>4</v>
      </c>
      <c r="J68" s="314" t="n">
        <v>8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51</v>
      </c>
      <c r="C69" s="313" t="n">
        <v>385</v>
      </c>
      <c r="D69" s="317" t="n">
        <v>836</v>
      </c>
      <c r="E69" s="316" t="n">
        <v>448</v>
      </c>
      <c r="F69" s="313" t="n">
        <v>385</v>
      </c>
      <c r="G69" s="317" t="n">
        <v>833</v>
      </c>
      <c r="H69" s="316" t="n">
        <v>3</v>
      </c>
      <c r="I69" s="313" t="n">
        <v>0</v>
      </c>
      <c r="J69" s="314" t="n">
        <v>3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49</v>
      </c>
      <c r="C70" s="313" t="n">
        <v>421</v>
      </c>
      <c r="D70" s="317" t="n">
        <v>870</v>
      </c>
      <c r="E70" s="316" t="n">
        <v>444</v>
      </c>
      <c r="F70" s="313" t="n">
        <v>417</v>
      </c>
      <c r="G70" s="317" t="n">
        <v>861</v>
      </c>
      <c r="H70" s="316" t="n">
        <v>5</v>
      </c>
      <c r="I70" s="313" t="n">
        <v>4</v>
      </c>
      <c r="J70" s="314" t="n">
        <v>9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30</v>
      </c>
      <c r="C71" s="313" t="n">
        <v>417</v>
      </c>
      <c r="D71" s="317" t="n">
        <v>847</v>
      </c>
      <c r="E71" s="316" t="n">
        <v>428</v>
      </c>
      <c r="F71" s="313" t="n">
        <v>415</v>
      </c>
      <c r="G71" s="317" t="n">
        <v>843</v>
      </c>
      <c r="H71" s="316" t="n">
        <v>2</v>
      </c>
      <c r="I71" s="313" t="n">
        <v>2</v>
      </c>
      <c r="J71" s="314" t="n">
        <v>4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428</v>
      </c>
      <c r="C72" s="313" t="n">
        <v>422</v>
      </c>
      <c r="D72" s="317" t="n">
        <v>850</v>
      </c>
      <c r="E72" s="316" t="n">
        <v>426</v>
      </c>
      <c r="F72" s="313" t="n">
        <v>415</v>
      </c>
      <c r="G72" s="317" t="n">
        <v>841</v>
      </c>
      <c r="H72" s="316" t="n">
        <v>2</v>
      </c>
      <c r="I72" s="313" t="n">
        <v>7</v>
      </c>
      <c r="J72" s="314" t="n">
        <v>9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364</v>
      </c>
      <c r="C73" s="313" t="n">
        <v>378</v>
      </c>
      <c r="D73" s="317" t="n">
        <v>742</v>
      </c>
      <c r="E73" s="316" t="n">
        <v>361</v>
      </c>
      <c r="F73" s="313" t="n">
        <v>378</v>
      </c>
      <c r="G73" s="317" t="n">
        <v>739</v>
      </c>
      <c r="H73" s="316" t="n">
        <v>3</v>
      </c>
      <c r="I73" s="313" t="n">
        <v>0</v>
      </c>
      <c r="J73" s="314" t="n">
        <v>3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23</v>
      </c>
      <c r="C74" s="313" t="n">
        <v>369</v>
      </c>
      <c r="D74" s="317" t="n">
        <v>692</v>
      </c>
      <c r="E74" s="316" t="n">
        <v>323</v>
      </c>
      <c r="F74" s="313" t="n">
        <v>368</v>
      </c>
      <c r="G74" s="317" t="n">
        <v>691</v>
      </c>
      <c r="H74" s="316" t="n">
        <v>0</v>
      </c>
      <c r="I74" s="313" t="n">
        <v>1</v>
      </c>
      <c r="J74" s="314" t="n">
        <v>1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300</v>
      </c>
      <c r="C75" s="313" t="n">
        <v>322</v>
      </c>
      <c r="D75" s="317" t="n">
        <v>622</v>
      </c>
      <c r="E75" s="316" t="n">
        <v>297</v>
      </c>
      <c r="F75" s="313" t="n">
        <v>320</v>
      </c>
      <c r="G75" s="317" t="n">
        <v>617</v>
      </c>
      <c r="H75" s="316" t="n">
        <v>3</v>
      </c>
      <c r="I75" s="313" t="n">
        <v>2</v>
      </c>
      <c r="J75" s="314" t="n">
        <v>5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79</v>
      </c>
      <c r="C76" s="313" t="n">
        <v>320</v>
      </c>
      <c r="D76" s="317" t="n">
        <v>599</v>
      </c>
      <c r="E76" s="316" t="n">
        <v>278</v>
      </c>
      <c r="F76" s="313" t="n">
        <v>317</v>
      </c>
      <c r="G76" s="317" t="n">
        <v>595</v>
      </c>
      <c r="H76" s="316" t="n">
        <v>1</v>
      </c>
      <c r="I76" s="313" t="n">
        <v>3</v>
      </c>
      <c r="J76" s="314" t="n">
        <v>4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306</v>
      </c>
      <c r="C77" s="313" t="n">
        <v>325</v>
      </c>
      <c r="D77" s="317" t="n">
        <v>631</v>
      </c>
      <c r="E77" s="316" t="n">
        <v>306</v>
      </c>
      <c r="F77" s="313" t="n">
        <v>324</v>
      </c>
      <c r="G77" s="317" t="n">
        <v>630</v>
      </c>
      <c r="H77" s="316" t="n">
        <v>0</v>
      </c>
      <c r="I77" s="313" t="n">
        <v>1</v>
      </c>
      <c r="J77" s="314" t="n">
        <v>1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45</v>
      </c>
      <c r="C78" s="313" t="n">
        <v>246</v>
      </c>
      <c r="D78" s="317" t="n">
        <v>491</v>
      </c>
      <c r="E78" s="316" t="n">
        <v>245</v>
      </c>
      <c r="F78" s="313" t="n">
        <v>246</v>
      </c>
      <c r="G78" s="317" t="n">
        <v>491</v>
      </c>
      <c r="H78" s="316" t="n">
        <v>0</v>
      </c>
      <c r="I78" s="313" t="n">
        <v>0</v>
      </c>
      <c r="J78" s="314" t="n">
        <v>0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28</v>
      </c>
      <c r="C79" s="313" t="n">
        <v>279</v>
      </c>
      <c r="D79" s="317" t="n">
        <v>507</v>
      </c>
      <c r="E79" s="316" t="n">
        <v>227</v>
      </c>
      <c r="F79" s="313" t="n">
        <v>278</v>
      </c>
      <c r="G79" s="317" t="n">
        <v>505</v>
      </c>
      <c r="H79" s="316" t="n">
        <v>1</v>
      </c>
      <c r="I79" s="313" t="n">
        <v>1</v>
      </c>
      <c r="J79" s="314" t="n">
        <v>2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212</v>
      </c>
      <c r="C80" s="313" t="n">
        <v>232</v>
      </c>
      <c r="D80" s="317" t="n">
        <v>444</v>
      </c>
      <c r="E80" s="316" t="n">
        <v>211</v>
      </c>
      <c r="F80" s="313" t="n">
        <v>231</v>
      </c>
      <c r="G80" s="317" t="n">
        <v>442</v>
      </c>
      <c r="H80" s="316" t="n">
        <v>1</v>
      </c>
      <c r="I80" s="313" t="n">
        <v>1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97</v>
      </c>
      <c r="C81" s="313" t="n">
        <v>225</v>
      </c>
      <c r="D81" s="317" t="n">
        <v>422</v>
      </c>
      <c r="E81" s="316" t="n">
        <v>195</v>
      </c>
      <c r="F81" s="313" t="n">
        <v>225</v>
      </c>
      <c r="G81" s="317" t="n">
        <v>420</v>
      </c>
      <c r="H81" s="316" t="n">
        <v>2</v>
      </c>
      <c r="I81" s="313" t="n">
        <v>0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54</v>
      </c>
      <c r="C82" s="313" t="n">
        <v>226</v>
      </c>
      <c r="D82" s="317" t="n">
        <v>380</v>
      </c>
      <c r="E82" s="316" t="n">
        <v>152</v>
      </c>
      <c r="F82" s="313" t="n">
        <v>225</v>
      </c>
      <c r="G82" s="317" t="n">
        <v>377</v>
      </c>
      <c r="H82" s="316" t="n">
        <v>2</v>
      </c>
      <c r="I82" s="313" t="n">
        <v>1</v>
      </c>
      <c r="J82" s="314" t="n">
        <v>3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6</v>
      </c>
      <c r="C83" s="313" t="n">
        <v>198</v>
      </c>
      <c r="D83" s="317" t="n">
        <v>334</v>
      </c>
      <c r="E83" s="316" t="n">
        <v>136</v>
      </c>
      <c r="F83" s="313" t="n">
        <v>197</v>
      </c>
      <c r="G83" s="317" t="n">
        <v>333</v>
      </c>
      <c r="H83" s="316" t="n">
        <v>0</v>
      </c>
      <c r="I83" s="313" t="n">
        <v>1</v>
      </c>
      <c r="J83" s="314" t="n">
        <v>1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06</v>
      </c>
      <c r="C84" s="313" t="n">
        <v>200</v>
      </c>
      <c r="D84" s="317" t="n">
        <v>306</v>
      </c>
      <c r="E84" s="316" t="n">
        <v>106</v>
      </c>
      <c r="F84" s="313" t="n">
        <v>200</v>
      </c>
      <c r="G84" s="317" t="n">
        <v>306</v>
      </c>
      <c r="H84" s="316" t="n">
        <v>0</v>
      </c>
      <c r="I84" s="313" t="n">
        <v>0</v>
      </c>
      <c r="J84" s="314" t="n">
        <v>0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7</v>
      </c>
      <c r="C85" s="313" t="n">
        <v>172</v>
      </c>
      <c r="D85" s="317" t="n">
        <v>269</v>
      </c>
      <c r="E85" s="316" t="n">
        <v>97</v>
      </c>
      <c r="F85" s="313" t="n">
        <v>170</v>
      </c>
      <c r="G85" s="317" t="n">
        <v>267</v>
      </c>
      <c r="H85" s="316" t="n">
        <v>0</v>
      </c>
      <c r="I85" s="313" t="n">
        <v>2</v>
      </c>
      <c r="J85" s="314" t="n">
        <v>2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82</v>
      </c>
      <c r="C86" s="313" t="n">
        <v>182</v>
      </c>
      <c r="D86" s="317" t="n">
        <v>264</v>
      </c>
      <c r="E86" s="316" t="n">
        <v>82</v>
      </c>
      <c r="F86" s="313" t="n">
        <v>181</v>
      </c>
      <c r="G86" s="317" t="n">
        <v>263</v>
      </c>
      <c r="H86" s="316" t="n">
        <v>0</v>
      </c>
      <c r="I86" s="313" t="n">
        <v>1</v>
      </c>
      <c r="J86" s="314" t="n">
        <v>1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70</v>
      </c>
      <c r="C87" s="313" t="n">
        <v>170</v>
      </c>
      <c r="D87" s="317" t="n">
        <v>240</v>
      </c>
      <c r="E87" s="316" t="n">
        <v>70</v>
      </c>
      <c r="F87" s="313" t="n">
        <v>170</v>
      </c>
      <c r="G87" s="317" t="n">
        <v>240</v>
      </c>
      <c r="H87" s="316" t="n">
        <v>0</v>
      </c>
      <c r="I87" s="313" t="n">
        <v>0</v>
      </c>
      <c r="J87" s="314" t="n">
        <v>0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76</v>
      </c>
      <c r="C88" s="313" t="n">
        <v>136</v>
      </c>
      <c r="D88" s="317" t="n">
        <v>212</v>
      </c>
      <c r="E88" s="316" t="n">
        <v>76</v>
      </c>
      <c r="F88" s="313" t="n">
        <v>135</v>
      </c>
      <c r="G88" s="317" t="n">
        <v>211</v>
      </c>
      <c r="H88" s="316" t="n">
        <v>0</v>
      </c>
      <c r="I88" s="313" t="n">
        <v>1</v>
      </c>
      <c r="J88" s="314" t="n">
        <v>1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37</v>
      </c>
      <c r="C89" s="313" t="n">
        <v>126</v>
      </c>
      <c r="D89" s="317" t="n">
        <v>163</v>
      </c>
      <c r="E89" s="316" t="n">
        <v>37</v>
      </c>
      <c r="F89" s="313" t="n">
        <v>126</v>
      </c>
      <c r="G89" s="317" t="n">
        <v>163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5</v>
      </c>
      <c r="C90" s="313" t="n">
        <v>117</v>
      </c>
      <c r="D90" s="317" t="n">
        <v>162</v>
      </c>
      <c r="E90" s="316" t="n">
        <v>45</v>
      </c>
      <c r="F90" s="313" t="n">
        <v>116</v>
      </c>
      <c r="G90" s="317" t="n">
        <v>161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9</v>
      </c>
      <c r="C91" s="313" t="n">
        <v>89</v>
      </c>
      <c r="D91" s="317" t="n">
        <v>138</v>
      </c>
      <c r="E91" s="316" t="n">
        <v>49</v>
      </c>
      <c r="F91" s="313" t="n">
        <v>89</v>
      </c>
      <c r="G91" s="317" t="n">
        <v>138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8</v>
      </c>
      <c r="C92" s="313" t="n">
        <v>99</v>
      </c>
      <c r="D92" s="317" t="n">
        <v>137</v>
      </c>
      <c r="E92" s="316" t="n">
        <v>37</v>
      </c>
      <c r="F92" s="313" t="n">
        <v>99</v>
      </c>
      <c r="G92" s="317" t="n">
        <v>136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2</v>
      </c>
      <c r="C93" s="313" t="n">
        <v>93</v>
      </c>
      <c r="D93" s="317" t="n">
        <v>125</v>
      </c>
      <c r="E93" s="316" t="n">
        <v>32</v>
      </c>
      <c r="F93" s="313" t="n">
        <v>93</v>
      </c>
      <c r="G93" s="317" t="n">
        <v>125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30</v>
      </c>
      <c r="C94" s="313" t="n">
        <v>91</v>
      </c>
      <c r="D94" s="317" t="n">
        <v>121</v>
      </c>
      <c r="E94" s="316" t="n">
        <v>30</v>
      </c>
      <c r="F94" s="313" t="n">
        <v>91</v>
      </c>
      <c r="G94" s="317" t="n">
        <v>121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7</v>
      </c>
      <c r="C95" s="313" t="n">
        <v>64</v>
      </c>
      <c r="D95" s="317" t="n">
        <v>91</v>
      </c>
      <c r="E95" s="316" t="n">
        <v>27</v>
      </c>
      <c r="F95" s="313" t="n">
        <v>64</v>
      </c>
      <c r="G95" s="317" t="n">
        <v>91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22</v>
      </c>
      <c r="C96" s="313" t="n">
        <v>44</v>
      </c>
      <c r="D96" s="317" t="n">
        <v>66</v>
      </c>
      <c r="E96" s="316" t="n">
        <v>22</v>
      </c>
      <c r="F96" s="313" t="n">
        <v>44</v>
      </c>
      <c r="G96" s="317" t="n">
        <v>66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2</v>
      </c>
      <c r="C97" s="313" t="n">
        <v>45</v>
      </c>
      <c r="D97" s="317" t="n">
        <v>57</v>
      </c>
      <c r="E97" s="316" t="n">
        <v>12</v>
      </c>
      <c r="F97" s="313" t="n">
        <v>45</v>
      </c>
      <c r="G97" s="317" t="n">
        <v>57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7</v>
      </c>
      <c r="C98" s="313" t="n">
        <v>33</v>
      </c>
      <c r="D98" s="317" t="n">
        <v>40</v>
      </c>
      <c r="E98" s="316" t="n">
        <v>7</v>
      </c>
      <c r="F98" s="313" t="n">
        <v>33</v>
      </c>
      <c r="G98" s="317" t="n">
        <v>40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7</v>
      </c>
      <c r="C99" s="313" t="n">
        <v>27</v>
      </c>
      <c r="D99" s="317" t="n">
        <v>34</v>
      </c>
      <c r="E99" s="316" t="n">
        <v>7</v>
      </c>
      <c r="F99" s="313" t="n">
        <v>27</v>
      </c>
      <c r="G99" s="317" t="n">
        <v>34</v>
      </c>
      <c r="H99" s="316" t="n">
        <v>0</v>
      </c>
      <c r="I99" s="313" t="n">
        <v>0</v>
      </c>
      <c r="J99" s="314" t="n">
        <v>0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6</v>
      </c>
      <c r="C100" s="313" t="n">
        <v>22</v>
      </c>
      <c r="D100" s="317" t="n">
        <v>28</v>
      </c>
      <c r="E100" s="316" t="n">
        <v>5</v>
      </c>
      <c r="F100" s="313" t="n">
        <v>22</v>
      </c>
      <c r="G100" s="317" t="n">
        <v>27</v>
      </c>
      <c r="H100" s="316" t="n">
        <v>1</v>
      </c>
      <c r="I100" s="313" t="n">
        <v>0</v>
      </c>
      <c r="J100" s="314" t="n">
        <v>1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6</v>
      </c>
      <c r="C101" s="313" t="n">
        <v>13</v>
      </c>
      <c r="D101" s="317" t="n">
        <v>19</v>
      </c>
      <c r="E101" s="316" t="n">
        <v>6</v>
      </c>
      <c r="F101" s="313" t="n">
        <v>13</v>
      </c>
      <c r="G101" s="317" t="n">
        <v>19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0</v>
      </c>
      <c r="C102" s="313" t="n">
        <v>8</v>
      </c>
      <c r="D102" s="317" t="n">
        <v>8</v>
      </c>
      <c r="E102" s="316" t="n">
        <v>0</v>
      </c>
      <c r="F102" s="313" t="n">
        <v>8</v>
      </c>
      <c r="G102" s="317" t="n">
        <v>8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6</v>
      </c>
      <c r="D103" s="317" t="n">
        <v>9</v>
      </c>
      <c r="E103" s="316" t="n">
        <v>3</v>
      </c>
      <c r="F103" s="313" t="n">
        <v>6</v>
      </c>
      <c r="G103" s="317" t="n">
        <v>9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0</v>
      </c>
      <c r="C104" s="313" t="n">
        <v>5</v>
      </c>
      <c r="D104" s="317" t="n">
        <v>5</v>
      </c>
      <c r="E104" s="316" t="n">
        <v>0</v>
      </c>
      <c r="F104" s="313" t="n">
        <v>5</v>
      </c>
      <c r="G104" s="317" t="n">
        <v>5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1</v>
      </c>
      <c r="C105" s="313" t="n">
        <v>10</v>
      </c>
      <c r="D105" s="317" t="n">
        <v>11</v>
      </c>
      <c r="E105" s="316" t="n">
        <v>1</v>
      </c>
      <c r="F105" s="313" t="n">
        <v>10</v>
      </c>
      <c r="G105" s="317" t="n">
        <v>11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1</v>
      </c>
      <c r="B106" s="319" t="n">
        <v>36479</v>
      </c>
      <c r="C106" s="320" t="n">
        <v>37655</v>
      </c>
      <c r="D106" s="321" t="n">
        <v>74134</v>
      </c>
      <c r="E106" s="319" t="n">
        <v>36131</v>
      </c>
      <c r="F106" s="320" t="n">
        <v>37321</v>
      </c>
      <c r="G106" s="321" t="n">
        <v>73452</v>
      </c>
      <c r="H106" s="319" t="n">
        <v>348</v>
      </c>
      <c r="I106" s="320" t="n">
        <v>334</v>
      </c>
      <c r="J106" s="322" t="n">
        <v>682</v>
      </c>
      <c r="K106" s="293"/>
    </row>
    <row r="107" customFormat="false" ht="15" hidden="false" customHeight="true" outlineLevel="0" collapsed="false">
      <c r="A107" s="323" t="s">
        <v>322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39" activeCellId="0" sqref="F39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09"/>
    <col collapsed="false" customWidth="true" hidden="false" outlineLevel="0" max="5" min="5" style="325" width="6.99"/>
    <col collapsed="false" customWidth="true" hidden="false" outlineLevel="0" max="11" min="6" style="325" width="4.59"/>
    <col collapsed="false" customWidth="true" hidden="true" outlineLevel="0" max="16" min="12" style="325" width="4.59"/>
    <col collapsed="false" customWidth="true" hidden="false" outlineLevel="0" max="17" min="17" style="325" width="4.5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3</v>
      </c>
      <c r="B1" s="327"/>
    </row>
    <row r="2" customFormat="false" ht="12" hidden="false" customHeight="true" outlineLevel="0" collapsed="false">
      <c r="A2" s="328" t="s">
        <v>324</v>
      </c>
      <c r="B2" s="329" t="s">
        <v>325</v>
      </c>
      <c r="C2" s="330" t="s">
        <v>326</v>
      </c>
      <c r="D2" s="331" t="s">
        <v>327</v>
      </c>
      <c r="E2" s="330" t="s">
        <v>328</v>
      </c>
      <c r="F2" s="332" t="s">
        <v>329</v>
      </c>
      <c r="G2" s="333" t="s">
        <v>330</v>
      </c>
      <c r="H2" s="333" t="s">
        <v>331</v>
      </c>
      <c r="I2" s="333" t="s">
        <v>332</v>
      </c>
      <c r="J2" s="333" t="s">
        <v>333</v>
      </c>
      <c r="K2" s="333" t="s">
        <v>334</v>
      </c>
      <c r="L2" s="333" t="s">
        <v>335</v>
      </c>
      <c r="M2" s="333" t="s">
        <v>336</v>
      </c>
      <c r="N2" s="333" t="s">
        <v>337</v>
      </c>
      <c r="O2" s="334" t="s">
        <v>338</v>
      </c>
      <c r="P2" s="334" t="s">
        <v>339</v>
      </c>
      <c r="Q2" s="335" t="s">
        <v>340</v>
      </c>
      <c r="R2" s="336" t="s">
        <v>341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2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-53</v>
      </c>
      <c r="I5" s="339" t="n">
        <v>-8</v>
      </c>
      <c r="J5" s="339" t="n">
        <v>-8</v>
      </c>
      <c r="K5" s="339" t="n">
        <v>-21</v>
      </c>
      <c r="L5" s="339" t="n">
        <v>0</v>
      </c>
      <c r="M5" s="339" t="n">
        <v>0</v>
      </c>
      <c r="N5" s="339" t="n">
        <v>0</v>
      </c>
      <c r="O5" s="339" t="n">
        <v>0</v>
      </c>
      <c r="P5" s="339" t="n">
        <v>0</v>
      </c>
      <c r="Q5" s="339" t="n">
        <v>1</v>
      </c>
      <c r="R5" s="341" t="n">
        <v>12274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-19</v>
      </c>
      <c r="I6" s="344" t="n">
        <v>24</v>
      </c>
      <c r="J6" s="344" t="n">
        <v>12</v>
      </c>
      <c r="K6" s="344" t="n">
        <v>6</v>
      </c>
      <c r="L6" s="344" t="n">
        <v>0</v>
      </c>
      <c r="M6" s="344" t="n">
        <v>0</v>
      </c>
      <c r="N6" s="344" t="n">
        <v>0</v>
      </c>
      <c r="O6" s="344" t="n">
        <v>0</v>
      </c>
      <c r="P6" s="344" t="n">
        <v>0</v>
      </c>
      <c r="Q6" s="346" t="n">
        <v>-11</v>
      </c>
      <c r="R6" s="347" t="n">
        <v>12550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-72</v>
      </c>
      <c r="I7" s="344" t="n">
        <v>16</v>
      </c>
      <c r="J7" s="344" t="n">
        <v>4</v>
      </c>
      <c r="K7" s="344" t="n">
        <v>-15</v>
      </c>
      <c r="L7" s="344" t="n">
        <v>0</v>
      </c>
      <c r="M7" s="344" t="n">
        <v>0</v>
      </c>
      <c r="N7" s="344" t="n">
        <v>0</v>
      </c>
      <c r="O7" s="344" t="n">
        <v>0</v>
      </c>
      <c r="P7" s="344" t="n">
        <v>0</v>
      </c>
      <c r="Q7" s="348" t="n">
        <v>-10</v>
      </c>
      <c r="R7" s="347" t="n">
        <v>24824</v>
      </c>
    </row>
    <row r="8" s="342" customFormat="true" ht="14.1" hidden="false" customHeight="true" outlineLevel="0" collapsed="false">
      <c r="A8" s="337"/>
      <c r="B8" s="349" t="s">
        <v>343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5</v>
      </c>
      <c r="I8" s="350" t="n">
        <v>1</v>
      </c>
      <c r="J8" s="350" t="n">
        <v>4</v>
      </c>
      <c r="K8" s="350" t="n">
        <v>-7</v>
      </c>
      <c r="L8" s="350" t="n">
        <v>0</v>
      </c>
      <c r="M8" s="350" t="n">
        <v>0</v>
      </c>
      <c r="N8" s="350" t="n">
        <v>0</v>
      </c>
      <c r="O8" s="350" t="n">
        <v>0</v>
      </c>
      <c r="P8" s="350" t="n">
        <v>0</v>
      </c>
      <c r="Q8" s="344" t="n">
        <v>-4</v>
      </c>
      <c r="R8" s="353" t="n">
        <v>9611</v>
      </c>
    </row>
    <row r="9" s="342" customFormat="true" ht="14.1" hidden="false" customHeight="true" outlineLevel="0" collapsed="false">
      <c r="A9" s="337" t="s">
        <v>344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13</v>
      </c>
      <c r="I9" s="339" t="n">
        <v>14</v>
      </c>
      <c r="J9" s="339" t="n">
        <v>-11</v>
      </c>
      <c r="K9" s="339" t="n">
        <v>-4</v>
      </c>
      <c r="L9" s="339" t="n">
        <v>0</v>
      </c>
      <c r="M9" s="339" t="n">
        <v>0</v>
      </c>
      <c r="N9" s="339" t="n">
        <v>0</v>
      </c>
      <c r="O9" s="339" t="n">
        <v>0</v>
      </c>
      <c r="P9" s="339" t="n">
        <v>0</v>
      </c>
      <c r="Q9" s="339" t="n">
        <v>16</v>
      </c>
      <c r="R9" s="341" t="n">
        <v>5087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3</v>
      </c>
      <c r="I10" s="344" t="n">
        <v>6</v>
      </c>
      <c r="J10" s="344" t="n">
        <v>8</v>
      </c>
      <c r="K10" s="344" t="n">
        <v>4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346" t="n">
        <v>13</v>
      </c>
      <c r="R10" s="347" t="n">
        <v>5286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16</v>
      </c>
      <c r="I11" s="344" t="n">
        <v>20</v>
      </c>
      <c r="J11" s="344" t="n">
        <v>-3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0</v>
      </c>
      <c r="Q11" s="348" t="n">
        <v>29</v>
      </c>
      <c r="R11" s="347" t="n">
        <v>10373</v>
      </c>
    </row>
    <row r="12" s="342" customFormat="true" ht="14.1" hidden="false" customHeight="true" outlineLevel="0" collapsed="false">
      <c r="A12" s="337"/>
      <c r="B12" s="349" t="s">
        <v>343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6</v>
      </c>
      <c r="I12" s="350" t="n">
        <v>7</v>
      </c>
      <c r="J12" s="350" t="n">
        <v>-1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  <c r="Q12" s="348" t="n">
        <v>13</v>
      </c>
      <c r="R12" s="353" t="n">
        <v>3829</v>
      </c>
    </row>
    <row r="13" s="342" customFormat="true" ht="14.1" hidden="false" customHeight="true" outlineLevel="0" collapsed="false">
      <c r="A13" s="337" t="s">
        <v>345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-6</v>
      </c>
      <c r="I13" s="339" t="n">
        <v>-5</v>
      </c>
      <c r="J13" s="339" t="n">
        <v>2</v>
      </c>
      <c r="K13" s="339" t="n">
        <v>-4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0</v>
      </c>
      <c r="Q13" s="356" t="n">
        <v>-3</v>
      </c>
      <c r="R13" s="341" t="n">
        <v>1323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1</v>
      </c>
      <c r="I14" s="344" t="n">
        <v>-2</v>
      </c>
      <c r="J14" s="344" t="n">
        <v>-5</v>
      </c>
      <c r="K14" s="344" t="n">
        <v>-8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0</v>
      </c>
      <c r="Q14" s="348" t="n">
        <v>-6</v>
      </c>
      <c r="R14" s="347" t="n">
        <v>1337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-5</v>
      </c>
      <c r="I15" s="344" t="n">
        <v>-7</v>
      </c>
      <c r="J15" s="344" t="n">
        <v>-3</v>
      </c>
      <c r="K15" s="344" t="n">
        <v>-12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0</v>
      </c>
      <c r="Q15" s="357" t="n">
        <v>-9</v>
      </c>
      <c r="R15" s="347" t="n">
        <v>2660</v>
      </c>
    </row>
    <row r="16" s="342" customFormat="true" ht="14.1" hidden="false" customHeight="true" outlineLevel="0" collapsed="false">
      <c r="A16" s="337"/>
      <c r="B16" s="349" t="s">
        <v>343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5</v>
      </c>
      <c r="I16" s="350" t="n">
        <v>0</v>
      </c>
      <c r="J16" s="350" t="n">
        <v>2</v>
      </c>
      <c r="K16" s="350" t="n">
        <v>-1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44" t="n">
        <v>0</v>
      </c>
      <c r="R16" s="353" t="n">
        <v>907</v>
      </c>
    </row>
    <row r="17" s="342" customFormat="true" ht="14.1" hidden="false" customHeight="true" outlineLevel="0" collapsed="false">
      <c r="A17" s="337" t="s">
        <v>346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-3</v>
      </c>
      <c r="I17" s="339" t="n">
        <v>-1</v>
      </c>
      <c r="J17" s="339" t="n">
        <v>2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-1</v>
      </c>
      <c r="R17" s="341" t="n">
        <v>348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-3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6" t="n">
        <v>-2</v>
      </c>
      <c r="R18" s="347" t="n">
        <v>370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-6</v>
      </c>
      <c r="I19" s="344" t="n">
        <v>-1</v>
      </c>
      <c r="J19" s="344" t="n">
        <v>2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0</v>
      </c>
      <c r="Q19" s="348" t="n">
        <v>-3</v>
      </c>
      <c r="R19" s="347" t="n">
        <v>718</v>
      </c>
    </row>
    <row r="20" s="342" customFormat="true" ht="14.1" hidden="false" customHeight="true" outlineLevel="0" collapsed="false">
      <c r="A20" s="337"/>
      <c r="B20" s="349" t="s">
        <v>343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-2</v>
      </c>
      <c r="J20" s="350" t="n">
        <v>1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  <c r="Q20" s="348" t="n">
        <v>-1</v>
      </c>
      <c r="R20" s="353" t="n">
        <v>225</v>
      </c>
    </row>
    <row r="21" s="342" customFormat="true" ht="14.1" hidden="false" customHeight="true" outlineLevel="0" collapsed="false">
      <c r="A21" s="337" t="s">
        <v>347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-1</v>
      </c>
      <c r="J21" s="339" t="n">
        <v>1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1</v>
      </c>
      <c r="R22" s="347" t="n">
        <v>51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-1</v>
      </c>
      <c r="J23" s="344" t="n">
        <v>1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1</v>
      </c>
      <c r="R23" s="347" t="n">
        <v>104</v>
      </c>
    </row>
    <row r="24" s="342" customFormat="true" ht="14.1" hidden="false" customHeight="true" outlineLevel="0" collapsed="false">
      <c r="A24" s="337"/>
      <c r="B24" s="349" t="s">
        <v>343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1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8</v>
      </c>
    </row>
    <row r="25" s="342" customFormat="true" ht="14.1" hidden="false" customHeight="true" outlineLevel="0" collapsed="false">
      <c r="A25" s="337" t="s">
        <v>348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-2</v>
      </c>
      <c r="I25" s="339" t="n">
        <v>2</v>
      </c>
      <c r="J25" s="339" t="n">
        <v>-1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0</v>
      </c>
      <c r="R25" s="341" t="n">
        <v>311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-1</v>
      </c>
      <c r="I26" s="344" t="n">
        <v>0</v>
      </c>
      <c r="J26" s="344" t="n">
        <v>0</v>
      </c>
      <c r="K26" s="344" t="n">
        <v>-1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6" t="n">
        <v>1</v>
      </c>
      <c r="R26" s="347" t="n">
        <v>316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-3</v>
      </c>
      <c r="I27" s="344" t="n">
        <v>2</v>
      </c>
      <c r="J27" s="344" t="n">
        <v>-1</v>
      </c>
      <c r="K27" s="344" t="n">
        <v>-1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8" t="n">
        <v>1</v>
      </c>
      <c r="R27" s="347" t="n">
        <v>627</v>
      </c>
    </row>
    <row r="28" s="342" customFormat="true" ht="14.1" hidden="false" customHeight="true" outlineLevel="0" collapsed="false">
      <c r="A28" s="337"/>
      <c r="B28" s="349" t="s">
        <v>343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2</v>
      </c>
      <c r="J28" s="350" t="n">
        <v>0</v>
      </c>
      <c r="K28" s="350" t="n">
        <v>1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0</v>
      </c>
      <c r="Q28" s="348" t="n">
        <v>2</v>
      </c>
      <c r="R28" s="353" t="n">
        <v>197</v>
      </c>
    </row>
    <row r="29" s="342" customFormat="true" ht="14.1" hidden="false" customHeight="true" outlineLevel="0" collapsed="false">
      <c r="A29" s="337" t="s">
        <v>349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3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56" t="n">
        <v>0</v>
      </c>
      <c r="R29" s="341" t="n">
        <v>119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2</v>
      </c>
      <c r="I30" s="344" t="n">
        <v>0</v>
      </c>
      <c r="J30" s="344" t="n">
        <v>0</v>
      </c>
      <c r="K30" s="344" t="n">
        <v>1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0</v>
      </c>
      <c r="R30" s="347" t="n">
        <v>119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5</v>
      </c>
      <c r="I31" s="344" t="n">
        <v>0</v>
      </c>
      <c r="J31" s="344" t="n">
        <v>0</v>
      </c>
      <c r="K31" s="344" t="n">
        <v>1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357" t="n">
        <v>0</v>
      </c>
      <c r="R31" s="347" t="n">
        <v>238</v>
      </c>
    </row>
    <row r="32" s="342" customFormat="true" ht="14.1" hidden="false" customHeight="true" outlineLevel="0" collapsed="false">
      <c r="A32" s="337"/>
      <c r="B32" s="349" t="s">
        <v>343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2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44" t="n">
        <v>0</v>
      </c>
      <c r="R32" s="353" t="n">
        <v>76</v>
      </c>
    </row>
    <row r="33" s="342" customFormat="true" ht="14.1" hidden="false" customHeight="true" outlineLevel="0" collapsed="false">
      <c r="A33" s="337" t="s">
        <v>350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-3</v>
      </c>
      <c r="I33" s="339" t="n">
        <v>4</v>
      </c>
      <c r="J33" s="339" t="n">
        <v>1</v>
      </c>
      <c r="K33" s="339" t="n">
        <v>-1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-3</v>
      </c>
      <c r="R33" s="341" t="n">
        <v>375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-2</v>
      </c>
      <c r="I34" s="344" t="n">
        <v>4</v>
      </c>
      <c r="J34" s="344" t="n">
        <v>-1</v>
      </c>
      <c r="K34" s="344" t="n">
        <v>-2</v>
      </c>
      <c r="L34" s="344" t="n">
        <v>0</v>
      </c>
      <c r="M34" s="344" t="n">
        <v>0</v>
      </c>
      <c r="N34" s="344" t="n">
        <v>0</v>
      </c>
      <c r="O34" s="344" t="n">
        <v>0</v>
      </c>
      <c r="P34" s="344" t="n">
        <v>0</v>
      </c>
      <c r="Q34" s="346" t="n">
        <v>-5</v>
      </c>
      <c r="R34" s="347" t="n">
        <v>375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-5</v>
      </c>
      <c r="I35" s="344" t="n">
        <v>8</v>
      </c>
      <c r="J35" s="344" t="n">
        <v>0</v>
      </c>
      <c r="K35" s="344" t="n">
        <v>-3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8" t="n">
        <v>-8</v>
      </c>
      <c r="R35" s="347" t="n">
        <v>750</v>
      </c>
    </row>
    <row r="36" s="342" customFormat="true" ht="14.1" hidden="false" customHeight="true" outlineLevel="0" collapsed="false">
      <c r="A36" s="337"/>
      <c r="B36" s="349" t="s">
        <v>343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-3</v>
      </c>
      <c r="I36" s="350" t="n">
        <v>4</v>
      </c>
      <c r="J36" s="350" t="n">
        <v>-1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  <c r="Q36" s="348" t="n">
        <v>-2</v>
      </c>
      <c r="R36" s="353" t="n">
        <v>303</v>
      </c>
    </row>
    <row r="37" s="342" customFormat="true" ht="14.1" hidden="false" customHeight="true" outlineLevel="0" collapsed="false">
      <c r="A37" s="337" t="s">
        <v>351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2</v>
      </c>
      <c r="I37" s="339" t="n">
        <v>-3</v>
      </c>
      <c r="J37" s="339" t="n">
        <v>-3</v>
      </c>
      <c r="K37" s="339" t="n">
        <v>-4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56" t="n">
        <v>-7</v>
      </c>
      <c r="R37" s="341" t="n">
        <v>574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-6</v>
      </c>
      <c r="I38" s="344" t="n">
        <v>-1</v>
      </c>
      <c r="J38" s="344" t="n">
        <v>8</v>
      </c>
      <c r="K38" s="344" t="n">
        <v>-2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0</v>
      </c>
      <c r="Q38" s="348" t="n">
        <v>-2</v>
      </c>
      <c r="R38" s="347" t="n">
        <v>576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-4</v>
      </c>
      <c r="I39" s="344" t="n">
        <v>-4</v>
      </c>
      <c r="J39" s="344" t="n">
        <v>5</v>
      </c>
      <c r="K39" s="344" t="n">
        <v>-6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v>0</v>
      </c>
      <c r="Q39" s="357" t="n">
        <v>-9</v>
      </c>
      <c r="R39" s="347" t="n">
        <v>1150</v>
      </c>
    </row>
    <row r="40" s="342" customFormat="true" ht="14.1" hidden="false" customHeight="true" outlineLevel="0" collapsed="false">
      <c r="A40" s="337"/>
      <c r="B40" s="349" t="s">
        <v>343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-1</v>
      </c>
      <c r="I40" s="350" t="n">
        <v>-2</v>
      </c>
      <c r="J40" s="350" t="n">
        <v>9</v>
      </c>
      <c r="K40" s="350" t="n">
        <v>-3</v>
      </c>
      <c r="L40" s="350" t="n">
        <v>0</v>
      </c>
      <c r="M40" s="350" t="n">
        <v>0</v>
      </c>
      <c r="N40" s="350" t="n">
        <v>0</v>
      </c>
      <c r="O40" s="350" t="n">
        <v>0</v>
      </c>
      <c r="P40" s="350" t="n">
        <v>0</v>
      </c>
      <c r="Q40" s="344" t="n">
        <v>-2</v>
      </c>
      <c r="R40" s="353" t="n">
        <v>400</v>
      </c>
    </row>
    <row r="41" s="342" customFormat="true" ht="14.1" hidden="false" customHeight="true" outlineLevel="0" collapsed="false">
      <c r="A41" s="337" t="s">
        <v>352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-4</v>
      </c>
      <c r="I41" s="339" t="n">
        <v>-3</v>
      </c>
      <c r="J41" s="339" t="n">
        <v>-1</v>
      </c>
      <c r="K41" s="339" t="n">
        <v>3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-2</v>
      </c>
      <c r="R41" s="341" t="n">
        <v>380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2</v>
      </c>
      <c r="I42" s="344" t="n">
        <v>1</v>
      </c>
      <c r="J42" s="344" t="n">
        <v>-2</v>
      </c>
      <c r="K42" s="344" t="n">
        <v>1</v>
      </c>
      <c r="L42" s="344" t="n">
        <v>0</v>
      </c>
      <c r="M42" s="344" t="n">
        <v>0</v>
      </c>
      <c r="N42" s="344" t="n">
        <v>0</v>
      </c>
      <c r="O42" s="344" t="n">
        <v>0</v>
      </c>
      <c r="P42" s="344" t="n">
        <v>0</v>
      </c>
      <c r="Q42" s="346" t="n">
        <v>-1</v>
      </c>
      <c r="R42" s="347" t="n">
        <v>376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-2</v>
      </c>
      <c r="I43" s="344" t="n">
        <v>-2</v>
      </c>
      <c r="J43" s="344" t="n">
        <v>-3</v>
      </c>
      <c r="K43" s="344" t="n">
        <v>4</v>
      </c>
      <c r="L43" s="344" t="n">
        <v>0</v>
      </c>
      <c r="M43" s="344" t="n">
        <v>0</v>
      </c>
      <c r="N43" s="344" t="n">
        <v>0</v>
      </c>
      <c r="O43" s="344" t="n">
        <v>0</v>
      </c>
      <c r="P43" s="344" t="n">
        <v>0</v>
      </c>
      <c r="Q43" s="348" t="n">
        <v>-3</v>
      </c>
      <c r="R43" s="347" t="n">
        <v>756</v>
      </c>
    </row>
    <row r="44" s="342" customFormat="true" ht="14.1" hidden="false" customHeight="true" outlineLevel="0" collapsed="false">
      <c r="A44" s="337"/>
      <c r="B44" s="349" t="s">
        <v>343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-3</v>
      </c>
      <c r="I44" s="350" t="n">
        <v>-2</v>
      </c>
      <c r="J44" s="350" t="n">
        <v>1</v>
      </c>
      <c r="K44" s="350" t="n">
        <v>2</v>
      </c>
      <c r="L44" s="350" t="n">
        <v>0</v>
      </c>
      <c r="M44" s="350" t="n">
        <v>0</v>
      </c>
      <c r="N44" s="350" t="n">
        <v>0</v>
      </c>
      <c r="O44" s="350" t="n">
        <v>0</v>
      </c>
      <c r="P44" s="350" t="n">
        <v>0</v>
      </c>
      <c r="Q44" s="348" t="n">
        <v>-3</v>
      </c>
      <c r="R44" s="353" t="n">
        <v>240</v>
      </c>
    </row>
    <row r="45" s="342" customFormat="true" ht="14.1" hidden="false" customHeight="true" outlineLevel="0" collapsed="false">
      <c r="A45" s="337" t="s">
        <v>353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-8</v>
      </c>
      <c r="I45" s="339" t="n">
        <v>2</v>
      </c>
      <c r="J45" s="339" t="n">
        <v>-9</v>
      </c>
      <c r="K45" s="339" t="n">
        <v>-3</v>
      </c>
      <c r="L45" s="339" t="n">
        <v>0</v>
      </c>
      <c r="M45" s="339" t="n">
        <v>0</v>
      </c>
      <c r="N45" s="339" t="n">
        <v>0</v>
      </c>
      <c r="O45" s="339" t="n">
        <v>0</v>
      </c>
      <c r="P45" s="339" t="n">
        <v>0</v>
      </c>
      <c r="Q45" s="356" t="n">
        <v>-1</v>
      </c>
      <c r="R45" s="341" t="n">
        <v>1829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-3</v>
      </c>
      <c r="I46" s="344" t="n">
        <v>0</v>
      </c>
      <c r="J46" s="344" t="n">
        <v>-11</v>
      </c>
      <c r="K46" s="344" t="n">
        <v>4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8" t="n">
        <v>7</v>
      </c>
      <c r="R46" s="347" t="n">
        <v>1879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-11</v>
      </c>
      <c r="I47" s="344" t="n">
        <v>2</v>
      </c>
      <c r="J47" s="344" t="n">
        <v>-20</v>
      </c>
      <c r="K47" s="344" t="n">
        <v>1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57" t="n">
        <v>6</v>
      </c>
      <c r="R47" s="347" t="n">
        <v>3708</v>
      </c>
    </row>
    <row r="48" s="342" customFormat="true" ht="14.1" hidden="false" customHeight="true" outlineLevel="0" collapsed="false">
      <c r="A48" s="337"/>
      <c r="B48" s="349" t="s">
        <v>343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2</v>
      </c>
      <c r="I48" s="350" t="n">
        <v>0</v>
      </c>
      <c r="J48" s="350" t="n">
        <v>-2</v>
      </c>
      <c r="K48" s="350" t="n">
        <v>3</v>
      </c>
      <c r="L48" s="350" t="n">
        <v>0</v>
      </c>
      <c r="M48" s="350" t="n">
        <v>0</v>
      </c>
      <c r="N48" s="350" t="n">
        <v>0</v>
      </c>
      <c r="O48" s="350" t="n">
        <v>0</v>
      </c>
      <c r="P48" s="350" t="n">
        <v>0</v>
      </c>
      <c r="Q48" s="344" t="n">
        <v>3</v>
      </c>
      <c r="R48" s="353" t="n">
        <v>1204</v>
      </c>
    </row>
    <row r="49" s="342" customFormat="true" ht="14.1" hidden="false" customHeight="true" outlineLevel="0" collapsed="false">
      <c r="A49" s="337" t="s">
        <v>354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-114</v>
      </c>
      <c r="I49" s="339" t="n">
        <v>-15</v>
      </c>
      <c r="J49" s="339" t="n">
        <v>6</v>
      </c>
      <c r="K49" s="339" t="n">
        <v>-20</v>
      </c>
      <c r="L49" s="339" t="n">
        <v>0</v>
      </c>
      <c r="M49" s="339" t="n">
        <v>0</v>
      </c>
      <c r="N49" s="339" t="n">
        <v>0</v>
      </c>
      <c r="O49" s="339" t="n">
        <v>0</v>
      </c>
      <c r="P49" s="339" t="n">
        <v>0</v>
      </c>
      <c r="Q49" s="339" t="n">
        <v>2</v>
      </c>
      <c r="R49" s="341" t="n">
        <v>11904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-76</v>
      </c>
      <c r="I50" s="344" t="n">
        <v>-27</v>
      </c>
      <c r="J50" s="344" t="n">
        <v>6</v>
      </c>
      <c r="K50" s="344" t="n">
        <v>-26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6" t="n">
        <v>14</v>
      </c>
      <c r="R50" s="347" t="n">
        <v>12361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-190</v>
      </c>
      <c r="I51" s="344" t="n">
        <v>-42</v>
      </c>
      <c r="J51" s="344" t="n">
        <v>12</v>
      </c>
      <c r="K51" s="344" t="n">
        <v>-46</v>
      </c>
      <c r="L51" s="344" t="n">
        <v>0</v>
      </c>
      <c r="M51" s="344" t="n">
        <v>0</v>
      </c>
      <c r="N51" s="344" t="n">
        <v>0</v>
      </c>
      <c r="O51" s="344" t="n">
        <v>0</v>
      </c>
      <c r="P51" s="344" t="n">
        <v>0</v>
      </c>
      <c r="Q51" s="348" t="n">
        <v>16</v>
      </c>
      <c r="R51" s="347" t="n">
        <v>24265</v>
      </c>
    </row>
    <row r="52" s="342" customFormat="true" ht="14.1" hidden="false" customHeight="true" outlineLevel="0" collapsed="false">
      <c r="A52" s="337"/>
      <c r="B52" s="349" t="s">
        <v>343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-21</v>
      </c>
      <c r="I52" s="350" t="n">
        <v>13</v>
      </c>
      <c r="J52" s="350" t="n">
        <v>2</v>
      </c>
      <c r="K52" s="350" t="n">
        <v>-2</v>
      </c>
      <c r="L52" s="350" t="n">
        <v>0</v>
      </c>
      <c r="M52" s="350" t="n">
        <v>0</v>
      </c>
      <c r="N52" s="350" t="n">
        <v>0</v>
      </c>
      <c r="O52" s="350" t="n">
        <v>0</v>
      </c>
      <c r="P52" s="350" t="n">
        <v>0</v>
      </c>
      <c r="Q52" s="348" t="n">
        <v>37</v>
      </c>
      <c r="R52" s="353" t="n">
        <v>9822</v>
      </c>
    </row>
    <row r="53" s="342" customFormat="true" ht="14.1" hidden="false" customHeight="true" outlineLevel="0" collapsed="false">
      <c r="A53" s="337" t="s">
        <v>355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-5</v>
      </c>
      <c r="I53" s="339" t="n">
        <v>-5</v>
      </c>
      <c r="J53" s="339" t="n">
        <v>5</v>
      </c>
      <c r="K53" s="339" t="n">
        <v>3</v>
      </c>
      <c r="L53" s="339" t="n">
        <v>0</v>
      </c>
      <c r="M53" s="339" t="n">
        <v>0</v>
      </c>
      <c r="N53" s="339" t="n">
        <v>0</v>
      </c>
      <c r="O53" s="339" t="n">
        <v>0</v>
      </c>
      <c r="P53" s="339" t="n">
        <v>0</v>
      </c>
      <c r="Q53" s="356" t="n">
        <v>5</v>
      </c>
      <c r="R53" s="341" t="n">
        <v>996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-3</v>
      </c>
      <c r="I54" s="344" t="n">
        <v>-7</v>
      </c>
      <c r="J54" s="344" t="n">
        <v>4</v>
      </c>
      <c r="K54" s="344" t="n">
        <v>7</v>
      </c>
      <c r="L54" s="344" t="n">
        <v>0</v>
      </c>
      <c r="M54" s="344" t="n">
        <v>0</v>
      </c>
      <c r="N54" s="344" t="n">
        <v>0</v>
      </c>
      <c r="O54" s="344" t="n">
        <v>0</v>
      </c>
      <c r="P54" s="344" t="n">
        <v>0</v>
      </c>
      <c r="Q54" s="348" t="n">
        <v>-2</v>
      </c>
      <c r="R54" s="347" t="n">
        <v>1121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-8</v>
      </c>
      <c r="I55" s="344" t="n">
        <v>-12</v>
      </c>
      <c r="J55" s="344" t="n">
        <v>9</v>
      </c>
      <c r="K55" s="344" t="n">
        <v>10</v>
      </c>
      <c r="L55" s="344" t="n">
        <v>0</v>
      </c>
      <c r="M55" s="344" t="n">
        <v>0</v>
      </c>
      <c r="N55" s="344" t="n">
        <v>0</v>
      </c>
      <c r="O55" s="344" t="n">
        <v>0</v>
      </c>
      <c r="P55" s="344" t="n">
        <v>0</v>
      </c>
      <c r="Q55" s="357" t="n">
        <v>3</v>
      </c>
      <c r="R55" s="347" t="n">
        <v>2117</v>
      </c>
    </row>
    <row r="56" s="342" customFormat="true" ht="14.1" hidden="false" customHeight="true" outlineLevel="0" collapsed="false">
      <c r="A56" s="337"/>
      <c r="B56" s="349" t="s">
        <v>343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1</v>
      </c>
      <c r="J56" s="350" t="n">
        <v>5</v>
      </c>
      <c r="K56" s="350" t="n">
        <v>4</v>
      </c>
      <c r="L56" s="350" t="n">
        <v>0</v>
      </c>
      <c r="M56" s="350" t="n">
        <v>0</v>
      </c>
      <c r="N56" s="350" t="n">
        <v>0</v>
      </c>
      <c r="O56" s="350" t="n">
        <v>0</v>
      </c>
      <c r="P56" s="350" t="n">
        <v>0</v>
      </c>
      <c r="Q56" s="344" t="n">
        <v>1</v>
      </c>
      <c r="R56" s="353" t="n">
        <v>794</v>
      </c>
    </row>
    <row r="57" s="342" customFormat="true" ht="14.1" hidden="false" customHeight="true" outlineLevel="0" collapsed="false">
      <c r="A57" s="337" t="s">
        <v>356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28</v>
      </c>
      <c r="I57" s="339" t="n">
        <v>33</v>
      </c>
      <c r="J57" s="339" t="n">
        <v>2</v>
      </c>
      <c r="K57" s="339" t="n">
        <v>5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4</v>
      </c>
      <c r="R57" s="341" t="n">
        <v>906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28</v>
      </c>
      <c r="I58" s="344" t="n">
        <v>24</v>
      </c>
      <c r="J58" s="344" t="n">
        <v>9</v>
      </c>
      <c r="K58" s="344" t="n">
        <v>3</v>
      </c>
      <c r="L58" s="344" t="n">
        <v>0</v>
      </c>
      <c r="M58" s="344" t="n">
        <v>0</v>
      </c>
      <c r="N58" s="344" t="n">
        <v>0</v>
      </c>
      <c r="O58" s="344" t="n">
        <v>0</v>
      </c>
      <c r="P58" s="344" t="n">
        <v>0</v>
      </c>
      <c r="Q58" s="346" t="n">
        <v>6</v>
      </c>
      <c r="R58" s="347" t="n">
        <v>938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56</v>
      </c>
      <c r="I59" s="344" t="n">
        <v>57</v>
      </c>
      <c r="J59" s="344" t="n">
        <v>11</v>
      </c>
      <c r="K59" s="344" t="n">
        <v>8</v>
      </c>
      <c r="L59" s="344" t="n">
        <v>0</v>
      </c>
      <c r="M59" s="344" t="n">
        <v>0</v>
      </c>
      <c r="N59" s="344" t="n">
        <v>0</v>
      </c>
      <c r="O59" s="344" t="n">
        <v>0</v>
      </c>
      <c r="P59" s="344" t="n">
        <v>0</v>
      </c>
      <c r="Q59" s="348" t="n">
        <v>10</v>
      </c>
      <c r="R59" s="347" t="n">
        <v>1844</v>
      </c>
    </row>
    <row r="60" s="342" customFormat="true" ht="14.1" hidden="false" customHeight="true" outlineLevel="0" collapsed="false">
      <c r="A60" s="337"/>
      <c r="B60" s="349" t="s">
        <v>343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18</v>
      </c>
      <c r="I60" s="350" t="n">
        <v>20</v>
      </c>
      <c r="J60" s="350" t="n">
        <v>3</v>
      </c>
      <c r="K60" s="350" t="n">
        <v>2</v>
      </c>
      <c r="L60" s="350" t="n">
        <v>0</v>
      </c>
      <c r="M60" s="350" t="n">
        <v>0</v>
      </c>
      <c r="N60" s="350" t="n">
        <v>0</v>
      </c>
      <c r="O60" s="350" t="n">
        <v>0</v>
      </c>
      <c r="P60" s="350" t="n">
        <v>0</v>
      </c>
      <c r="Q60" s="348" t="n">
        <v>3</v>
      </c>
      <c r="R60" s="353" t="n">
        <v>618</v>
      </c>
    </row>
    <row r="61" s="342" customFormat="true" ht="14.1" hidden="false" customHeight="true" outlineLevel="0" collapsed="false">
      <c r="A61" s="337" t="s">
        <v>313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-152</v>
      </c>
      <c r="I61" s="361" t="n">
        <v>14</v>
      </c>
      <c r="J61" s="362" t="n">
        <v>-14</v>
      </c>
      <c r="K61" s="362" t="n">
        <v>-46</v>
      </c>
      <c r="L61" s="362" t="n">
        <v>0</v>
      </c>
      <c r="M61" s="362" t="n">
        <v>0</v>
      </c>
      <c r="N61" s="362" t="n">
        <v>0</v>
      </c>
      <c r="O61" s="362" t="n">
        <v>0</v>
      </c>
      <c r="P61" s="362" t="n">
        <v>0</v>
      </c>
      <c r="Q61" s="356" t="n">
        <v>11</v>
      </c>
      <c r="R61" s="363" t="n">
        <v>36479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-77</v>
      </c>
      <c r="I62" s="358" t="n">
        <v>22</v>
      </c>
      <c r="J62" s="358" t="n">
        <v>28</v>
      </c>
      <c r="K62" s="358" t="n">
        <v>-13</v>
      </c>
      <c r="L62" s="358" t="n">
        <v>0</v>
      </c>
      <c r="M62" s="358" t="n">
        <v>0</v>
      </c>
      <c r="N62" s="358" t="n">
        <v>0</v>
      </c>
      <c r="O62" s="358" t="n">
        <v>0</v>
      </c>
      <c r="P62" s="358" t="n">
        <v>0</v>
      </c>
      <c r="Q62" s="348" t="n">
        <v>13</v>
      </c>
      <c r="R62" s="364" t="n">
        <v>37655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-229</v>
      </c>
      <c r="I63" s="358" t="n">
        <v>36</v>
      </c>
      <c r="J63" s="358" t="n">
        <v>14</v>
      </c>
      <c r="K63" s="358" t="n">
        <v>-59</v>
      </c>
      <c r="L63" s="358" t="n">
        <v>0</v>
      </c>
      <c r="M63" s="358" t="n">
        <v>0</v>
      </c>
      <c r="N63" s="358" t="n">
        <v>0</v>
      </c>
      <c r="O63" s="358" t="n">
        <v>0</v>
      </c>
      <c r="P63" s="358" t="n">
        <v>0</v>
      </c>
      <c r="Q63" s="357" t="n">
        <v>24</v>
      </c>
      <c r="R63" s="364" t="n">
        <v>74134</v>
      </c>
    </row>
    <row r="64" s="342" customFormat="true" ht="14.1" hidden="false" customHeight="true" outlineLevel="0" collapsed="false">
      <c r="A64" s="337"/>
      <c r="B64" s="349" t="s">
        <v>343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10</v>
      </c>
      <c r="I64" s="365" t="n">
        <v>42</v>
      </c>
      <c r="J64" s="365" t="n">
        <v>24</v>
      </c>
      <c r="K64" s="365" t="n">
        <v>-1</v>
      </c>
      <c r="L64" s="365" t="n">
        <v>0</v>
      </c>
      <c r="M64" s="365" t="n">
        <v>0</v>
      </c>
      <c r="N64" s="365" t="n">
        <v>0</v>
      </c>
      <c r="O64" s="365" t="n">
        <v>0</v>
      </c>
      <c r="P64" s="365" t="n">
        <v>0</v>
      </c>
      <c r="Q64" s="368" t="n">
        <v>47</v>
      </c>
      <c r="R64" s="369" t="n">
        <v>28254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3-04-09T07:08:10Z</cp:lastPrinted>
  <dcterms:modified xsi:type="dcterms:W3CDTF">2003-08-05T03:06:19Z</dcterms:modified>
  <cp:revision>0</cp:revision>
  <dc:subject/>
  <dc:title/>
</cp:coreProperties>
</file>