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56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ゴシック"/>
        <family val="3"/>
        <charset val="128"/>
      </rPr>
      <t xml:space="preserve">12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12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４年
年間増減</t>
    </r>
  </si>
  <si>
    <r>
      <rPr>
        <sz val="10"/>
        <rFont val="ＭＳ 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8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1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1" activeCellId="0" sqref="A1:K2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482</v>
      </c>
      <c r="D7" s="24" t="n">
        <v>52</v>
      </c>
      <c r="E7" s="25" t="n">
        <v>30</v>
      </c>
      <c r="F7" s="26" t="n">
        <v>22</v>
      </c>
      <c r="G7" s="24" t="n">
        <v>269</v>
      </c>
      <c r="H7" s="25" t="n">
        <v>292</v>
      </c>
      <c r="I7" s="27" t="n">
        <v>-23</v>
      </c>
      <c r="J7" s="28" t="n">
        <v>-1</v>
      </c>
      <c r="K7" s="29" t="n">
        <v>73481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96</v>
      </c>
      <c r="D8" s="33" t="n">
        <v>0</v>
      </c>
      <c r="E8" s="34" t="n">
        <v>1</v>
      </c>
      <c r="F8" s="35" t="n">
        <v>-1</v>
      </c>
      <c r="G8" s="36" t="n">
        <v>12</v>
      </c>
      <c r="H8" s="37" t="n">
        <v>21</v>
      </c>
      <c r="I8" s="38" t="n">
        <v>-9</v>
      </c>
      <c r="J8" s="39" t="n">
        <v>-10</v>
      </c>
      <c r="K8" s="40" t="n">
        <v>686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78</v>
      </c>
      <c r="D9" s="44" t="n">
        <v>52</v>
      </c>
      <c r="E9" s="45" t="n">
        <v>31</v>
      </c>
      <c r="F9" s="46" t="n">
        <v>21</v>
      </c>
      <c r="G9" s="44" t="n">
        <v>281</v>
      </c>
      <c r="H9" s="45" t="n">
        <v>313</v>
      </c>
      <c r="I9" s="46" t="n">
        <v>-32</v>
      </c>
      <c r="J9" s="47" t="n">
        <v>-11</v>
      </c>
      <c r="K9" s="48" t="n">
        <v>74167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66</v>
      </c>
      <c r="D11" s="52" t="n">
        <v>26</v>
      </c>
      <c r="E11" s="53" t="n">
        <v>15</v>
      </c>
      <c r="F11" s="54" t="n">
        <v>11</v>
      </c>
      <c r="G11" s="52" t="n">
        <v>132</v>
      </c>
      <c r="H11" s="53" t="n">
        <v>157</v>
      </c>
      <c r="I11" s="55" t="n">
        <v>-25</v>
      </c>
      <c r="J11" s="56" t="n">
        <v>-14</v>
      </c>
      <c r="K11" s="57" t="n">
        <v>36152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8</v>
      </c>
      <c r="D12" s="59" t="n">
        <v>0</v>
      </c>
      <c r="E12" s="60" t="n">
        <v>0</v>
      </c>
      <c r="F12" s="61" t="n">
        <v>0</v>
      </c>
      <c r="G12" s="59" t="n">
        <v>7</v>
      </c>
      <c r="H12" s="60" t="n">
        <v>12</v>
      </c>
      <c r="I12" s="62" t="n">
        <v>-5</v>
      </c>
      <c r="J12" s="63" t="n">
        <v>-5</v>
      </c>
      <c r="K12" s="64" t="n">
        <v>353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524</v>
      </c>
      <c r="D13" s="66" t="n">
        <v>26</v>
      </c>
      <c r="E13" s="67" t="n">
        <v>15</v>
      </c>
      <c r="F13" s="68" t="n">
        <v>11</v>
      </c>
      <c r="G13" s="66" t="n">
        <v>139</v>
      </c>
      <c r="H13" s="67" t="n">
        <v>169</v>
      </c>
      <c r="I13" s="46" t="n">
        <v>-30</v>
      </c>
      <c r="J13" s="69" t="n">
        <v>-19</v>
      </c>
      <c r="K13" s="70" t="n">
        <v>36505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16</v>
      </c>
      <c r="D15" s="52" t="n">
        <v>26</v>
      </c>
      <c r="E15" s="53" t="n">
        <v>15</v>
      </c>
      <c r="F15" s="54" t="n">
        <v>11</v>
      </c>
      <c r="G15" s="52" t="n">
        <v>137</v>
      </c>
      <c r="H15" s="53" t="n">
        <v>135</v>
      </c>
      <c r="I15" s="55" t="n">
        <v>2</v>
      </c>
      <c r="J15" s="56" t="n">
        <v>13</v>
      </c>
      <c r="K15" s="57" t="n">
        <v>37329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38</v>
      </c>
      <c r="D16" s="59" t="n">
        <v>0</v>
      </c>
      <c r="E16" s="60" t="n">
        <v>1</v>
      </c>
      <c r="F16" s="61" t="n">
        <v>-1</v>
      </c>
      <c r="G16" s="59" t="n">
        <v>5</v>
      </c>
      <c r="H16" s="60" t="n">
        <v>9</v>
      </c>
      <c r="I16" s="71" t="n">
        <v>-4</v>
      </c>
      <c r="J16" s="72" t="n">
        <v>-5</v>
      </c>
      <c r="K16" s="64" t="n">
        <v>333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54</v>
      </c>
      <c r="D17" s="67" t="n">
        <v>26</v>
      </c>
      <c r="E17" s="67" t="n">
        <v>16</v>
      </c>
      <c r="F17" s="68" t="n">
        <v>10</v>
      </c>
      <c r="G17" s="66" t="n">
        <v>142</v>
      </c>
      <c r="H17" s="67" t="n">
        <v>144</v>
      </c>
      <c r="I17" s="46" t="n">
        <v>-2</v>
      </c>
      <c r="J17" s="69" t="n">
        <v>8</v>
      </c>
      <c r="K17" s="70" t="n">
        <v>37662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8053</v>
      </c>
      <c r="D19" s="52" t="n">
        <v>0</v>
      </c>
      <c r="E19" s="53" t="n">
        <v>5</v>
      </c>
      <c r="F19" s="54" t="n">
        <v>-5</v>
      </c>
      <c r="G19" s="52" t="n">
        <v>142</v>
      </c>
      <c r="H19" s="53" t="n">
        <v>118</v>
      </c>
      <c r="I19" s="55" t="n">
        <v>24</v>
      </c>
      <c r="J19" s="75" t="n">
        <v>19</v>
      </c>
      <c r="K19" s="57" t="n">
        <v>28072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92</v>
      </c>
      <c r="D20" s="59" t="n">
        <v>0</v>
      </c>
      <c r="E20" s="60" t="n">
        <v>0</v>
      </c>
      <c r="F20" s="61" t="n">
        <v>0</v>
      </c>
      <c r="G20" s="59" t="n">
        <v>8</v>
      </c>
      <c r="H20" s="60" t="n">
        <v>11</v>
      </c>
      <c r="I20" s="71" t="n">
        <v>-3</v>
      </c>
      <c r="J20" s="72" t="n">
        <v>-3</v>
      </c>
      <c r="K20" s="64" t="n">
        <v>289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345</v>
      </c>
      <c r="D21" s="44" t="n">
        <v>0</v>
      </c>
      <c r="E21" s="45" t="n">
        <v>5</v>
      </c>
      <c r="F21" s="46" t="n">
        <v>-5</v>
      </c>
      <c r="G21" s="44" t="n">
        <v>150</v>
      </c>
      <c r="H21" s="45" t="n">
        <v>129</v>
      </c>
      <c r="I21" s="46" t="n">
        <v>21</v>
      </c>
      <c r="J21" s="76" t="n">
        <v>16</v>
      </c>
      <c r="K21" s="70" t="n">
        <v>28361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33" colorId="64" zoomScale="60" zoomScaleNormal="60" zoomScalePageLayoutView="100" workbookViewId="0">
      <selection pane="topLeft" activeCell="G31" activeCellId="0" sqref="G31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4.7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1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1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23" t="s">
        <v>46</v>
      </c>
      <c r="B31" s="124" t="n">
        <v>370</v>
      </c>
      <c r="C31" s="124" t="n">
        <v>350</v>
      </c>
      <c r="D31" s="161" t="n">
        <v>720</v>
      </c>
      <c r="E31" s="127" t="n">
        <v>254</v>
      </c>
      <c r="F31" s="124" t="n">
        <v>218</v>
      </c>
      <c r="G31" s="162" t="n">
        <v>472</v>
      </c>
      <c r="H31" s="124" t="n">
        <v>1841</v>
      </c>
      <c r="I31" s="124" t="n">
        <v>1701</v>
      </c>
      <c r="J31" s="161" t="n">
        <v>3542</v>
      </c>
      <c r="K31" s="127" t="n">
        <v>2052</v>
      </c>
      <c r="L31" s="124" t="n">
        <v>1830</v>
      </c>
      <c r="M31" s="162" t="n">
        <v>3882</v>
      </c>
      <c r="N31" s="129"/>
      <c r="O31" s="130"/>
      <c r="P31" s="131"/>
      <c r="Q31" s="132"/>
      <c r="R31" s="85"/>
    </row>
    <row r="32" customFormat="false" ht="25.15" hidden="false" customHeight="true" outlineLevel="0" collapsed="false">
      <c r="A32" s="163" t="s">
        <v>47</v>
      </c>
      <c r="B32" s="164" t="n">
        <v>33</v>
      </c>
      <c r="C32" s="164" t="n">
        <v>28</v>
      </c>
      <c r="D32" s="165" t="n">
        <v>61</v>
      </c>
      <c r="E32" s="166" t="n">
        <v>33</v>
      </c>
      <c r="F32" s="164" t="n">
        <v>17</v>
      </c>
      <c r="G32" s="167" t="n">
        <v>50</v>
      </c>
      <c r="H32" s="164" t="n">
        <v>124</v>
      </c>
      <c r="I32" s="164" t="n">
        <v>96</v>
      </c>
      <c r="J32" s="165" t="n">
        <v>220</v>
      </c>
      <c r="K32" s="166" t="n">
        <v>118</v>
      </c>
      <c r="L32" s="164" t="n">
        <v>105</v>
      </c>
      <c r="M32" s="167" t="n">
        <v>223</v>
      </c>
      <c r="N32" s="167" t="n">
        <v>36230</v>
      </c>
      <c r="O32" s="167" t="n">
        <v>37124</v>
      </c>
      <c r="P32" s="167" t="n">
        <v>73354</v>
      </c>
      <c r="Q32" s="168" t="n">
        <v>27309</v>
      </c>
      <c r="R32" s="85"/>
    </row>
    <row r="33" customFormat="false" ht="25.15" hidden="false" customHeight="true" outlineLevel="0" collapsed="false">
      <c r="A33" s="143" t="s">
        <v>33</v>
      </c>
      <c r="B33" s="144" t="n">
        <v>31</v>
      </c>
      <c r="C33" s="144" t="n">
        <v>34</v>
      </c>
      <c r="D33" s="169" t="n">
        <v>65</v>
      </c>
      <c r="E33" s="147" t="n">
        <v>18</v>
      </c>
      <c r="F33" s="144" t="n">
        <v>12</v>
      </c>
      <c r="G33" s="170" t="n">
        <v>30</v>
      </c>
      <c r="H33" s="144" t="n">
        <v>149</v>
      </c>
      <c r="I33" s="144" t="n">
        <v>106</v>
      </c>
      <c r="J33" s="169" t="n">
        <v>255</v>
      </c>
      <c r="K33" s="147" t="n">
        <v>160</v>
      </c>
      <c r="L33" s="144" t="n">
        <v>126</v>
      </c>
      <c r="M33" s="170" t="n">
        <v>286</v>
      </c>
      <c r="N33" s="170" t="n">
        <v>36232</v>
      </c>
      <c r="O33" s="170" t="n">
        <v>37126</v>
      </c>
      <c r="P33" s="170" t="n">
        <v>73358</v>
      </c>
      <c r="Q33" s="171" t="n">
        <v>27336</v>
      </c>
      <c r="R33" s="85"/>
    </row>
    <row r="34" customFormat="false" ht="25.15" hidden="false" customHeight="true" outlineLevel="0" collapsed="false">
      <c r="A34" s="143" t="s">
        <v>34</v>
      </c>
      <c r="B34" s="144" t="n">
        <v>35</v>
      </c>
      <c r="C34" s="144" t="n">
        <v>22</v>
      </c>
      <c r="D34" s="169" t="n">
        <v>57</v>
      </c>
      <c r="E34" s="147" t="n">
        <v>29</v>
      </c>
      <c r="F34" s="144" t="n">
        <v>21</v>
      </c>
      <c r="G34" s="170" t="n">
        <v>50</v>
      </c>
      <c r="H34" s="144" t="n">
        <v>496</v>
      </c>
      <c r="I34" s="144" t="n">
        <v>526</v>
      </c>
      <c r="J34" s="169" t="n">
        <v>1022</v>
      </c>
      <c r="K34" s="147" t="n">
        <v>323</v>
      </c>
      <c r="L34" s="144" t="n">
        <v>310</v>
      </c>
      <c r="M34" s="170" t="n">
        <v>633</v>
      </c>
      <c r="N34" s="170" t="n">
        <v>36411</v>
      </c>
      <c r="O34" s="170" t="n">
        <v>37343</v>
      </c>
      <c r="P34" s="170" t="n">
        <v>73754</v>
      </c>
      <c r="Q34" s="171" t="n">
        <v>27578</v>
      </c>
      <c r="R34" s="85"/>
    </row>
    <row r="35" customFormat="false" ht="25.15" hidden="false" customHeight="true" outlineLevel="0" collapsed="false">
      <c r="A35" s="143" t="s">
        <v>35</v>
      </c>
      <c r="B35" s="144" t="n">
        <v>24</v>
      </c>
      <c r="C35" s="144" t="n">
        <v>29</v>
      </c>
      <c r="D35" s="169" t="n">
        <v>53</v>
      </c>
      <c r="E35" s="147" t="n">
        <v>29</v>
      </c>
      <c r="F35" s="144" t="n">
        <v>14</v>
      </c>
      <c r="G35" s="170" t="n">
        <v>43</v>
      </c>
      <c r="H35" s="144" t="n">
        <v>248</v>
      </c>
      <c r="I35" s="144" t="n">
        <v>215</v>
      </c>
      <c r="J35" s="169" t="n">
        <v>463</v>
      </c>
      <c r="K35" s="147" t="n">
        <v>228</v>
      </c>
      <c r="L35" s="144" t="n">
        <v>156</v>
      </c>
      <c r="M35" s="170" t="n">
        <v>384</v>
      </c>
      <c r="N35" s="170" t="n">
        <v>36426</v>
      </c>
      <c r="O35" s="170" t="n">
        <v>37417</v>
      </c>
      <c r="P35" s="170" t="n">
        <v>73843</v>
      </c>
      <c r="Q35" s="171" t="n">
        <v>27676</v>
      </c>
      <c r="R35" s="85"/>
    </row>
    <row r="36" customFormat="false" ht="25.15" hidden="false" customHeight="true" outlineLevel="0" collapsed="false">
      <c r="A36" s="143" t="s">
        <v>36</v>
      </c>
      <c r="B36" s="144" t="n">
        <v>32</v>
      </c>
      <c r="C36" s="144" t="n">
        <v>35</v>
      </c>
      <c r="D36" s="169" t="n">
        <v>67</v>
      </c>
      <c r="E36" s="147" t="n">
        <v>18</v>
      </c>
      <c r="F36" s="144" t="n">
        <v>19</v>
      </c>
      <c r="G36" s="170" t="n">
        <v>37</v>
      </c>
      <c r="H36" s="144" t="n">
        <v>154</v>
      </c>
      <c r="I36" s="144" t="n">
        <v>141</v>
      </c>
      <c r="J36" s="169" t="n">
        <v>295</v>
      </c>
      <c r="K36" s="147" t="n">
        <v>129</v>
      </c>
      <c r="L36" s="144" t="n">
        <v>123</v>
      </c>
      <c r="M36" s="170" t="n">
        <v>252</v>
      </c>
      <c r="N36" s="170" t="n">
        <v>36465</v>
      </c>
      <c r="O36" s="170" t="n">
        <v>37451</v>
      </c>
      <c r="P36" s="170" t="n">
        <v>73916</v>
      </c>
      <c r="Q36" s="171" t="n">
        <v>27749</v>
      </c>
      <c r="R36" s="85"/>
    </row>
    <row r="37" customFormat="false" ht="25.15" hidden="false" customHeight="true" outlineLevel="0" collapsed="false">
      <c r="A37" s="143" t="s">
        <v>37</v>
      </c>
      <c r="B37" s="144" t="n">
        <v>29</v>
      </c>
      <c r="C37" s="144" t="n">
        <v>22</v>
      </c>
      <c r="D37" s="169" t="n">
        <v>51</v>
      </c>
      <c r="E37" s="147" t="n">
        <v>19</v>
      </c>
      <c r="F37" s="144" t="n">
        <v>13</v>
      </c>
      <c r="G37" s="170" t="n">
        <v>32</v>
      </c>
      <c r="H37" s="144" t="n">
        <v>252</v>
      </c>
      <c r="I37" s="144" t="n">
        <v>227</v>
      </c>
      <c r="J37" s="169" t="n">
        <v>479</v>
      </c>
      <c r="K37" s="147" t="n">
        <v>125</v>
      </c>
      <c r="L37" s="144" t="n">
        <v>106</v>
      </c>
      <c r="M37" s="170" t="n">
        <v>231</v>
      </c>
      <c r="N37" s="170" t="n">
        <v>36602</v>
      </c>
      <c r="O37" s="170" t="n">
        <v>37581</v>
      </c>
      <c r="P37" s="170" t="n">
        <v>74183</v>
      </c>
      <c r="Q37" s="171" t="n">
        <v>27866</v>
      </c>
      <c r="R37" s="85"/>
    </row>
    <row r="38" customFormat="false" ht="25.15" hidden="false" customHeight="true" outlineLevel="0" collapsed="false">
      <c r="A38" s="143" t="s">
        <v>38</v>
      </c>
      <c r="B38" s="144" t="n">
        <v>25</v>
      </c>
      <c r="C38" s="144" t="n">
        <v>29</v>
      </c>
      <c r="D38" s="169" t="n">
        <v>54</v>
      </c>
      <c r="E38" s="147" t="n">
        <v>22</v>
      </c>
      <c r="F38" s="144" t="n">
        <v>16</v>
      </c>
      <c r="G38" s="170" t="n">
        <v>38</v>
      </c>
      <c r="H38" s="144" t="n">
        <v>166</v>
      </c>
      <c r="I38" s="144" t="n">
        <v>151</v>
      </c>
      <c r="J38" s="169" t="n">
        <v>317</v>
      </c>
      <c r="K38" s="147" t="n">
        <v>151</v>
      </c>
      <c r="L38" s="144" t="n">
        <v>159</v>
      </c>
      <c r="M38" s="170" t="n">
        <v>310</v>
      </c>
      <c r="N38" s="170" t="n">
        <v>36620</v>
      </c>
      <c r="O38" s="170" t="n">
        <v>37586</v>
      </c>
      <c r="P38" s="170" t="n">
        <v>74206</v>
      </c>
      <c r="Q38" s="171" t="n">
        <v>27897</v>
      </c>
      <c r="R38" s="85"/>
    </row>
    <row r="39" customFormat="false" ht="25.15" hidden="false" customHeight="true" outlineLevel="0" collapsed="false">
      <c r="A39" s="149" t="s">
        <v>39</v>
      </c>
      <c r="B39" s="150" t="n">
        <v>28</v>
      </c>
      <c r="C39" s="150" t="n">
        <v>24</v>
      </c>
      <c r="D39" s="172" t="n">
        <v>52</v>
      </c>
      <c r="E39" s="153" t="n">
        <v>24</v>
      </c>
      <c r="F39" s="150" t="n">
        <v>18</v>
      </c>
      <c r="G39" s="173" t="n">
        <v>42</v>
      </c>
      <c r="H39" s="150" t="n">
        <v>127</v>
      </c>
      <c r="I39" s="150" t="n">
        <v>118</v>
      </c>
      <c r="J39" s="172" t="n">
        <v>245</v>
      </c>
      <c r="K39" s="153" t="n">
        <v>138</v>
      </c>
      <c r="L39" s="150" t="n">
        <v>113</v>
      </c>
      <c r="M39" s="173" t="n">
        <v>251</v>
      </c>
      <c r="N39" s="173" t="n">
        <v>36613</v>
      </c>
      <c r="O39" s="173" t="n">
        <v>37597</v>
      </c>
      <c r="P39" s="173" t="n">
        <v>74210</v>
      </c>
      <c r="Q39" s="174" t="n">
        <v>27919</v>
      </c>
      <c r="R39" s="85"/>
    </row>
    <row r="40" customFormat="false" ht="25.15" hidden="false" customHeight="true" outlineLevel="0" collapsed="false">
      <c r="A40" s="143" t="s">
        <v>40</v>
      </c>
      <c r="B40" s="144" t="n">
        <v>19</v>
      </c>
      <c r="C40" s="144" t="n">
        <v>25</v>
      </c>
      <c r="D40" s="169" t="n">
        <v>44</v>
      </c>
      <c r="E40" s="147" t="n">
        <v>18</v>
      </c>
      <c r="F40" s="144" t="n">
        <v>15</v>
      </c>
      <c r="G40" s="170" t="n">
        <v>33</v>
      </c>
      <c r="H40" s="144" t="n">
        <v>142</v>
      </c>
      <c r="I40" s="144" t="n">
        <v>118</v>
      </c>
      <c r="J40" s="169" t="n">
        <v>260</v>
      </c>
      <c r="K40" s="147" t="n">
        <v>134</v>
      </c>
      <c r="L40" s="144" t="n">
        <v>130</v>
      </c>
      <c r="M40" s="170" t="n">
        <v>264</v>
      </c>
      <c r="N40" s="170" t="n">
        <v>36622</v>
      </c>
      <c r="O40" s="170" t="n">
        <v>37595</v>
      </c>
      <c r="P40" s="170" t="n">
        <v>74217</v>
      </c>
      <c r="Q40" s="171" t="n">
        <v>27959</v>
      </c>
      <c r="R40" s="85"/>
    </row>
    <row r="41" customFormat="false" ht="25.15" hidden="false" customHeight="true" outlineLevel="0" collapsed="false">
      <c r="A41" s="155" t="s">
        <v>41</v>
      </c>
      <c r="B41" s="156" t="n">
        <v>29</v>
      </c>
      <c r="C41" s="156" t="n">
        <v>28</v>
      </c>
      <c r="D41" s="175" t="n">
        <v>57</v>
      </c>
      <c r="E41" s="159" t="n">
        <v>12</v>
      </c>
      <c r="F41" s="156" t="n">
        <v>17</v>
      </c>
      <c r="G41" s="176" t="n">
        <v>29</v>
      </c>
      <c r="H41" s="156" t="n">
        <v>147</v>
      </c>
      <c r="I41" s="156" t="n">
        <v>136</v>
      </c>
      <c r="J41" s="175" t="n">
        <v>283</v>
      </c>
      <c r="K41" s="159" t="n">
        <v>125</v>
      </c>
      <c r="L41" s="156" t="n">
        <v>126</v>
      </c>
      <c r="M41" s="176" t="n">
        <v>251</v>
      </c>
      <c r="N41" s="176" t="n">
        <v>36661</v>
      </c>
      <c r="O41" s="176" t="n">
        <v>37616</v>
      </c>
      <c r="P41" s="176" t="n">
        <v>74277</v>
      </c>
      <c r="Q41" s="177" t="n">
        <v>28006</v>
      </c>
      <c r="R41" s="85"/>
    </row>
    <row r="42" customFormat="false" ht="25.15" hidden="false" customHeight="true" outlineLevel="0" collapsed="false">
      <c r="A42" s="155" t="s">
        <v>42</v>
      </c>
      <c r="B42" s="156" t="n">
        <v>26</v>
      </c>
      <c r="C42" s="156" t="n">
        <v>24</v>
      </c>
      <c r="D42" s="175" t="n">
        <v>50</v>
      </c>
      <c r="E42" s="159" t="n">
        <v>19</v>
      </c>
      <c r="F42" s="156" t="n">
        <v>12</v>
      </c>
      <c r="G42" s="176" t="n">
        <v>31</v>
      </c>
      <c r="H42" s="156" t="n">
        <v>132</v>
      </c>
      <c r="I42" s="156" t="n">
        <v>145</v>
      </c>
      <c r="J42" s="175" t="n">
        <v>277</v>
      </c>
      <c r="K42" s="159" t="n">
        <v>120</v>
      </c>
      <c r="L42" s="156" t="n">
        <v>119</v>
      </c>
      <c r="M42" s="176" t="n">
        <v>239</v>
      </c>
      <c r="N42" s="176" t="n">
        <v>36680</v>
      </c>
      <c r="O42" s="176" t="n">
        <v>37654</v>
      </c>
      <c r="P42" s="176" t="n">
        <v>74334</v>
      </c>
      <c r="Q42" s="177" t="n">
        <v>28065</v>
      </c>
      <c r="R42" s="85"/>
    </row>
    <row r="43" customFormat="false" ht="25.15" hidden="false" customHeight="true" outlineLevel="0" collapsed="false">
      <c r="A43" s="178" t="s">
        <v>43</v>
      </c>
      <c r="B43" s="179" t="n">
        <v>33</v>
      </c>
      <c r="C43" s="179" t="n">
        <v>31</v>
      </c>
      <c r="D43" s="180" t="n">
        <v>64</v>
      </c>
      <c r="E43" s="181" t="n">
        <v>28</v>
      </c>
      <c r="F43" s="179" t="n">
        <v>15</v>
      </c>
      <c r="G43" s="182" t="n">
        <v>43</v>
      </c>
      <c r="H43" s="179" t="n">
        <v>119</v>
      </c>
      <c r="I43" s="179" t="n">
        <v>117</v>
      </c>
      <c r="J43" s="180" t="n">
        <v>236</v>
      </c>
      <c r="K43" s="181" t="n">
        <v>128</v>
      </c>
      <c r="L43" s="179" t="n">
        <v>134</v>
      </c>
      <c r="M43" s="182" t="n">
        <v>262</v>
      </c>
      <c r="N43" s="182" t="n">
        <v>36676</v>
      </c>
      <c r="O43" s="182" t="n">
        <v>37653</v>
      </c>
      <c r="P43" s="182" t="n">
        <v>74329</v>
      </c>
      <c r="Q43" s="183" t="n">
        <v>28093</v>
      </c>
      <c r="R43" s="85"/>
    </row>
    <row r="44" customFormat="false" ht="25.15" hidden="false" customHeight="true" outlineLevel="0" collapsed="false">
      <c r="A44" s="184" t="s">
        <v>48</v>
      </c>
      <c r="B44" s="185" t="n">
        <v>344</v>
      </c>
      <c r="C44" s="185" t="n">
        <v>331</v>
      </c>
      <c r="D44" s="186" t="n">
        <v>675</v>
      </c>
      <c r="E44" s="187" t="n">
        <v>269</v>
      </c>
      <c r="F44" s="185" t="n">
        <v>189</v>
      </c>
      <c r="G44" s="188" t="n">
        <v>458</v>
      </c>
      <c r="H44" s="185" t="n">
        <v>2256</v>
      </c>
      <c r="I44" s="185" t="n">
        <v>2096</v>
      </c>
      <c r="J44" s="186" t="n">
        <v>4352</v>
      </c>
      <c r="K44" s="187" t="n">
        <v>1879</v>
      </c>
      <c r="L44" s="185" t="n">
        <v>1707</v>
      </c>
      <c r="M44" s="188" t="n">
        <v>3586</v>
      </c>
      <c r="N44" s="189"/>
      <c r="O44" s="190"/>
      <c r="P44" s="191"/>
      <c r="Q44" s="132"/>
      <c r="R44" s="85"/>
    </row>
    <row r="45" customFormat="false" ht="25.15" hidden="false" customHeight="true" outlineLevel="0" collapsed="false">
      <c r="A45" s="133" t="s">
        <v>49</v>
      </c>
      <c r="B45" s="134" t="n">
        <v>32</v>
      </c>
      <c r="C45" s="134" t="n">
        <v>33</v>
      </c>
      <c r="D45" s="192" t="n">
        <v>65</v>
      </c>
      <c r="E45" s="137" t="n">
        <v>33</v>
      </c>
      <c r="F45" s="134" t="n">
        <v>17</v>
      </c>
      <c r="G45" s="193" t="n">
        <v>50</v>
      </c>
      <c r="H45" s="134" t="n">
        <v>115</v>
      </c>
      <c r="I45" s="134" t="n">
        <v>93</v>
      </c>
      <c r="J45" s="192" t="n">
        <v>208</v>
      </c>
      <c r="K45" s="137" t="n">
        <v>128</v>
      </c>
      <c r="L45" s="134" t="n">
        <v>95</v>
      </c>
      <c r="M45" s="193" t="n">
        <v>223</v>
      </c>
      <c r="N45" s="193" t="n">
        <v>36662</v>
      </c>
      <c r="O45" s="193" t="n">
        <v>37667</v>
      </c>
      <c r="P45" s="193" t="n">
        <v>74329</v>
      </c>
      <c r="Q45" s="194" t="n">
        <v>28115</v>
      </c>
      <c r="R45" s="85"/>
    </row>
    <row r="46" customFormat="false" ht="25.15" hidden="false" customHeight="true" outlineLevel="0" collapsed="false">
      <c r="A46" s="149" t="s">
        <v>33</v>
      </c>
      <c r="B46" s="147" t="n">
        <v>22</v>
      </c>
      <c r="C46" s="145" t="n">
        <v>32</v>
      </c>
      <c r="D46" s="146" t="n">
        <v>54</v>
      </c>
      <c r="E46" s="147" t="n">
        <v>17</v>
      </c>
      <c r="F46" s="145" t="n">
        <v>27</v>
      </c>
      <c r="G46" s="146" t="n">
        <v>44</v>
      </c>
      <c r="H46" s="147" t="n">
        <v>130</v>
      </c>
      <c r="I46" s="145" t="n">
        <v>117</v>
      </c>
      <c r="J46" s="146" t="n">
        <v>247</v>
      </c>
      <c r="K46" s="147" t="n">
        <v>131</v>
      </c>
      <c r="L46" s="145" t="n">
        <v>107</v>
      </c>
      <c r="M46" s="146" t="n">
        <v>238</v>
      </c>
      <c r="N46" s="195" t="n">
        <v>36666</v>
      </c>
      <c r="O46" s="195" t="n">
        <v>37682</v>
      </c>
      <c r="P46" s="195" t="n">
        <v>74348</v>
      </c>
      <c r="Q46" s="196" t="n">
        <v>28132</v>
      </c>
      <c r="R46" s="85"/>
    </row>
    <row r="47" customFormat="false" ht="25.15" hidden="false" customHeight="true" outlineLevel="0" collapsed="false">
      <c r="A47" s="155" t="s">
        <v>34</v>
      </c>
      <c r="B47" s="150" t="n">
        <v>48</v>
      </c>
      <c r="C47" s="150" t="n">
        <v>29</v>
      </c>
      <c r="D47" s="172" t="n">
        <v>77</v>
      </c>
      <c r="E47" s="153" t="n">
        <v>29</v>
      </c>
      <c r="F47" s="150" t="n">
        <v>19</v>
      </c>
      <c r="G47" s="173" t="n">
        <v>48</v>
      </c>
      <c r="H47" s="150" t="n">
        <v>240</v>
      </c>
      <c r="I47" s="150" t="n">
        <v>247</v>
      </c>
      <c r="J47" s="172" t="n">
        <v>487</v>
      </c>
      <c r="K47" s="153" t="n">
        <v>411</v>
      </c>
      <c r="L47" s="150" t="n">
        <v>334</v>
      </c>
      <c r="M47" s="173" t="n">
        <v>745</v>
      </c>
      <c r="N47" s="173" t="n">
        <v>36514</v>
      </c>
      <c r="O47" s="173" t="n">
        <v>37605</v>
      </c>
      <c r="P47" s="173" t="n">
        <v>74119</v>
      </c>
      <c r="Q47" s="174" t="n">
        <v>28142</v>
      </c>
      <c r="R47" s="85"/>
    </row>
    <row r="48" customFormat="false" ht="25.15" hidden="false" customHeight="true" outlineLevel="0" collapsed="false">
      <c r="A48" s="143" t="s">
        <v>35</v>
      </c>
      <c r="B48" s="144" t="n">
        <v>33</v>
      </c>
      <c r="C48" s="144" t="n">
        <v>26</v>
      </c>
      <c r="D48" s="169" t="n">
        <v>59</v>
      </c>
      <c r="E48" s="147" t="n">
        <v>23</v>
      </c>
      <c r="F48" s="144" t="n">
        <v>20</v>
      </c>
      <c r="G48" s="170" t="n">
        <v>43</v>
      </c>
      <c r="H48" s="144" t="n">
        <v>174</v>
      </c>
      <c r="I48" s="144" t="n">
        <v>193</v>
      </c>
      <c r="J48" s="169" t="n">
        <v>367</v>
      </c>
      <c r="K48" s="147" t="n">
        <v>170</v>
      </c>
      <c r="L48" s="144" t="n">
        <v>177</v>
      </c>
      <c r="M48" s="170" t="n">
        <v>347</v>
      </c>
      <c r="N48" s="170" t="n">
        <v>36528</v>
      </c>
      <c r="O48" s="170" t="n">
        <v>37627</v>
      </c>
      <c r="P48" s="170" t="n">
        <v>74155</v>
      </c>
      <c r="Q48" s="171" t="n">
        <v>28184</v>
      </c>
      <c r="R48" s="85"/>
    </row>
    <row r="49" customFormat="false" ht="25.15" hidden="false" customHeight="true" outlineLevel="0" collapsed="false">
      <c r="A49" s="143" t="s">
        <v>36</v>
      </c>
      <c r="B49" s="144" t="n">
        <v>38</v>
      </c>
      <c r="C49" s="144" t="n">
        <v>23</v>
      </c>
      <c r="D49" s="169" t="n">
        <v>61</v>
      </c>
      <c r="E49" s="147" t="n">
        <v>24</v>
      </c>
      <c r="F49" s="144" t="n">
        <v>9</v>
      </c>
      <c r="G49" s="170" t="n">
        <v>33</v>
      </c>
      <c r="H49" s="144" t="n">
        <v>110</v>
      </c>
      <c r="I49" s="144" t="n">
        <v>116</v>
      </c>
      <c r="J49" s="169" t="n">
        <v>226</v>
      </c>
      <c r="K49" s="147" t="n">
        <v>138</v>
      </c>
      <c r="L49" s="144" t="n">
        <v>102</v>
      </c>
      <c r="M49" s="170" t="n">
        <v>240</v>
      </c>
      <c r="N49" s="170" t="n">
        <v>36514</v>
      </c>
      <c r="O49" s="170" t="n">
        <v>37655</v>
      </c>
      <c r="P49" s="170" t="n">
        <v>74169</v>
      </c>
      <c r="Q49" s="171" t="n">
        <v>28208</v>
      </c>
      <c r="R49" s="85"/>
    </row>
    <row r="50" customFormat="false" ht="25.15" hidden="false" customHeight="true" outlineLevel="0" collapsed="false">
      <c r="A50" s="143" t="s">
        <v>37</v>
      </c>
      <c r="B50" s="144" t="n">
        <v>27</v>
      </c>
      <c r="C50" s="144" t="n">
        <v>23</v>
      </c>
      <c r="D50" s="169" t="n">
        <v>50</v>
      </c>
      <c r="E50" s="147" t="n">
        <v>26</v>
      </c>
      <c r="F50" s="144" t="n">
        <v>17</v>
      </c>
      <c r="G50" s="170" t="n">
        <v>43</v>
      </c>
      <c r="H50" s="144" t="n">
        <v>99</v>
      </c>
      <c r="I50" s="144" t="n">
        <v>96</v>
      </c>
      <c r="J50" s="169" t="n">
        <v>195</v>
      </c>
      <c r="K50" s="147" t="n">
        <v>146</v>
      </c>
      <c r="L50" s="144" t="n">
        <v>115</v>
      </c>
      <c r="M50" s="170" t="n">
        <v>261</v>
      </c>
      <c r="N50" s="170" t="n">
        <v>36468</v>
      </c>
      <c r="O50" s="170" t="n">
        <v>37642</v>
      </c>
      <c r="P50" s="170" t="n">
        <v>74110</v>
      </c>
      <c r="Q50" s="171" t="n">
        <v>28207</v>
      </c>
      <c r="R50" s="85"/>
    </row>
    <row r="51" customFormat="false" ht="25.15" hidden="false" customHeight="true" outlineLevel="0" collapsed="false">
      <c r="A51" s="143" t="s">
        <v>38</v>
      </c>
      <c r="B51" s="144" t="n">
        <v>34</v>
      </c>
      <c r="C51" s="144" t="n">
        <v>22</v>
      </c>
      <c r="D51" s="169" t="n">
        <v>56</v>
      </c>
      <c r="E51" s="147" t="n">
        <v>22</v>
      </c>
      <c r="F51" s="144" t="n">
        <v>23</v>
      </c>
      <c r="G51" s="170" t="n">
        <v>45</v>
      </c>
      <c r="H51" s="144" t="n">
        <v>127</v>
      </c>
      <c r="I51" s="144" t="n">
        <v>128</v>
      </c>
      <c r="J51" s="169" t="n">
        <v>255</v>
      </c>
      <c r="K51" s="147" t="n">
        <v>128</v>
      </c>
      <c r="L51" s="144" t="n">
        <v>114</v>
      </c>
      <c r="M51" s="170" t="n">
        <v>242</v>
      </c>
      <c r="N51" s="170" t="n">
        <v>36479</v>
      </c>
      <c r="O51" s="170" t="n">
        <v>37655</v>
      </c>
      <c r="P51" s="170" t="n">
        <v>74134</v>
      </c>
      <c r="Q51" s="171" t="n">
        <v>28254</v>
      </c>
      <c r="R51" s="85"/>
    </row>
    <row r="52" customFormat="false" ht="25.15" hidden="false" customHeight="true" outlineLevel="0" collapsed="false">
      <c r="A52" s="143" t="s">
        <v>39</v>
      </c>
      <c r="B52" s="144" t="n">
        <v>19</v>
      </c>
      <c r="C52" s="144" t="n">
        <v>28</v>
      </c>
      <c r="D52" s="169" t="n">
        <v>47</v>
      </c>
      <c r="E52" s="147" t="n">
        <v>19</v>
      </c>
      <c r="F52" s="144" t="n">
        <v>14</v>
      </c>
      <c r="G52" s="170" t="n">
        <v>33</v>
      </c>
      <c r="H52" s="144" t="n">
        <v>106</v>
      </c>
      <c r="I52" s="144" t="n">
        <v>94</v>
      </c>
      <c r="J52" s="169" t="n">
        <v>200</v>
      </c>
      <c r="K52" s="147" t="n">
        <v>145</v>
      </c>
      <c r="L52" s="144" t="n">
        <v>148</v>
      </c>
      <c r="M52" s="170" t="n">
        <v>293</v>
      </c>
      <c r="N52" s="170" t="n">
        <v>36440</v>
      </c>
      <c r="O52" s="170" t="n">
        <v>37615</v>
      </c>
      <c r="P52" s="170" t="n">
        <v>74055</v>
      </c>
      <c r="Q52" s="171" t="n">
        <v>28250</v>
      </c>
      <c r="R52" s="85"/>
    </row>
    <row r="53" customFormat="false" ht="25.15" hidden="false" customHeight="true" outlineLevel="0" collapsed="false">
      <c r="A53" s="143" t="s">
        <v>40</v>
      </c>
      <c r="B53" s="144" t="n">
        <v>38</v>
      </c>
      <c r="C53" s="144" t="n">
        <v>33</v>
      </c>
      <c r="D53" s="169" t="n">
        <v>71</v>
      </c>
      <c r="E53" s="147" t="n">
        <v>15</v>
      </c>
      <c r="F53" s="144" t="n">
        <v>14</v>
      </c>
      <c r="G53" s="170" t="n">
        <v>29</v>
      </c>
      <c r="H53" s="144" t="n">
        <v>147</v>
      </c>
      <c r="I53" s="144" t="n">
        <v>113</v>
      </c>
      <c r="J53" s="169" t="n">
        <v>260</v>
      </c>
      <c r="K53" s="147" t="n">
        <v>118</v>
      </c>
      <c r="L53" s="144" t="n">
        <v>135</v>
      </c>
      <c r="M53" s="170" t="n">
        <v>253</v>
      </c>
      <c r="N53" s="170" t="n">
        <v>36492</v>
      </c>
      <c r="O53" s="170" t="n">
        <v>37612</v>
      </c>
      <c r="P53" s="170" t="n">
        <v>74104</v>
      </c>
      <c r="Q53" s="171" t="n">
        <v>28297</v>
      </c>
      <c r="R53" s="85"/>
    </row>
    <row r="54" customFormat="false" ht="25.15" hidden="false" customHeight="true" outlineLevel="0" collapsed="false">
      <c r="A54" s="197" t="s">
        <v>41</v>
      </c>
      <c r="B54" s="198" t="n">
        <v>31</v>
      </c>
      <c r="C54" s="199" t="n">
        <v>36</v>
      </c>
      <c r="D54" s="200" t="n">
        <v>67</v>
      </c>
      <c r="E54" s="201" t="n">
        <v>14</v>
      </c>
      <c r="F54" s="199" t="n">
        <v>18</v>
      </c>
      <c r="G54" s="200" t="n">
        <v>32</v>
      </c>
      <c r="H54" s="201" t="n">
        <v>143</v>
      </c>
      <c r="I54" s="199" t="n">
        <v>133</v>
      </c>
      <c r="J54" s="200" t="n">
        <v>276</v>
      </c>
      <c r="K54" s="201" t="n">
        <v>135</v>
      </c>
      <c r="L54" s="199" t="n">
        <v>118</v>
      </c>
      <c r="M54" s="202" t="n">
        <v>253</v>
      </c>
      <c r="N54" s="203" t="n">
        <v>36517</v>
      </c>
      <c r="O54" s="203" t="n">
        <v>37645</v>
      </c>
      <c r="P54" s="203" t="n">
        <v>74162</v>
      </c>
      <c r="Q54" s="204" t="n">
        <v>28329</v>
      </c>
      <c r="R54" s="85"/>
    </row>
    <row r="55" customFormat="false" ht="25.15" hidden="false" customHeight="true" outlineLevel="0" collapsed="false">
      <c r="A55" s="143" t="s">
        <v>42</v>
      </c>
      <c r="B55" s="144" t="n">
        <v>26</v>
      </c>
      <c r="C55" s="144" t="n">
        <v>28</v>
      </c>
      <c r="D55" s="169" t="n">
        <v>54</v>
      </c>
      <c r="E55" s="147" t="n">
        <v>22</v>
      </c>
      <c r="F55" s="144" t="n">
        <v>19</v>
      </c>
      <c r="G55" s="170" t="n">
        <v>41</v>
      </c>
      <c r="H55" s="144" t="n">
        <v>119</v>
      </c>
      <c r="I55" s="144" t="n">
        <v>110</v>
      </c>
      <c r="J55" s="169" t="n">
        <v>229</v>
      </c>
      <c r="K55" s="147" t="n">
        <v>116</v>
      </c>
      <c r="L55" s="144" t="n">
        <v>110</v>
      </c>
      <c r="M55" s="170" t="n">
        <v>226</v>
      </c>
      <c r="N55" s="170" t="n">
        <v>36524</v>
      </c>
      <c r="O55" s="170" t="n">
        <v>37654</v>
      </c>
      <c r="P55" s="170" t="n">
        <v>74178</v>
      </c>
      <c r="Q55" s="171" t="n">
        <v>28345</v>
      </c>
      <c r="R55" s="85"/>
    </row>
    <row r="56" customFormat="false" ht="25.15" hidden="false" customHeight="true" outlineLevel="0" collapsed="false">
      <c r="A56" s="205" t="s">
        <v>43</v>
      </c>
      <c r="B56" s="206" t="n">
        <v>26</v>
      </c>
      <c r="C56" s="206" t="n">
        <v>26</v>
      </c>
      <c r="D56" s="207" t="n">
        <v>52</v>
      </c>
      <c r="E56" s="208" t="n">
        <v>15</v>
      </c>
      <c r="F56" s="206" t="n">
        <v>16</v>
      </c>
      <c r="G56" s="209" t="n">
        <v>31</v>
      </c>
      <c r="H56" s="206" t="n">
        <v>139</v>
      </c>
      <c r="I56" s="206" t="n">
        <v>142</v>
      </c>
      <c r="J56" s="207" t="n">
        <v>281</v>
      </c>
      <c r="K56" s="208" t="n">
        <v>169</v>
      </c>
      <c r="L56" s="206" t="n">
        <v>144</v>
      </c>
      <c r="M56" s="209" t="n">
        <v>313</v>
      </c>
      <c r="N56" s="209" t="n">
        <v>36505</v>
      </c>
      <c r="O56" s="209" t="n">
        <v>37662</v>
      </c>
      <c r="P56" s="209" t="n">
        <v>74167</v>
      </c>
      <c r="Q56" s="210" t="n">
        <v>28361</v>
      </c>
      <c r="R56" s="85"/>
    </row>
    <row r="57" customFormat="false" ht="25.15" hidden="false" customHeight="true" outlineLevel="0" collapsed="false">
      <c r="A57" s="84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25.15" hidden="false" customHeight="true" outlineLevel="0" collapsed="false">
      <c r="C58" s="84"/>
      <c r="R58" s="85"/>
    </row>
    <row r="59" customFormat="false" ht="25.15" hidden="false" customHeight="true" outlineLevel="0" collapsed="false">
      <c r="R59" s="85"/>
    </row>
    <row r="60" customFormat="false" ht="25.15" hidden="false" customHeight="true" outlineLevel="0" collapsed="false">
      <c r="R60" s="85"/>
    </row>
    <row r="61" customFormat="false" ht="25.15" hidden="false" customHeight="true" outlineLevel="0" collapsed="false">
      <c r="R61" s="85"/>
    </row>
    <row r="62" customFormat="false" ht="25.15" hidden="false" customHeight="true" outlineLevel="0" collapsed="false">
      <c r="R62" s="85"/>
    </row>
    <row r="63" customFormat="false" ht="25.15" hidden="false" customHeight="true" outlineLevel="0" collapsed="false">
      <c r="R63" s="85"/>
    </row>
    <row r="64" customFormat="false" ht="25.15" hidden="false" customHeight="true" outlineLevel="0" collapsed="false">
      <c r="R64" s="85"/>
    </row>
    <row r="65" customFormat="false" ht="25.15" hidden="false" customHeight="true" outlineLevel="0" collapsed="false">
      <c r="R65" s="85"/>
    </row>
    <row r="66" customFormat="false" ht="25.15" hidden="false" customHeight="true" outlineLevel="0" collapsed="false">
      <c r="R66" s="85"/>
    </row>
    <row r="67" customFormat="false" ht="25.15" hidden="false" customHeight="true" outlineLevel="0" collapsed="false">
      <c r="R67" s="85"/>
    </row>
    <row r="68" customFormat="false" ht="25.15" hidden="false" customHeight="true" outlineLevel="0" collapsed="false"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1" customFormat="false" ht="25.15" hidden="false" customHeight="true" outlineLevel="0" collapsed="false">
      <c r="R71" s="85"/>
    </row>
    <row r="72" customFormat="false" ht="25.15" hidden="false" customHeight="true" outlineLevel="0" collapsed="false">
      <c r="R72" s="85"/>
    </row>
    <row r="73" customFormat="false" ht="25.15" hidden="false" customHeight="true" outlineLevel="0" collapsed="false">
      <c r="R73" s="85"/>
    </row>
    <row r="74" customFormat="false" ht="25.15" hidden="false" customHeight="true" outlineLevel="0" collapsed="false">
      <c r="R74" s="85"/>
    </row>
    <row r="75" customFormat="false" ht="25.15" hidden="false" customHeight="true" outlineLevel="0" collapsed="false">
      <c r="R75" s="85"/>
    </row>
    <row r="76" customFormat="false" ht="25.15" hidden="false" customHeight="true" outlineLevel="0" collapsed="false">
      <c r="R76" s="85"/>
    </row>
    <row r="77" customFormat="false" ht="25.15" hidden="false" customHeight="true" outlineLevel="0" collapsed="false">
      <c r="R77" s="85"/>
    </row>
    <row r="78" customFormat="false" ht="25.15" hidden="false" customHeight="true" outlineLevel="0" collapsed="false">
      <c r="R78" s="85"/>
    </row>
    <row r="79" customFormat="false" ht="25.15" hidden="false" customHeight="true" outlineLevel="0" collapsed="false">
      <c r="R79" s="85"/>
    </row>
    <row r="80" customFormat="false" ht="25.15" hidden="false" customHeight="true" outlineLevel="0" collapsed="false">
      <c r="R80" s="85"/>
    </row>
    <row r="81" customFormat="false" ht="25.15" hidden="false" customHeight="true" outlineLevel="0" collapsed="false">
      <c r="R81" s="85"/>
    </row>
    <row r="83" customFormat="false" ht="25.15" hidden="false" customHeight="true" outlineLevel="0" collapsed="false">
      <c r="T83" s="85"/>
    </row>
    <row r="84" customFormat="false" ht="25.15" hidden="false" customHeight="true" outlineLevel="0" collapsed="false">
      <c r="S84" s="85"/>
      <c r="T84" s="85"/>
      <c r="U84" s="85"/>
    </row>
    <row r="85" customFormat="false" ht="25.15" hidden="false" customHeight="true" outlineLevel="0" collapsed="false">
      <c r="T85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235" colorId="64" zoomScale="100" zoomScaleNormal="75" zoomScalePageLayoutView="100" workbookViewId="0">
      <selection pane="topLeft" activeCell="G31" activeCellId="0" sqref="G31"/>
    </sheetView>
  </sheetViews>
  <sheetFormatPr defaultColWidth="10.59375" defaultRowHeight="13.5" zeroHeight="false" outlineLevelRow="0" outlineLevelCol="0"/>
  <cols>
    <col collapsed="false" customWidth="true" hidden="false" outlineLevel="0" max="1" min="1" style="211" width="13.69"/>
    <col collapsed="false" customWidth="true" hidden="false" outlineLevel="0" max="2" min="2" style="212" width="6.69"/>
    <col collapsed="false" customWidth="true" hidden="false" outlineLevel="0" max="3" min="3" style="212" width="6.9"/>
    <col collapsed="false" customWidth="true" hidden="false" outlineLevel="0" max="4" min="4" style="212" width="6.59"/>
    <col collapsed="false" customWidth="true" hidden="false" outlineLevel="0" max="5" min="5" style="212" width="6.79"/>
    <col collapsed="false" customWidth="true" hidden="false" outlineLevel="0" max="12" min="6" style="212" width="6.39"/>
    <col collapsed="false" customWidth="false" hidden="false" outlineLevel="0" max="257" min="13" style="212" width="10.59"/>
  </cols>
  <sheetData>
    <row r="1" customFormat="false" ht="24.75" hidden="false" customHeight="false" outlineLevel="0" collapsed="false">
      <c r="A1" s="213" t="s">
        <v>50</v>
      </c>
      <c r="B1" s="214"/>
      <c r="C1" s="214"/>
      <c r="D1" s="214"/>
      <c r="E1" s="214"/>
      <c r="G1" s="214"/>
      <c r="H1" s="214"/>
      <c r="I1" s="214"/>
      <c r="J1" s="214"/>
      <c r="K1" s="214"/>
    </row>
    <row r="2" s="221" customFormat="true" ht="16.5" hidden="false" customHeight="true" outlineLevel="0" collapsed="false">
      <c r="A2" s="215" t="s">
        <v>51</v>
      </c>
      <c r="B2" s="216" t="s">
        <v>18</v>
      </c>
      <c r="C2" s="217" t="s">
        <v>22</v>
      </c>
      <c r="D2" s="218" t="s">
        <v>52</v>
      </c>
      <c r="E2" s="219" t="s">
        <v>23</v>
      </c>
      <c r="F2" s="220"/>
      <c r="G2" s="220"/>
      <c r="H2" s="220"/>
      <c r="I2" s="220"/>
      <c r="J2" s="220"/>
      <c r="K2" s="220"/>
    </row>
    <row r="3" s="227" customFormat="true" ht="16.5" hidden="false" customHeight="true" outlineLevel="0" collapsed="false">
      <c r="A3" s="222" t="s">
        <v>53</v>
      </c>
      <c r="B3" s="223" t="n">
        <v>585</v>
      </c>
      <c r="C3" s="224" t="n">
        <v>589</v>
      </c>
      <c r="D3" s="223" t="n">
        <v>1174</v>
      </c>
      <c r="E3" s="225" t="n">
        <v>383</v>
      </c>
      <c r="F3" s="226"/>
      <c r="G3" s="226"/>
      <c r="H3" s="226"/>
      <c r="I3" s="226"/>
      <c r="J3" s="226"/>
    </row>
    <row r="4" s="227" customFormat="true" ht="16.5" hidden="false" customHeight="true" outlineLevel="0" collapsed="false">
      <c r="A4" s="228" t="s">
        <v>54</v>
      </c>
      <c r="B4" s="229" t="n">
        <v>6</v>
      </c>
      <c r="C4" s="230" t="n">
        <v>2</v>
      </c>
      <c r="D4" s="231" t="n">
        <v>8</v>
      </c>
      <c r="E4" s="232" t="n">
        <v>6</v>
      </c>
      <c r="F4" s="226"/>
      <c r="G4" s="226"/>
      <c r="H4" s="226"/>
      <c r="I4" s="226"/>
      <c r="J4" s="226"/>
    </row>
    <row r="5" s="227" customFormat="true" ht="17.1" hidden="false" customHeight="true" outlineLevel="0" collapsed="false">
      <c r="A5" s="228" t="s">
        <v>55</v>
      </c>
      <c r="B5" s="229" t="n">
        <v>118</v>
      </c>
      <c r="C5" s="230" t="n">
        <v>106</v>
      </c>
      <c r="D5" s="231" t="n">
        <v>224</v>
      </c>
      <c r="E5" s="232" t="n">
        <v>83</v>
      </c>
      <c r="F5" s="226"/>
      <c r="G5" s="226"/>
      <c r="H5" s="226"/>
      <c r="I5" s="226"/>
      <c r="J5" s="226"/>
    </row>
    <row r="6" s="227" customFormat="true" ht="16.5" hidden="false" customHeight="true" outlineLevel="0" collapsed="false">
      <c r="A6" s="228" t="s">
        <v>56</v>
      </c>
      <c r="B6" s="229" t="n">
        <v>26</v>
      </c>
      <c r="C6" s="230" t="n">
        <v>15</v>
      </c>
      <c r="D6" s="231" t="n">
        <v>41</v>
      </c>
      <c r="E6" s="232" t="n">
        <v>19</v>
      </c>
      <c r="F6" s="226"/>
      <c r="G6" s="226"/>
      <c r="H6" s="226"/>
      <c r="I6" s="226"/>
      <c r="J6" s="226"/>
    </row>
    <row r="7" s="227" customFormat="true" ht="17.1" hidden="false" customHeight="true" outlineLevel="0" collapsed="false">
      <c r="A7" s="228" t="s">
        <v>57</v>
      </c>
      <c r="B7" s="229" t="n">
        <v>90</v>
      </c>
      <c r="C7" s="230" t="n">
        <v>85</v>
      </c>
      <c r="D7" s="231" t="n">
        <v>175</v>
      </c>
      <c r="E7" s="232" t="n">
        <v>70</v>
      </c>
      <c r="F7" s="226"/>
      <c r="G7" s="226"/>
      <c r="H7" s="226"/>
      <c r="I7" s="226"/>
      <c r="J7" s="226"/>
    </row>
    <row r="8" s="227" customFormat="true" ht="17.1" hidden="false" customHeight="true" outlineLevel="0" collapsed="false">
      <c r="A8" s="228" t="s">
        <v>58</v>
      </c>
      <c r="B8" s="229" t="n">
        <v>48</v>
      </c>
      <c r="C8" s="230" t="n">
        <v>44</v>
      </c>
      <c r="D8" s="231" t="n">
        <v>92</v>
      </c>
      <c r="E8" s="232" t="n">
        <v>42</v>
      </c>
      <c r="F8" s="226"/>
      <c r="G8" s="226"/>
      <c r="H8" s="226"/>
      <c r="I8" s="226"/>
      <c r="J8" s="226"/>
    </row>
    <row r="9" s="227" customFormat="true" ht="17.1" hidden="false" customHeight="true" outlineLevel="0" collapsed="false">
      <c r="A9" s="228" t="s">
        <v>59</v>
      </c>
      <c r="B9" s="229" t="n">
        <v>38</v>
      </c>
      <c r="C9" s="230" t="n">
        <v>33</v>
      </c>
      <c r="D9" s="231" t="n">
        <v>71</v>
      </c>
      <c r="E9" s="232" t="n">
        <v>26</v>
      </c>
      <c r="F9" s="226"/>
      <c r="G9" s="226"/>
      <c r="H9" s="226"/>
      <c r="I9" s="226"/>
      <c r="J9" s="226"/>
    </row>
    <row r="10" s="227" customFormat="true" ht="17.1" hidden="false" customHeight="true" outlineLevel="0" collapsed="false">
      <c r="A10" s="228" t="s">
        <v>60</v>
      </c>
      <c r="B10" s="229" t="n">
        <v>50</v>
      </c>
      <c r="C10" s="230" t="n">
        <v>43</v>
      </c>
      <c r="D10" s="231" t="n">
        <v>93</v>
      </c>
      <c r="E10" s="232" t="n">
        <v>36</v>
      </c>
      <c r="F10" s="226"/>
      <c r="G10" s="226"/>
      <c r="H10" s="226"/>
      <c r="I10" s="226"/>
      <c r="J10" s="226"/>
    </row>
    <row r="11" s="227" customFormat="true" ht="17.1" hidden="false" customHeight="true" outlineLevel="0" collapsed="false">
      <c r="A11" s="228" t="s">
        <v>61</v>
      </c>
      <c r="B11" s="229" t="n">
        <v>268</v>
      </c>
      <c r="C11" s="230" t="n">
        <v>293</v>
      </c>
      <c r="D11" s="231" t="n">
        <v>561</v>
      </c>
      <c r="E11" s="232" t="n">
        <v>230</v>
      </c>
      <c r="F11" s="226"/>
      <c r="G11" s="226"/>
      <c r="H11" s="226"/>
      <c r="I11" s="226"/>
      <c r="J11" s="226"/>
    </row>
    <row r="12" s="227" customFormat="true" ht="17.1" hidden="false" customHeight="true" outlineLevel="0" collapsed="false">
      <c r="A12" s="228" t="s">
        <v>62</v>
      </c>
      <c r="B12" s="229" t="n">
        <v>336</v>
      </c>
      <c r="C12" s="230" t="n">
        <v>373</v>
      </c>
      <c r="D12" s="231" t="n">
        <v>709</v>
      </c>
      <c r="E12" s="232" t="n">
        <v>263</v>
      </c>
      <c r="F12" s="226"/>
      <c r="G12" s="226"/>
      <c r="H12" s="226"/>
      <c r="I12" s="226"/>
      <c r="J12" s="226"/>
    </row>
    <row r="13" s="227" customFormat="true" ht="17.1" hidden="false" customHeight="true" outlineLevel="0" collapsed="false">
      <c r="A13" s="228" t="s">
        <v>63</v>
      </c>
      <c r="B13" s="229" t="n">
        <v>188</v>
      </c>
      <c r="C13" s="230" t="n">
        <v>218</v>
      </c>
      <c r="D13" s="231" t="n">
        <v>406</v>
      </c>
      <c r="E13" s="232" t="n">
        <v>167</v>
      </c>
      <c r="F13" s="226"/>
      <c r="G13" s="226"/>
      <c r="H13" s="226"/>
      <c r="I13" s="226"/>
      <c r="J13" s="226"/>
    </row>
    <row r="14" s="227" customFormat="true" ht="17.1" hidden="false" customHeight="true" outlineLevel="0" collapsed="false">
      <c r="A14" s="228" t="s">
        <v>64</v>
      </c>
      <c r="B14" s="229" t="n">
        <v>93</v>
      </c>
      <c r="C14" s="230" t="n">
        <v>99</v>
      </c>
      <c r="D14" s="231" t="n">
        <v>192</v>
      </c>
      <c r="E14" s="232" t="n">
        <v>69</v>
      </c>
      <c r="F14" s="226"/>
      <c r="G14" s="226"/>
      <c r="H14" s="226"/>
      <c r="I14" s="226"/>
      <c r="J14" s="226"/>
    </row>
    <row r="15" s="227" customFormat="true" ht="17.1" hidden="false" customHeight="true" outlineLevel="0" collapsed="false">
      <c r="A15" s="228" t="s">
        <v>65</v>
      </c>
      <c r="B15" s="229" t="n">
        <v>88</v>
      </c>
      <c r="C15" s="230" t="n">
        <v>97</v>
      </c>
      <c r="D15" s="231" t="n">
        <v>185</v>
      </c>
      <c r="E15" s="232" t="n">
        <v>60</v>
      </c>
      <c r="F15" s="226"/>
      <c r="G15" s="226"/>
      <c r="H15" s="226"/>
      <c r="I15" s="226"/>
      <c r="J15" s="226"/>
    </row>
    <row r="16" s="227" customFormat="true" ht="17.1" hidden="false" customHeight="true" outlineLevel="0" collapsed="false">
      <c r="A16" s="228" t="s">
        <v>66</v>
      </c>
      <c r="B16" s="229" t="n">
        <v>375</v>
      </c>
      <c r="C16" s="230" t="n">
        <v>381</v>
      </c>
      <c r="D16" s="231" t="n">
        <v>756</v>
      </c>
      <c r="E16" s="232" t="n">
        <v>340</v>
      </c>
      <c r="F16" s="226"/>
      <c r="G16" s="226"/>
      <c r="H16" s="226"/>
      <c r="I16" s="226"/>
      <c r="J16" s="226"/>
    </row>
    <row r="17" s="227" customFormat="true" ht="17.1" hidden="false" customHeight="true" outlineLevel="0" collapsed="false">
      <c r="A17" s="228" t="s">
        <v>67</v>
      </c>
      <c r="B17" s="229" t="n">
        <v>45</v>
      </c>
      <c r="C17" s="230" t="n">
        <v>52</v>
      </c>
      <c r="D17" s="231" t="n">
        <v>97</v>
      </c>
      <c r="E17" s="232" t="n">
        <v>48</v>
      </c>
      <c r="F17" s="226"/>
      <c r="G17" s="226"/>
      <c r="H17" s="226"/>
      <c r="I17" s="226"/>
      <c r="J17" s="226"/>
    </row>
    <row r="18" s="227" customFormat="true" ht="17.1" hidden="false" customHeight="true" outlineLevel="0" collapsed="false">
      <c r="A18" s="228" t="s">
        <v>68</v>
      </c>
      <c r="B18" s="229" t="n">
        <v>307</v>
      </c>
      <c r="C18" s="230" t="n">
        <v>358</v>
      </c>
      <c r="D18" s="231" t="n">
        <v>665</v>
      </c>
      <c r="E18" s="232" t="n">
        <v>259</v>
      </c>
      <c r="F18" s="226"/>
      <c r="G18" s="226"/>
      <c r="H18" s="226"/>
      <c r="I18" s="226"/>
      <c r="J18" s="226"/>
    </row>
    <row r="19" s="227" customFormat="true" ht="17.1" hidden="false" customHeight="true" outlineLevel="0" collapsed="false">
      <c r="A19" s="228" t="s">
        <v>69</v>
      </c>
      <c r="B19" s="229" t="n">
        <v>36</v>
      </c>
      <c r="C19" s="230" t="n">
        <v>18</v>
      </c>
      <c r="D19" s="231" t="n">
        <v>54</v>
      </c>
      <c r="E19" s="232" t="n">
        <v>29</v>
      </c>
      <c r="F19" s="226"/>
      <c r="G19" s="226"/>
      <c r="H19" s="226"/>
      <c r="I19" s="226"/>
      <c r="J19" s="226"/>
    </row>
    <row r="20" s="227" customFormat="true" ht="17.1" hidden="false" customHeight="true" outlineLevel="0" collapsed="false">
      <c r="A20" s="228" t="s">
        <v>70</v>
      </c>
      <c r="B20" s="229" t="n">
        <v>22</v>
      </c>
      <c r="C20" s="230" t="n">
        <v>25</v>
      </c>
      <c r="D20" s="231" t="n">
        <v>47</v>
      </c>
      <c r="E20" s="232" t="n">
        <v>20</v>
      </c>
      <c r="F20" s="226"/>
      <c r="G20" s="226"/>
      <c r="H20" s="226"/>
      <c r="I20" s="226"/>
      <c r="J20" s="226"/>
    </row>
    <row r="21" s="227" customFormat="true" ht="17.1" hidden="false" customHeight="true" outlineLevel="0" collapsed="false">
      <c r="A21" s="228" t="s">
        <v>71</v>
      </c>
      <c r="B21" s="229" t="n">
        <v>291</v>
      </c>
      <c r="C21" s="230" t="n">
        <v>288</v>
      </c>
      <c r="D21" s="231" t="n">
        <v>579</v>
      </c>
      <c r="E21" s="232" t="n">
        <v>242</v>
      </c>
      <c r="F21" s="226"/>
      <c r="G21" s="226"/>
      <c r="H21" s="226"/>
      <c r="I21" s="226"/>
      <c r="J21" s="226"/>
    </row>
    <row r="22" s="227" customFormat="true" ht="17.1" hidden="false" customHeight="true" outlineLevel="0" collapsed="false">
      <c r="A22" s="228" t="s">
        <v>72</v>
      </c>
      <c r="B22" s="229" t="n">
        <v>160</v>
      </c>
      <c r="C22" s="230" t="n">
        <v>169</v>
      </c>
      <c r="D22" s="231" t="n">
        <v>329</v>
      </c>
      <c r="E22" s="232" t="n">
        <v>100</v>
      </c>
      <c r="F22" s="226"/>
      <c r="G22" s="226"/>
      <c r="H22" s="226"/>
      <c r="I22" s="226"/>
      <c r="J22" s="226"/>
    </row>
    <row r="23" s="227" customFormat="true" ht="17.1" hidden="false" customHeight="true" outlineLevel="0" collapsed="false">
      <c r="A23" s="228" t="s">
        <v>73</v>
      </c>
      <c r="B23" s="229" t="n">
        <v>695</v>
      </c>
      <c r="C23" s="230" t="n">
        <v>688</v>
      </c>
      <c r="D23" s="231" t="n">
        <v>1383</v>
      </c>
      <c r="E23" s="232" t="n">
        <v>555</v>
      </c>
      <c r="F23" s="226"/>
      <c r="G23" s="226"/>
      <c r="H23" s="226"/>
      <c r="I23" s="226"/>
      <c r="J23" s="226"/>
    </row>
    <row r="24" s="227" customFormat="true" ht="17.1" hidden="false" customHeight="true" outlineLevel="0" collapsed="false">
      <c r="A24" s="228" t="s">
        <v>74</v>
      </c>
      <c r="B24" s="229" t="n">
        <v>161</v>
      </c>
      <c r="C24" s="230" t="n">
        <v>160</v>
      </c>
      <c r="D24" s="231" t="n">
        <v>321</v>
      </c>
      <c r="E24" s="232" t="n">
        <v>145</v>
      </c>
      <c r="F24" s="226"/>
      <c r="G24" s="226"/>
      <c r="H24" s="226"/>
      <c r="I24" s="226"/>
      <c r="J24" s="226"/>
    </row>
    <row r="25" s="227" customFormat="true" ht="17.1" hidden="false" customHeight="true" outlineLevel="0" collapsed="false">
      <c r="A25" s="228" t="s">
        <v>75</v>
      </c>
      <c r="B25" s="229" t="n">
        <v>57</v>
      </c>
      <c r="C25" s="230" t="n">
        <v>59</v>
      </c>
      <c r="D25" s="231" t="n">
        <v>116</v>
      </c>
      <c r="E25" s="232" t="n">
        <v>48</v>
      </c>
      <c r="F25" s="226"/>
      <c r="G25" s="226"/>
      <c r="H25" s="226"/>
      <c r="I25" s="226"/>
      <c r="J25" s="226"/>
    </row>
    <row r="26" s="227" customFormat="true" ht="17.1" hidden="false" customHeight="true" outlineLevel="0" collapsed="false">
      <c r="A26" s="228" t="s">
        <v>76</v>
      </c>
      <c r="B26" s="229" t="n">
        <v>43</v>
      </c>
      <c r="C26" s="230" t="n">
        <v>62</v>
      </c>
      <c r="D26" s="231" t="n">
        <v>105</v>
      </c>
      <c r="E26" s="232" t="n">
        <v>34</v>
      </c>
      <c r="F26" s="226"/>
      <c r="G26" s="226"/>
      <c r="H26" s="226"/>
      <c r="I26" s="226"/>
      <c r="J26" s="226"/>
    </row>
    <row r="27" s="227" customFormat="true" ht="17.1" hidden="false" customHeight="true" outlineLevel="0" collapsed="false">
      <c r="A27" s="228" t="s">
        <v>77</v>
      </c>
      <c r="B27" s="229" t="n">
        <v>1</v>
      </c>
      <c r="C27" s="230" t="n">
        <v>0</v>
      </c>
      <c r="D27" s="231" t="n">
        <v>1</v>
      </c>
      <c r="E27" s="232" t="n">
        <v>1</v>
      </c>
      <c r="F27" s="226"/>
      <c r="G27" s="226"/>
      <c r="H27" s="226"/>
      <c r="I27" s="226"/>
      <c r="J27" s="226"/>
    </row>
    <row r="28" s="227" customFormat="true" ht="17.1" hidden="false" customHeight="true" outlineLevel="0" collapsed="false">
      <c r="A28" s="228" t="s">
        <v>78</v>
      </c>
      <c r="B28" s="229" t="n">
        <v>147</v>
      </c>
      <c r="C28" s="230" t="n">
        <v>130</v>
      </c>
      <c r="D28" s="231" t="n">
        <v>277</v>
      </c>
      <c r="E28" s="232" t="n">
        <v>86</v>
      </c>
      <c r="F28" s="226"/>
      <c r="G28" s="226"/>
      <c r="H28" s="226"/>
      <c r="I28" s="226"/>
      <c r="J28" s="226"/>
    </row>
    <row r="29" s="227" customFormat="true" ht="17.1" hidden="false" customHeight="true" outlineLevel="0" collapsed="false">
      <c r="A29" s="228" t="s">
        <v>79</v>
      </c>
      <c r="B29" s="229" t="n">
        <v>81</v>
      </c>
      <c r="C29" s="230" t="n">
        <v>77</v>
      </c>
      <c r="D29" s="231" t="n">
        <v>158</v>
      </c>
      <c r="E29" s="232" t="n">
        <v>62</v>
      </c>
      <c r="F29" s="226"/>
      <c r="G29" s="226"/>
      <c r="H29" s="226"/>
      <c r="I29" s="226"/>
      <c r="J29" s="226"/>
    </row>
    <row r="30" s="227" customFormat="true" ht="17.1" hidden="false" customHeight="true" outlineLevel="0" collapsed="false">
      <c r="A30" s="228" t="s">
        <v>80</v>
      </c>
      <c r="B30" s="229" t="n">
        <v>307</v>
      </c>
      <c r="C30" s="230" t="n">
        <v>313</v>
      </c>
      <c r="D30" s="231" t="n">
        <v>620</v>
      </c>
      <c r="E30" s="232" t="n">
        <v>263</v>
      </c>
      <c r="F30" s="226"/>
      <c r="G30" s="226"/>
      <c r="H30" s="226"/>
      <c r="I30" s="226"/>
      <c r="J30" s="226"/>
    </row>
    <row r="31" s="227" customFormat="true" ht="17.1" hidden="false" customHeight="true" outlineLevel="0" collapsed="false">
      <c r="A31" s="228" t="s">
        <v>81</v>
      </c>
      <c r="B31" s="229" t="n">
        <v>53</v>
      </c>
      <c r="C31" s="230" t="n">
        <v>64</v>
      </c>
      <c r="D31" s="231" t="n">
        <v>117</v>
      </c>
      <c r="E31" s="232" t="n">
        <v>38</v>
      </c>
      <c r="F31" s="226"/>
      <c r="G31" s="226"/>
      <c r="H31" s="226"/>
      <c r="I31" s="226"/>
      <c r="J31" s="226"/>
    </row>
    <row r="32" s="227" customFormat="true" ht="17.1" hidden="false" customHeight="true" outlineLevel="0" collapsed="false">
      <c r="A32" s="228" t="s">
        <v>82</v>
      </c>
      <c r="B32" s="229" t="n">
        <v>366</v>
      </c>
      <c r="C32" s="230" t="n">
        <v>338</v>
      </c>
      <c r="D32" s="231" t="n">
        <v>704</v>
      </c>
      <c r="E32" s="232" t="n">
        <v>288</v>
      </c>
      <c r="F32" s="226"/>
      <c r="G32" s="226"/>
      <c r="H32" s="226"/>
      <c r="I32" s="226"/>
      <c r="J32" s="226"/>
    </row>
    <row r="33" s="227" customFormat="true" ht="17.1" hidden="false" customHeight="true" outlineLevel="0" collapsed="false">
      <c r="A33" s="228" t="s">
        <v>83</v>
      </c>
      <c r="B33" s="229" t="n">
        <v>349</v>
      </c>
      <c r="C33" s="230" t="n">
        <v>444</v>
      </c>
      <c r="D33" s="231" t="n">
        <v>793</v>
      </c>
      <c r="E33" s="232" t="n">
        <v>326</v>
      </c>
      <c r="F33" s="226"/>
      <c r="G33" s="226"/>
      <c r="H33" s="226"/>
      <c r="I33" s="226"/>
      <c r="J33" s="226"/>
    </row>
    <row r="34" s="227" customFormat="true" ht="17.1" hidden="false" customHeight="true" outlineLevel="0" collapsed="false">
      <c r="A34" s="228" t="s">
        <v>84</v>
      </c>
      <c r="B34" s="229" t="n">
        <v>2</v>
      </c>
      <c r="C34" s="230" t="n">
        <v>1</v>
      </c>
      <c r="D34" s="231" t="n">
        <v>3</v>
      </c>
      <c r="E34" s="232" t="n">
        <v>1</v>
      </c>
      <c r="F34" s="226"/>
      <c r="G34" s="226"/>
      <c r="H34" s="226"/>
      <c r="I34" s="226"/>
      <c r="J34" s="226"/>
    </row>
    <row r="35" s="227" customFormat="true" ht="17.1" hidden="false" customHeight="true" outlineLevel="0" collapsed="false">
      <c r="A35" s="228" t="s">
        <v>85</v>
      </c>
      <c r="B35" s="229" t="n">
        <v>8</v>
      </c>
      <c r="C35" s="230" t="n">
        <v>13</v>
      </c>
      <c r="D35" s="231" t="n">
        <v>21</v>
      </c>
      <c r="E35" s="232" t="n">
        <v>10</v>
      </c>
      <c r="F35" s="226"/>
      <c r="G35" s="226"/>
      <c r="H35" s="226"/>
      <c r="I35" s="226"/>
      <c r="J35" s="226"/>
    </row>
    <row r="36" s="227" customFormat="true" ht="17.1" hidden="false" customHeight="true" outlineLevel="0" collapsed="false">
      <c r="A36" s="228" t="s">
        <v>86</v>
      </c>
      <c r="B36" s="229" t="n">
        <v>50</v>
      </c>
      <c r="C36" s="230" t="n">
        <v>46</v>
      </c>
      <c r="D36" s="231" t="n">
        <v>96</v>
      </c>
      <c r="E36" s="232" t="n">
        <v>39</v>
      </c>
      <c r="F36" s="226"/>
      <c r="G36" s="226"/>
      <c r="H36" s="226"/>
      <c r="I36" s="226"/>
      <c r="J36" s="226"/>
    </row>
    <row r="37" s="227" customFormat="true" ht="17.1" hidden="false" customHeight="true" outlineLevel="0" collapsed="false">
      <c r="A37" s="228" t="s">
        <v>87</v>
      </c>
      <c r="B37" s="229" t="n">
        <v>362</v>
      </c>
      <c r="C37" s="230" t="n">
        <v>297</v>
      </c>
      <c r="D37" s="231" t="n">
        <v>659</v>
      </c>
      <c r="E37" s="232" t="n">
        <v>345</v>
      </c>
      <c r="F37" s="226"/>
      <c r="G37" s="226"/>
      <c r="H37" s="226"/>
      <c r="I37" s="226"/>
      <c r="J37" s="226"/>
    </row>
    <row r="38" s="227" customFormat="true" ht="17.1" hidden="false" customHeight="true" outlineLevel="0" collapsed="false">
      <c r="A38" s="228" t="s">
        <v>88</v>
      </c>
      <c r="B38" s="229" t="n">
        <v>17</v>
      </c>
      <c r="C38" s="230" t="n">
        <v>15</v>
      </c>
      <c r="D38" s="231" t="n">
        <v>32</v>
      </c>
      <c r="E38" s="232" t="n">
        <v>15</v>
      </c>
      <c r="F38" s="226"/>
      <c r="G38" s="226"/>
      <c r="H38" s="226"/>
      <c r="I38" s="226"/>
      <c r="J38" s="226"/>
    </row>
    <row r="39" s="227" customFormat="true" ht="17.1" hidden="false" customHeight="true" outlineLevel="0" collapsed="false">
      <c r="A39" s="228" t="s">
        <v>89</v>
      </c>
      <c r="B39" s="229" t="n">
        <v>384</v>
      </c>
      <c r="C39" s="230" t="n">
        <v>372</v>
      </c>
      <c r="D39" s="231" t="n">
        <v>756</v>
      </c>
      <c r="E39" s="232" t="n">
        <v>322</v>
      </c>
      <c r="F39" s="226"/>
      <c r="G39" s="226"/>
      <c r="H39" s="226"/>
      <c r="I39" s="226"/>
      <c r="J39" s="226"/>
    </row>
    <row r="40" s="227" customFormat="true" ht="17.1" hidden="false" customHeight="true" outlineLevel="0" collapsed="false">
      <c r="A40" s="228" t="s">
        <v>90</v>
      </c>
      <c r="B40" s="229" t="n">
        <v>92</v>
      </c>
      <c r="C40" s="230" t="n">
        <v>79</v>
      </c>
      <c r="D40" s="231" t="n">
        <v>171</v>
      </c>
      <c r="E40" s="232" t="n">
        <v>70</v>
      </c>
      <c r="F40" s="226"/>
      <c r="G40" s="226"/>
      <c r="H40" s="226"/>
      <c r="I40" s="226"/>
      <c r="J40" s="226"/>
    </row>
    <row r="41" s="227" customFormat="true" ht="17.1" hidden="false" customHeight="true" outlineLevel="0" collapsed="false">
      <c r="A41" s="228" t="s">
        <v>91</v>
      </c>
      <c r="B41" s="229" t="n">
        <v>96</v>
      </c>
      <c r="C41" s="230" t="n">
        <v>96</v>
      </c>
      <c r="D41" s="231" t="n">
        <v>192</v>
      </c>
      <c r="E41" s="232" t="n">
        <v>62</v>
      </c>
      <c r="F41" s="226"/>
      <c r="G41" s="226"/>
      <c r="H41" s="226"/>
      <c r="I41" s="226"/>
      <c r="J41" s="226"/>
    </row>
    <row r="42" s="227" customFormat="true" ht="17.1" hidden="false" customHeight="true" outlineLevel="0" collapsed="false">
      <c r="A42" s="228" t="s">
        <v>92</v>
      </c>
      <c r="B42" s="229" t="n">
        <v>47</v>
      </c>
      <c r="C42" s="230" t="n">
        <v>46</v>
      </c>
      <c r="D42" s="231" t="n">
        <v>93</v>
      </c>
      <c r="E42" s="232" t="n">
        <v>49</v>
      </c>
      <c r="F42" s="226"/>
      <c r="G42" s="226"/>
      <c r="H42" s="226"/>
      <c r="I42" s="226"/>
      <c r="J42" s="226"/>
    </row>
    <row r="43" s="227" customFormat="true" ht="17.1" hidden="false" customHeight="true" outlineLevel="0" collapsed="false">
      <c r="A43" s="228" t="s">
        <v>93</v>
      </c>
      <c r="B43" s="229" t="n">
        <v>555</v>
      </c>
      <c r="C43" s="230" t="n">
        <v>606</v>
      </c>
      <c r="D43" s="231" t="n">
        <v>1161</v>
      </c>
      <c r="E43" s="232" t="n">
        <v>437</v>
      </c>
      <c r="F43" s="226"/>
      <c r="G43" s="226"/>
      <c r="H43" s="226"/>
      <c r="I43" s="226"/>
      <c r="J43" s="226"/>
    </row>
    <row r="44" s="227" customFormat="true" ht="16.5" hidden="false" customHeight="true" outlineLevel="0" collapsed="false">
      <c r="A44" s="228" t="s">
        <v>94</v>
      </c>
      <c r="B44" s="229" t="n">
        <v>342</v>
      </c>
      <c r="C44" s="230" t="n">
        <v>310</v>
      </c>
      <c r="D44" s="231" t="n">
        <v>652</v>
      </c>
      <c r="E44" s="232" t="n">
        <v>238</v>
      </c>
      <c r="F44" s="226"/>
      <c r="G44" s="226"/>
      <c r="H44" s="226"/>
      <c r="I44" s="226"/>
      <c r="J44" s="226"/>
    </row>
    <row r="45" s="227" customFormat="true" ht="16.5" hidden="false" customHeight="true" outlineLevel="0" collapsed="false">
      <c r="A45" s="228" t="s">
        <v>95</v>
      </c>
      <c r="B45" s="229" t="n">
        <v>137</v>
      </c>
      <c r="C45" s="230" t="n">
        <v>138</v>
      </c>
      <c r="D45" s="231" t="n">
        <v>275</v>
      </c>
      <c r="E45" s="232" t="n">
        <v>97</v>
      </c>
      <c r="F45" s="226"/>
      <c r="G45" s="226"/>
      <c r="H45" s="226"/>
      <c r="I45" s="226"/>
      <c r="J45" s="226"/>
    </row>
    <row r="46" s="227" customFormat="true" ht="16.5" hidden="false" customHeight="true" outlineLevel="0" collapsed="false">
      <c r="A46" s="233" t="s">
        <v>96</v>
      </c>
      <c r="B46" s="234" t="n">
        <v>86</v>
      </c>
      <c r="C46" s="230" t="n">
        <v>93</v>
      </c>
      <c r="D46" s="231" t="n">
        <v>179</v>
      </c>
      <c r="E46" s="232" t="n">
        <v>75</v>
      </c>
      <c r="G46" s="226"/>
      <c r="H46" s="226"/>
      <c r="I46" s="226"/>
      <c r="J46" s="226"/>
    </row>
    <row r="47" s="227" customFormat="true" ht="16.5" hidden="false" customHeight="true" outlineLevel="0" collapsed="false">
      <c r="A47" s="235" t="s">
        <v>97</v>
      </c>
      <c r="B47" s="234" t="n">
        <v>35</v>
      </c>
      <c r="C47" s="230" t="n">
        <v>45</v>
      </c>
      <c r="D47" s="231" t="n">
        <v>80</v>
      </c>
      <c r="E47" s="232" t="n">
        <v>30</v>
      </c>
      <c r="F47" s="236"/>
      <c r="G47" s="226"/>
      <c r="H47" s="226"/>
      <c r="I47" s="226"/>
      <c r="J47" s="226"/>
    </row>
    <row r="48" customFormat="false" ht="16.5" hidden="false" customHeight="true" outlineLevel="0" collapsed="false">
      <c r="A48" s="235" t="s">
        <v>98</v>
      </c>
      <c r="B48" s="234" t="n">
        <v>597</v>
      </c>
      <c r="C48" s="230" t="n">
        <v>555</v>
      </c>
      <c r="D48" s="231" t="n">
        <v>1152</v>
      </c>
      <c r="E48" s="232" t="n">
        <v>426</v>
      </c>
      <c r="G48" s="214"/>
      <c r="H48" s="214"/>
      <c r="I48" s="214"/>
      <c r="J48" s="214"/>
    </row>
    <row r="49" customFormat="false" ht="16.5" hidden="false" customHeight="true" outlineLevel="0" collapsed="false">
      <c r="A49" s="235" t="s">
        <v>99</v>
      </c>
      <c r="B49" s="234" t="n">
        <v>294</v>
      </c>
      <c r="C49" s="230" t="n">
        <v>309</v>
      </c>
      <c r="D49" s="231" t="n">
        <v>603</v>
      </c>
      <c r="E49" s="232" t="n">
        <v>274</v>
      </c>
      <c r="G49" s="214"/>
      <c r="H49" s="214"/>
      <c r="I49" s="214"/>
      <c r="J49" s="214"/>
    </row>
    <row r="50" s="227" customFormat="true" ht="16.5" hidden="false" customHeight="true" outlineLevel="0" collapsed="false">
      <c r="A50" s="235" t="s">
        <v>100</v>
      </c>
      <c r="B50" s="234" t="n">
        <v>25</v>
      </c>
      <c r="C50" s="230" t="n">
        <v>22</v>
      </c>
      <c r="D50" s="231" t="n">
        <v>47</v>
      </c>
      <c r="E50" s="232" t="n">
        <v>20</v>
      </c>
      <c r="F50" s="226"/>
      <c r="G50" s="226"/>
      <c r="H50" s="226"/>
      <c r="I50" s="226"/>
      <c r="J50" s="226"/>
    </row>
    <row r="51" s="227" customFormat="true" ht="17.1" hidden="false" customHeight="true" outlineLevel="0" collapsed="false">
      <c r="A51" s="235" t="s">
        <v>101</v>
      </c>
      <c r="B51" s="234" t="n">
        <v>130</v>
      </c>
      <c r="C51" s="230" t="n">
        <v>140</v>
      </c>
      <c r="D51" s="231" t="n">
        <v>270</v>
      </c>
      <c r="E51" s="232" t="n">
        <v>99</v>
      </c>
      <c r="F51" s="226"/>
      <c r="G51" s="226"/>
      <c r="H51" s="226"/>
      <c r="I51" s="226"/>
      <c r="J51" s="226"/>
    </row>
    <row r="52" s="227" customFormat="true" ht="17.1" hidden="false" customHeight="true" outlineLevel="0" collapsed="false">
      <c r="A52" s="235" t="s">
        <v>102</v>
      </c>
      <c r="B52" s="234" t="n">
        <v>80</v>
      </c>
      <c r="C52" s="230" t="n">
        <v>83</v>
      </c>
      <c r="D52" s="231" t="n">
        <v>163</v>
      </c>
      <c r="E52" s="232" t="n">
        <v>48</v>
      </c>
      <c r="F52" s="226"/>
      <c r="G52" s="226"/>
      <c r="H52" s="226"/>
      <c r="I52" s="226"/>
      <c r="J52" s="226"/>
    </row>
    <row r="53" s="227" customFormat="true" ht="17.1" hidden="false" customHeight="true" outlineLevel="0" collapsed="false">
      <c r="A53" s="235" t="s">
        <v>103</v>
      </c>
      <c r="B53" s="234" t="n">
        <v>55</v>
      </c>
      <c r="C53" s="230" t="n">
        <v>43</v>
      </c>
      <c r="D53" s="231" t="n">
        <v>98</v>
      </c>
      <c r="E53" s="232" t="n">
        <v>39</v>
      </c>
      <c r="F53" s="226"/>
      <c r="G53" s="226"/>
      <c r="H53" s="226"/>
      <c r="I53" s="226"/>
      <c r="J53" s="226"/>
    </row>
    <row r="54" s="227" customFormat="true" ht="17.1" hidden="false" customHeight="true" outlineLevel="0" collapsed="false">
      <c r="A54" s="235" t="s">
        <v>104</v>
      </c>
      <c r="B54" s="234" t="n">
        <v>258</v>
      </c>
      <c r="C54" s="230" t="n">
        <v>263</v>
      </c>
      <c r="D54" s="231" t="n">
        <v>521</v>
      </c>
      <c r="E54" s="232" t="n">
        <v>184</v>
      </c>
      <c r="F54" s="226"/>
      <c r="G54" s="226"/>
      <c r="H54" s="226"/>
      <c r="I54" s="226"/>
      <c r="J54" s="226"/>
    </row>
    <row r="55" s="227" customFormat="true" ht="17.1" hidden="false" customHeight="true" outlineLevel="0" collapsed="false">
      <c r="A55" s="235" t="s">
        <v>105</v>
      </c>
      <c r="B55" s="234" t="n">
        <v>50</v>
      </c>
      <c r="C55" s="230" t="n">
        <v>59</v>
      </c>
      <c r="D55" s="231" t="n">
        <v>109</v>
      </c>
      <c r="E55" s="232" t="n">
        <v>40</v>
      </c>
      <c r="F55" s="226"/>
      <c r="G55" s="226"/>
      <c r="H55" s="226"/>
      <c r="I55" s="226"/>
      <c r="J55" s="226"/>
    </row>
    <row r="56" s="227" customFormat="true" ht="17.1" hidden="false" customHeight="true" outlineLevel="0" collapsed="false">
      <c r="A56" s="235" t="s">
        <v>106</v>
      </c>
      <c r="B56" s="234" t="n">
        <v>7</v>
      </c>
      <c r="C56" s="230" t="n">
        <v>7</v>
      </c>
      <c r="D56" s="231" t="n">
        <v>14</v>
      </c>
      <c r="E56" s="232" t="n">
        <v>5</v>
      </c>
      <c r="F56" s="226"/>
      <c r="G56" s="226"/>
      <c r="H56" s="226"/>
      <c r="I56" s="226"/>
      <c r="J56" s="226"/>
    </row>
    <row r="57" s="227" customFormat="true" ht="17.1" hidden="false" customHeight="true" outlineLevel="0" collapsed="false">
      <c r="A57" s="235" t="s">
        <v>107</v>
      </c>
      <c r="B57" s="234" t="n">
        <v>165</v>
      </c>
      <c r="C57" s="230" t="n">
        <v>144</v>
      </c>
      <c r="D57" s="231" t="n">
        <v>309</v>
      </c>
      <c r="E57" s="232" t="n">
        <v>138</v>
      </c>
      <c r="F57" s="226"/>
      <c r="G57" s="226"/>
      <c r="H57" s="226"/>
      <c r="I57" s="226"/>
      <c r="J57" s="226"/>
    </row>
    <row r="58" s="227" customFormat="true" ht="17.1" hidden="false" customHeight="true" outlineLevel="0" collapsed="false">
      <c r="A58" s="235" t="s">
        <v>108</v>
      </c>
      <c r="B58" s="234" t="n">
        <v>26</v>
      </c>
      <c r="C58" s="230" t="n">
        <v>37</v>
      </c>
      <c r="D58" s="231" t="n">
        <v>63</v>
      </c>
      <c r="E58" s="232" t="n">
        <v>18</v>
      </c>
      <c r="F58" s="226"/>
      <c r="G58" s="226"/>
      <c r="H58" s="226"/>
      <c r="I58" s="226"/>
      <c r="J58" s="226"/>
    </row>
    <row r="59" s="227" customFormat="true" ht="17.1" hidden="false" customHeight="true" outlineLevel="0" collapsed="false">
      <c r="A59" s="235" t="s">
        <v>109</v>
      </c>
      <c r="B59" s="234" t="n">
        <v>77</v>
      </c>
      <c r="C59" s="230" t="n">
        <v>74</v>
      </c>
      <c r="D59" s="231" t="n">
        <v>151</v>
      </c>
      <c r="E59" s="232" t="n">
        <v>56</v>
      </c>
      <c r="F59" s="226"/>
      <c r="G59" s="226"/>
      <c r="H59" s="226"/>
      <c r="I59" s="226"/>
      <c r="J59" s="226"/>
    </row>
    <row r="60" s="227" customFormat="true" ht="17.1" hidden="false" customHeight="true" outlineLevel="0" collapsed="false">
      <c r="A60" s="235" t="s">
        <v>110</v>
      </c>
      <c r="B60" s="234" t="n">
        <v>30</v>
      </c>
      <c r="C60" s="230" t="n">
        <v>42</v>
      </c>
      <c r="D60" s="231" t="n">
        <v>72</v>
      </c>
      <c r="E60" s="232" t="n">
        <v>27</v>
      </c>
      <c r="F60" s="226"/>
      <c r="G60" s="226"/>
      <c r="H60" s="226"/>
      <c r="I60" s="226"/>
      <c r="J60" s="226"/>
    </row>
    <row r="61" s="227" customFormat="true" ht="17.1" hidden="false" customHeight="true" outlineLevel="0" collapsed="false">
      <c r="A61" s="235" t="s">
        <v>111</v>
      </c>
      <c r="B61" s="234" t="n">
        <v>94</v>
      </c>
      <c r="C61" s="230" t="n">
        <v>89</v>
      </c>
      <c r="D61" s="231" t="n">
        <v>183</v>
      </c>
      <c r="E61" s="232" t="n">
        <v>70</v>
      </c>
      <c r="F61" s="226"/>
      <c r="G61" s="226"/>
      <c r="H61" s="226"/>
      <c r="I61" s="226"/>
      <c r="J61" s="226"/>
    </row>
    <row r="62" s="227" customFormat="true" ht="17.1" hidden="false" customHeight="true" outlineLevel="0" collapsed="false">
      <c r="A62" s="235" t="s">
        <v>112</v>
      </c>
      <c r="B62" s="234" t="n">
        <v>105</v>
      </c>
      <c r="C62" s="230" t="n">
        <v>113</v>
      </c>
      <c r="D62" s="231" t="n">
        <v>218</v>
      </c>
      <c r="E62" s="232" t="n">
        <v>74</v>
      </c>
      <c r="F62" s="226"/>
      <c r="G62" s="226"/>
      <c r="H62" s="226"/>
      <c r="I62" s="226"/>
      <c r="J62" s="226"/>
    </row>
    <row r="63" s="227" customFormat="true" ht="17.1" hidden="false" customHeight="true" outlineLevel="0" collapsed="false">
      <c r="A63" s="235" t="s">
        <v>113</v>
      </c>
      <c r="B63" s="234" t="n">
        <v>2</v>
      </c>
      <c r="C63" s="230" t="n">
        <v>3</v>
      </c>
      <c r="D63" s="231" t="n">
        <v>5</v>
      </c>
      <c r="E63" s="232" t="n">
        <v>2</v>
      </c>
      <c r="F63" s="226"/>
      <c r="G63" s="226"/>
      <c r="H63" s="226"/>
      <c r="I63" s="226"/>
      <c r="J63" s="226"/>
    </row>
    <row r="64" s="227" customFormat="true" ht="17.1" hidden="false" customHeight="true" outlineLevel="0" collapsed="false">
      <c r="A64" s="235" t="s">
        <v>114</v>
      </c>
      <c r="B64" s="234" t="n">
        <v>154</v>
      </c>
      <c r="C64" s="230" t="n">
        <v>188</v>
      </c>
      <c r="D64" s="231" t="n">
        <v>342</v>
      </c>
      <c r="E64" s="232" t="n">
        <v>154</v>
      </c>
      <c r="F64" s="226"/>
      <c r="G64" s="226"/>
      <c r="H64" s="226"/>
      <c r="I64" s="226"/>
      <c r="J64" s="226"/>
    </row>
    <row r="65" s="227" customFormat="true" ht="17.1" hidden="false" customHeight="true" outlineLevel="0" collapsed="false">
      <c r="A65" s="235" t="s">
        <v>115</v>
      </c>
      <c r="B65" s="234" t="n">
        <v>605</v>
      </c>
      <c r="C65" s="230" t="n">
        <v>604</v>
      </c>
      <c r="D65" s="231" t="n">
        <v>1209</v>
      </c>
      <c r="E65" s="232" t="n">
        <v>411</v>
      </c>
      <c r="F65" s="226"/>
      <c r="G65" s="226"/>
      <c r="H65" s="226"/>
      <c r="I65" s="226"/>
      <c r="J65" s="226"/>
    </row>
    <row r="66" s="227" customFormat="true" ht="17.1" hidden="false" customHeight="true" outlineLevel="0" collapsed="false">
      <c r="A66" s="235" t="s">
        <v>116</v>
      </c>
      <c r="B66" s="234" t="n">
        <v>165</v>
      </c>
      <c r="C66" s="230" t="n">
        <v>183</v>
      </c>
      <c r="D66" s="231" t="n">
        <v>348</v>
      </c>
      <c r="E66" s="232" t="n">
        <v>121</v>
      </c>
      <c r="F66" s="226"/>
      <c r="G66" s="226"/>
      <c r="H66" s="226"/>
      <c r="I66" s="226"/>
      <c r="J66" s="226"/>
    </row>
    <row r="67" s="227" customFormat="true" ht="17.1" hidden="false" customHeight="true" outlineLevel="0" collapsed="false">
      <c r="A67" s="235" t="s">
        <v>117</v>
      </c>
      <c r="B67" s="234" t="n">
        <v>26</v>
      </c>
      <c r="C67" s="230" t="n">
        <v>27</v>
      </c>
      <c r="D67" s="231" t="n">
        <v>53</v>
      </c>
      <c r="E67" s="232" t="n">
        <v>17</v>
      </c>
      <c r="F67" s="226"/>
      <c r="G67" s="226"/>
      <c r="H67" s="226"/>
      <c r="I67" s="226"/>
      <c r="J67" s="226"/>
    </row>
    <row r="68" s="227" customFormat="true" ht="17.1" hidden="false" customHeight="true" outlineLevel="0" collapsed="false">
      <c r="A68" s="235" t="s">
        <v>118</v>
      </c>
      <c r="B68" s="234" t="n">
        <v>12</v>
      </c>
      <c r="C68" s="230" t="n">
        <v>12</v>
      </c>
      <c r="D68" s="231" t="n">
        <v>24</v>
      </c>
      <c r="E68" s="232" t="n">
        <v>11</v>
      </c>
      <c r="F68" s="226"/>
      <c r="G68" s="226"/>
      <c r="H68" s="226"/>
      <c r="I68" s="226"/>
      <c r="J68" s="226"/>
    </row>
    <row r="69" s="227" customFormat="true" ht="17.1" hidden="false" customHeight="true" outlineLevel="0" collapsed="false">
      <c r="A69" s="235" t="s">
        <v>119</v>
      </c>
      <c r="B69" s="234" t="n">
        <v>114</v>
      </c>
      <c r="C69" s="230" t="n">
        <v>120</v>
      </c>
      <c r="D69" s="231" t="n">
        <v>234</v>
      </c>
      <c r="E69" s="232" t="n">
        <v>78</v>
      </c>
      <c r="F69" s="226"/>
      <c r="G69" s="226"/>
      <c r="H69" s="226"/>
      <c r="I69" s="226"/>
      <c r="J69" s="226"/>
    </row>
    <row r="70" s="227" customFormat="true" ht="17.1" hidden="false" customHeight="true" outlineLevel="0" collapsed="false">
      <c r="A70" s="235" t="s">
        <v>120</v>
      </c>
      <c r="B70" s="234" t="n">
        <v>99</v>
      </c>
      <c r="C70" s="230" t="n">
        <v>101</v>
      </c>
      <c r="D70" s="231" t="n">
        <v>200</v>
      </c>
      <c r="E70" s="232" t="n">
        <v>58</v>
      </c>
      <c r="F70" s="226"/>
      <c r="G70" s="226"/>
      <c r="H70" s="226"/>
      <c r="I70" s="226"/>
      <c r="J70" s="226"/>
    </row>
    <row r="71" s="227" customFormat="true" ht="17.1" hidden="false" customHeight="true" outlineLevel="0" collapsed="false">
      <c r="A71" s="235" t="s">
        <v>121</v>
      </c>
      <c r="B71" s="234" t="n">
        <v>57</v>
      </c>
      <c r="C71" s="230" t="n">
        <v>47</v>
      </c>
      <c r="D71" s="231" t="n">
        <v>104</v>
      </c>
      <c r="E71" s="232" t="n">
        <v>47</v>
      </c>
      <c r="F71" s="226"/>
      <c r="G71" s="226"/>
      <c r="H71" s="226"/>
      <c r="I71" s="226"/>
      <c r="J71" s="226"/>
    </row>
    <row r="72" s="227" customFormat="true" ht="17.1" hidden="false" customHeight="true" outlineLevel="0" collapsed="false">
      <c r="A72" s="235" t="s">
        <v>122</v>
      </c>
      <c r="B72" s="234" t="n">
        <v>56</v>
      </c>
      <c r="C72" s="230" t="n">
        <v>61</v>
      </c>
      <c r="D72" s="231" t="n">
        <v>117</v>
      </c>
      <c r="E72" s="232" t="n">
        <v>49</v>
      </c>
      <c r="F72" s="226"/>
      <c r="G72" s="226"/>
      <c r="H72" s="226"/>
      <c r="I72" s="226"/>
      <c r="J72" s="226"/>
    </row>
    <row r="73" s="227" customFormat="true" ht="17.1" hidden="false" customHeight="true" outlineLevel="0" collapsed="false">
      <c r="A73" s="235" t="s">
        <v>123</v>
      </c>
      <c r="B73" s="234" t="n">
        <v>472</v>
      </c>
      <c r="C73" s="230" t="n">
        <v>460</v>
      </c>
      <c r="D73" s="231" t="n">
        <v>932</v>
      </c>
      <c r="E73" s="232" t="n">
        <v>317</v>
      </c>
      <c r="F73" s="226"/>
      <c r="G73" s="226"/>
      <c r="H73" s="226"/>
      <c r="I73" s="226"/>
      <c r="J73" s="226"/>
    </row>
    <row r="74" s="227" customFormat="true" ht="17.1" hidden="false" customHeight="true" outlineLevel="0" collapsed="false">
      <c r="A74" s="235" t="s">
        <v>124</v>
      </c>
      <c r="B74" s="234" t="n">
        <v>34</v>
      </c>
      <c r="C74" s="230" t="n">
        <v>30</v>
      </c>
      <c r="D74" s="231" t="n">
        <v>64</v>
      </c>
      <c r="E74" s="232" t="n">
        <v>28</v>
      </c>
      <c r="F74" s="226"/>
      <c r="G74" s="226"/>
      <c r="H74" s="226"/>
      <c r="I74" s="226"/>
      <c r="J74" s="226"/>
    </row>
    <row r="75" s="227" customFormat="true" ht="17.1" hidden="false" customHeight="true" outlineLevel="0" collapsed="false">
      <c r="A75" s="235" t="s">
        <v>125</v>
      </c>
      <c r="B75" s="234" t="n">
        <v>104</v>
      </c>
      <c r="C75" s="230" t="n">
        <v>124</v>
      </c>
      <c r="D75" s="231" t="n">
        <v>228</v>
      </c>
      <c r="E75" s="232" t="n">
        <v>98</v>
      </c>
      <c r="F75" s="226"/>
      <c r="G75" s="226"/>
      <c r="H75" s="226"/>
      <c r="I75" s="226"/>
      <c r="J75" s="226"/>
    </row>
    <row r="76" s="227" customFormat="true" ht="17.1" hidden="false" customHeight="true" outlineLevel="0" collapsed="false">
      <c r="A76" s="235" t="s">
        <v>126</v>
      </c>
      <c r="B76" s="234" t="n">
        <v>106</v>
      </c>
      <c r="C76" s="230" t="n">
        <v>124</v>
      </c>
      <c r="D76" s="231" t="n">
        <v>230</v>
      </c>
      <c r="E76" s="232" t="n">
        <v>95</v>
      </c>
      <c r="F76" s="226"/>
      <c r="G76" s="226"/>
      <c r="H76" s="226"/>
      <c r="I76" s="226"/>
      <c r="J76" s="226"/>
    </row>
    <row r="77" s="227" customFormat="true" ht="17.1" hidden="false" customHeight="true" outlineLevel="0" collapsed="false">
      <c r="A77" s="235" t="s">
        <v>127</v>
      </c>
      <c r="B77" s="234" t="n">
        <v>288</v>
      </c>
      <c r="C77" s="230" t="n">
        <v>324</v>
      </c>
      <c r="D77" s="231" t="n">
        <v>612</v>
      </c>
      <c r="E77" s="232" t="n">
        <v>236</v>
      </c>
      <c r="F77" s="226"/>
      <c r="G77" s="226"/>
      <c r="H77" s="226"/>
      <c r="I77" s="226"/>
      <c r="J77" s="226"/>
    </row>
    <row r="78" s="227" customFormat="true" ht="17.1" hidden="false" customHeight="true" outlineLevel="0" collapsed="false">
      <c r="A78" s="235" t="s">
        <v>128</v>
      </c>
      <c r="B78" s="234" t="n">
        <v>78</v>
      </c>
      <c r="C78" s="230" t="n">
        <v>96</v>
      </c>
      <c r="D78" s="231" t="n">
        <v>174</v>
      </c>
      <c r="E78" s="232" t="n">
        <v>84</v>
      </c>
      <c r="F78" s="226"/>
      <c r="G78" s="226"/>
      <c r="H78" s="226"/>
      <c r="I78" s="226"/>
      <c r="J78" s="226"/>
    </row>
    <row r="79" s="227" customFormat="true" ht="17.1" hidden="false" customHeight="true" outlineLevel="0" collapsed="false">
      <c r="A79" s="235" t="s">
        <v>129</v>
      </c>
      <c r="B79" s="234" t="n">
        <v>195</v>
      </c>
      <c r="C79" s="230" t="n">
        <v>201</v>
      </c>
      <c r="D79" s="231" t="n">
        <v>396</v>
      </c>
      <c r="E79" s="232" t="n">
        <v>157</v>
      </c>
      <c r="F79" s="226"/>
      <c r="G79" s="226"/>
      <c r="H79" s="226"/>
      <c r="I79" s="226"/>
      <c r="J79" s="226"/>
    </row>
    <row r="80" s="227" customFormat="true" ht="17.1" hidden="false" customHeight="true" outlineLevel="0" collapsed="false">
      <c r="A80" s="237" t="s">
        <v>130</v>
      </c>
      <c r="B80" s="238" t="n">
        <v>14</v>
      </c>
      <c r="C80" s="239" t="n">
        <v>14</v>
      </c>
      <c r="D80" s="240" t="n">
        <v>28</v>
      </c>
      <c r="E80" s="241" t="n">
        <v>11</v>
      </c>
      <c r="F80" s="226"/>
      <c r="G80" s="226"/>
      <c r="H80" s="226"/>
      <c r="I80" s="226"/>
      <c r="J80" s="226"/>
    </row>
    <row r="81" s="227" customFormat="true" ht="17.1" hidden="false" customHeight="true" outlineLevel="0" collapsed="false">
      <c r="A81" s="242" t="s">
        <v>131</v>
      </c>
      <c r="B81" s="243" t="n">
        <v>12217</v>
      </c>
      <c r="C81" s="244" t="n">
        <v>12479</v>
      </c>
      <c r="D81" s="245" t="n">
        <v>24696</v>
      </c>
      <c r="E81" s="246" t="n">
        <v>9620</v>
      </c>
      <c r="F81" s="226"/>
      <c r="G81" s="226"/>
      <c r="H81" s="226"/>
      <c r="I81" s="226"/>
      <c r="J81" s="226"/>
    </row>
    <row r="82" s="227" customFormat="true" ht="17.1" hidden="false" customHeight="true" outlineLevel="0" collapsed="false">
      <c r="A82" s="235" t="s">
        <v>132</v>
      </c>
      <c r="B82" s="234" t="n">
        <v>204</v>
      </c>
      <c r="C82" s="230" t="n">
        <v>188</v>
      </c>
      <c r="D82" s="231" t="n">
        <v>392</v>
      </c>
      <c r="E82" s="232" t="n">
        <v>147</v>
      </c>
      <c r="F82" s="226"/>
      <c r="G82" s="226"/>
      <c r="H82" s="226"/>
      <c r="I82" s="226"/>
      <c r="J82" s="226"/>
    </row>
    <row r="83" s="227" customFormat="true" ht="17.1" hidden="false" customHeight="true" outlineLevel="0" collapsed="false">
      <c r="A83" s="235" t="s">
        <v>133</v>
      </c>
      <c r="B83" s="234" t="n">
        <v>57</v>
      </c>
      <c r="C83" s="230" t="n">
        <v>48</v>
      </c>
      <c r="D83" s="231" t="n">
        <v>105</v>
      </c>
      <c r="E83" s="232" t="n">
        <v>42</v>
      </c>
      <c r="F83" s="226"/>
      <c r="G83" s="226"/>
      <c r="H83" s="226"/>
      <c r="I83" s="226"/>
      <c r="J83" s="226"/>
    </row>
    <row r="84" s="227" customFormat="true" ht="17.1" hidden="false" customHeight="true" outlineLevel="0" collapsed="false">
      <c r="A84" s="235" t="s">
        <v>134</v>
      </c>
      <c r="B84" s="234" t="n">
        <v>130</v>
      </c>
      <c r="C84" s="230" t="n">
        <v>128</v>
      </c>
      <c r="D84" s="231" t="n">
        <v>258</v>
      </c>
      <c r="E84" s="232" t="n">
        <v>117</v>
      </c>
      <c r="F84" s="226"/>
      <c r="G84" s="226"/>
      <c r="H84" s="226"/>
      <c r="I84" s="226"/>
      <c r="J84" s="226"/>
    </row>
    <row r="85" s="227" customFormat="true" ht="17.25" hidden="false" customHeight="true" outlineLevel="0" collapsed="false">
      <c r="A85" s="235" t="s">
        <v>135</v>
      </c>
      <c r="B85" s="234" t="n">
        <v>65</v>
      </c>
      <c r="C85" s="230" t="n">
        <v>73</v>
      </c>
      <c r="D85" s="231" t="n">
        <v>138</v>
      </c>
      <c r="E85" s="232" t="n">
        <v>69</v>
      </c>
      <c r="F85" s="226"/>
      <c r="G85" s="226"/>
      <c r="H85" s="226"/>
      <c r="I85" s="226"/>
      <c r="J85" s="226"/>
    </row>
    <row r="86" s="227" customFormat="true" ht="17.25" hidden="false" customHeight="true" outlineLevel="0" collapsed="false">
      <c r="A86" s="235" t="s">
        <v>136</v>
      </c>
      <c r="B86" s="234" t="n">
        <v>46</v>
      </c>
      <c r="C86" s="230" t="n">
        <v>57</v>
      </c>
      <c r="D86" s="231" t="n">
        <v>103</v>
      </c>
      <c r="E86" s="232" t="n">
        <v>45</v>
      </c>
      <c r="F86" s="226"/>
      <c r="G86" s="226"/>
      <c r="H86" s="226"/>
      <c r="I86" s="226"/>
      <c r="J86" s="226"/>
    </row>
    <row r="87" s="227" customFormat="true" ht="17.25" hidden="false" customHeight="true" outlineLevel="0" collapsed="false">
      <c r="A87" s="235" t="s">
        <v>137</v>
      </c>
      <c r="B87" s="234" t="n">
        <v>252</v>
      </c>
      <c r="C87" s="230" t="n">
        <v>274</v>
      </c>
      <c r="D87" s="231" t="n">
        <v>526</v>
      </c>
      <c r="E87" s="232" t="n">
        <v>202</v>
      </c>
      <c r="F87" s="226"/>
      <c r="G87" s="226"/>
      <c r="H87" s="226"/>
      <c r="I87" s="226"/>
      <c r="J87" s="226"/>
    </row>
    <row r="88" s="227" customFormat="true" ht="17.25" hidden="false" customHeight="true" outlineLevel="0" collapsed="false">
      <c r="A88" s="235" t="s">
        <v>138</v>
      </c>
      <c r="B88" s="234" t="n">
        <v>1099</v>
      </c>
      <c r="C88" s="230" t="n">
        <v>1186</v>
      </c>
      <c r="D88" s="231" t="n">
        <v>2285</v>
      </c>
      <c r="E88" s="232" t="n">
        <v>902</v>
      </c>
      <c r="F88" s="226"/>
      <c r="G88" s="226"/>
      <c r="H88" s="226"/>
      <c r="I88" s="226"/>
      <c r="J88" s="226"/>
    </row>
    <row r="89" s="227" customFormat="true" ht="17.25" hidden="false" customHeight="true" outlineLevel="0" collapsed="false">
      <c r="A89" s="247" t="s">
        <v>139</v>
      </c>
      <c r="B89" s="234" t="n">
        <v>297</v>
      </c>
      <c r="C89" s="230" t="n">
        <v>322</v>
      </c>
      <c r="D89" s="248" t="n">
        <v>619</v>
      </c>
      <c r="E89" s="232" t="n">
        <v>241</v>
      </c>
      <c r="G89" s="226"/>
      <c r="H89" s="226"/>
      <c r="I89" s="226"/>
      <c r="J89" s="226"/>
    </row>
    <row r="90" s="227" customFormat="true" ht="17.25" hidden="false" customHeight="true" outlineLevel="0" collapsed="false">
      <c r="A90" s="249" t="s">
        <v>140</v>
      </c>
      <c r="B90" s="234" t="n">
        <v>80</v>
      </c>
      <c r="C90" s="230" t="n">
        <v>90</v>
      </c>
      <c r="D90" s="248" t="n">
        <v>170</v>
      </c>
      <c r="E90" s="232" t="n">
        <v>74</v>
      </c>
      <c r="F90" s="236"/>
      <c r="G90" s="226"/>
      <c r="H90" s="226"/>
      <c r="I90" s="226"/>
      <c r="J90" s="226"/>
    </row>
    <row r="91" customFormat="false" ht="17.25" hidden="false" customHeight="true" outlineLevel="0" collapsed="false">
      <c r="A91" s="249" t="s">
        <v>141</v>
      </c>
      <c r="B91" s="234" t="n">
        <v>32</v>
      </c>
      <c r="C91" s="230" t="n">
        <v>31</v>
      </c>
      <c r="D91" s="248" t="n">
        <v>63</v>
      </c>
      <c r="E91" s="232" t="n">
        <v>34</v>
      </c>
      <c r="G91" s="214"/>
      <c r="H91" s="214"/>
      <c r="I91" s="214"/>
      <c r="J91" s="214"/>
    </row>
    <row r="92" customFormat="false" ht="17.25" hidden="false" customHeight="true" outlineLevel="0" collapsed="false">
      <c r="A92" s="249" t="s">
        <v>142</v>
      </c>
      <c r="B92" s="234" t="n">
        <v>44</v>
      </c>
      <c r="C92" s="230" t="n">
        <v>50</v>
      </c>
      <c r="D92" s="248" t="n">
        <v>94</v>
      </c>
      <c r="E92" s="232" t="n">
        <v>27</v>
      </c>
      <c r="G92" s="214"/>
      <c r="H92" s="214"/>
      <c r="I92" s="214"/>
      <c r="J92" s="214"/>
    </row>
    <row r="93" s="227" customFormat="true" ht="17.25" hidden="false" customHeight="true" outlineLevel="0" collapsed="false">
      <c r="A93" s="249" t="s">
        <v>143</v>
      </c>
      <c r="B93" s="234" t="n">
        <v>56</v>
      </c>
      <c r="C93" s="230" t="n">
        <v>69</v>
      </c>
      <c r="D93" s="248" t="n">
        <v>125</v>
      </c>
      <c r="E93" s="232" t="n">
        <v>50</v>
      </c>
      <c r="F93" s="226"/>
      <c r="G93" s="226"/>
      <c r="H93" s="226"/>
      <c r="I93" s="226"/>
      <c r="J93" s="226"/>
    </row>
    <row r="94" s="227" customFormat="true" ht="17.25" hidden="false" customHeight="true" outlineLevel="0" collapsed="false">
      <c r="A94" s="249" t="s">
        <v>144</v>
      </c>
      <c r="B94" s="234" t="n">
        <v>101</v>
      </c>
      <c r="C94" s="230" t="n">
        <v>106</v>
      </c>
      <c r="D94" s="248" t="n">
        <v>207</v>
      </c>
      <c r="E94" s="232" t="n">
        <v>83</v>
      </c>
      <c r="F94" s="226"/>
      <c r="G94" s="226"/>
      <c r="H94" s="226"/>
      <c r="I94" s="226"/>
      <c r="J94" s="226"/>
    </row>
    <row r="95" s="227" customFormat="true" ht="17.25" hidden="false" customHeight="true" outlineLevel="0" collapsed="false">
      <c r="A95" s="249" t="s">
        <v>145</v>
      </c>
      <c r="B95" s="234" t="n">
        <v>162</v>
      </c>
      <c r="C95" s="230" t="n">
        <v>163</v>
      </c>
      <c r="D95" s="248" t="n">
        <v>325</v>
      </c>
      <c r="E95" s="232" t="n">
        <v>136</v>
      </c>
      <c r="F95" s="226"/>
      <c r="G95" s="226"/>
      <c r="H95" s="226"/>
      <c r="I95" s="226"/>
      <c r="J95" s="226"/>
    </row>
    <row r="96" s="227" customFormat="true" ht="17.25" hidden="false" customHeight="true" outlineLevel="0" collapsed="false">
      <c r="A96" s="249" t="s">
        <v>146</v>
      </c>
      <c r="B96" s="234" t="n">
        <v>182</v>
      </c>
      <c r="C96" s="230" t="n">
        <v>163</v>
      </c>
      <c r="D96" s="248" t="n">
        <v>345</v>
      </c>
      <c r="E96" s="232" t="n">
        <v>107</v>
      </c>
      <c r="F96" s="226"/>
      <c r="G96" s="226"/>
      <c r="H96" s="226"/>
      <c r="I96" s="226"/>
      <c r="J96" s="226"/>
    </row>
    <row r="97" s="227" customFormat="true" ht="17.25" hidden="false" customHeight="true" outlineLevel="0" collapsed="false">
      <c r="A97" s="249" t="s">
        <v>147</v>
      </c>
      <c r="B97" s="234" t="n">
        <v>13</v>
      </c>
      <c r="C97" s="230" t="n">
        <v>15</v>
      </c>
      <c r="D97" s="248" t="n">
        <v>28</v>
      </c>
      <c r="E97" s="232" t="n">
        <v>11</v>
      </c>
      <c r="F97" s="226"/>
      <c r="G97" s="226"/>
      <c r="H97" s="226"/>
      <c r="I97" s="226"/>
      <c r="J97" s="226"/>
    </row>
    <row r="98" s="227" customFormat="true" ht="17.25" hidden="false" customHeight="true" outlineLevel="0" collapsed="false">
      <c r="A98" s="249" t="s">
        <v>148</v>
      </c>
      <c r="B98" s="234" t="n">
        <v>58</v>
      </c>
      <c r="C98" s="230" t="n">
        <v>46</v>
      </c>
      <c r="D98" s="248" t="n">
        <v>104</v>
      </c>
      <c r="E98" s="232" t="n">
        <v>33</v>
      </c>
      <c r="F98" s="226"/>
      <c r="G98" s="226"/>
      <c r="H98" s="226"/>
      <c r="I98" s="226"/>
      <c r="J98" s="226"/>
    </row>
    <row r="99" s="227" customFormat="true" ht="17.25" hidden="false" customHeight="true" outlineLevel="0" collapsed="false">
      <c r="A99" s="249" t="s">
        <v>149</v>
      </c>
      <c r="B99" s="234" t="n">
        <v>493</v>
      </c>
      <c r="C99" s="230" t="n">
        <v>474</v>
      </c>
      <c r="D99" s="248" t="n">
        <v>967</v>
      </c>
      <c r="E99" s="232" t="n">
        <v>363</v>
      </c>
      <c r="F99" s="226"/>
      <c r="G99" s="226"/>
      <c r="H99" s="226"/>
      <c r="I99" s="226"/>
      <c r="J99" s="226"/>
    </row>
    <row r="100" s="227" customFormat="true" ht="17.25" hidden="false" customHeight="true" outlineLevel="0" collapsed="false">
      <c r="A100" s="249" t="s">
        <v>150</v>
      </c>
      <c r="B100" s="234" t="n">
        <v>120</v>
      </c>
      <c r="C100" s="230" t="n">
        <v>107</v>
      </c>
      <c r="D100" s="248" t="n">
        <v>227</v>
      </c>
      <c r="E100" s="232" t="n">
        <v>70</v>
      </c>
      <c r="F100" s="226"/>
      <c r="G100" s="226"/>
      <c r="H100" s="226"/>
      <c r="I100" s="226"/>
      <c r="J100" s="226"/>
    </row>
    <row r="101" s="227" customFormat="true" ht="17.25" hidden="false" customHeight="true" outlineLevel="0" collapsed="false">
      <c r="A101" s="249" t="s">
        <v>151</v>
      </c>
      <c r="B101" s="234" t="n">
        <v>164</v>
      </c>
      <c r="C101" s="230" t="n">
        <v>179</v>
      </c>
      <c r="D101" s="248" t="n">
        <v>343</v>
      </c>
      <c r="E101" s="232" t="n">
        <v>124</v>
      </c>
      <c r="F101" s="226"/>
      <c r="G101" s="226"/>
      <c r="H101" s="226"/>
      <c r="I101" s="226"/>
      <c r="J101" s="226"/>
    </row>
    <row r="102" s="227" customFormat="true" ht="17.25" hidden="false" customHeight="true" outlineLevel="0" collapsed="false">
      <c r="A102" s="249" t="s">
        <v>152</v>
      </c>
      <c r="B102" s="234" t="n">
        <v>149</v>
      </c>
      <c r="C102" s="230" t="n">
        <v>165</v>
      </c>
      <c r="D102" s="248" t="n">
        <v>314</v>
      </c>
      <c r="E102" s="232" t="n">
        <v>97</v>
      </c>
      <c r="F102" s="226"/>
      <c r="G102" s="226"/>
      <c r="H102" s="226"/>
      <c r="I102" s="226"/>
      <c r="J102" s="226"/>
    </row>
    <row r="103" s="227" customFormat="true" ht="17.25" hidden="false" customHeight="true" outlineLevel="0" collapsed="false">
      <c r="A103" s="249" t="s">
        <v>153</v>
      </c>
      <c r="B103" s="234" t="n">
        <v>68</v>
      </c>
      <c r="C103" s="230" t="n">
        <v>79</v>
      </c>
      <c r="D103" s="248" t="n">
        <v>147</v>
      </c>
      <c r="E103" s="232" t="n">
        <v>40</v>
      </c>
      <c r="F103" s="226"/>
      <c r="G103" s="226"/>
      <c r="H103" s="226"/>
      <c r="I103" s="226"/>
      <c r="J103" s="226"/>
    </row>
    <row r="104" s="227" customFormat="true" ht="17.25" hidden="false" customHeight="true" outlineLevel="0" collapsed="false">
      <c r="A104" s="249" t="s">
        <v>154</v>
      </c>
      <c r="B104" s="234" t="n">
        <v>87</v>
      </c>
      <c r="C104" s="230" t="n">
        <v>127</v>
      </c>
      <c r="D104" s="248" t="n">
        <v>214</v>
      </c>
      <c r="E104" s="232" t="n">
        <v>101</v>
      </c>
      <c r="F104" s="226"/>
      <c r="G104" s="226"/>
      <c r="H104" s="226"/>
      <c r="I104" s="226"/>
      <c r="J104" s="226"/>
    </row>
    <row r="105" s="227" customFormat="true" ht="17.25" hidden="false" customHeight="true" outlineLevel="0" collapsed="false">
      <c r="A105" s="249" t="s">
        <v>155</v>
      </c>
      <c r="B105" s="234" t="n">
        <v>531</v>
      </c>
      <c r="C105" s="230" t="n">
        <v>523</v>
      </c>
      <c r="D105" s="248" t="n">
        <v>1054</v>
      </c>
      <c r="E105" s="232" t="n">
        <v>337</v>
      </c>
      <c r="F105" s="226"/>
      <c r="G105" s="226"/>
      <c r="H105" s="226"/>
      <c r="I105" s="226"/>
      <c r="J105" s="226"/>
    </row>
    <row r="106" s="227" customFormat="true" ht="17.25" hidden="false" customHeight="true" outlineLevel="0" collapsed="false">
      <c r="A106" s="249" t="s">
        <v>156</v>
      </c>
      <c r="B106" s="234" t="n">
        <v>425</v>
      </c>
      <c r="C106" s="230" t="n">
        <v>447</v>
      </c>
      <c r="D106" s="248" t="n">
        <v>872</v>
      </c>
      <c r="E106" s="232" t="n">
        <v>273</v>
      </c>
      <c r="F106" s="226"/>
      <c r="G106" s="226"/>
      <c r="H106" s="226"/>
      <c r="I106" s="226"/>
      <c r="J106" s="226"/>
    </row>
    <row r="107" s="227" customFormat="true" ht="17.25" hidden="false" customHeight="true" outlineLevel="0" collapsed="false">
      <c r="A107" s="249" t="s">
        <v>157</v>
      </c>
      <c r="B107" s="238" t="n">
        <v>220</v>
      </c>
      <c r="C107" s="239" t="n">
        <v>209</v>
      </c>
      <c r="D107" s="250" t="n">
        <v>429</v>
      </c>
      <c r="E107" s="241" t="n">
        <v>137</v>
      </c>
      <c r="F107" s="226"/>
      <c r="G107" s="226"/>
      <c r="H107" s="226"/>
      <c r="I107" s="226"/>
      <c r="J107" s="226"/>
    </row>
    <row r="108" s="227" customFormat="true" ht="17.25" hidden="false" customHeight="true" outlineLevel="0" collapsed="false">
      <c r="A108" s="251" t="s">
        <v>158</v>
      </c>
      <c r="B108" s="243" t="n">
        <v>5135</v>
      </c>
      <c r="C108" s="244" t="n">
        <v>5319</v>
      </c>
      <c r="D108" s="252" t="n">
        <v>10454</v>
      </c>
      <c r="E108" s="246" t="n">
        <v>3862</v>
      </c>
      <c r="F108" s="226"/>
      <c r="G108" s="226"/>
      <c r="H108" s="226"/>
      <c r="I108" s="226"/>
      <c r="J108" s="226"/>
    </row>
    <row r="109" s="227" customFormat="true" ht="17.25" hidden="false" customHeight="true" outlineLevel="0" collapsed="false">
      <c r="A109" s="249" t="s">
        <v>159</v>
      </c>
      <c r="B109" s="234" t="n">
        <v>130</v>
      </c>
      <c r="C109" s="230" t="n">
        <v>149</v>
      </c>
      <c r="D109" s="248" t="n">
        <v>279</v>
      </c>
      <c r="E109" s="232" t="n">
        <v>88</v>
      </c>
      <c r="F109" s="226"/>
      <c r="G109" s="226"/>
      <c r="H109" s="226"/>
      <c r="I109" s="226"/>
      <c r="J109" s="226"/>
    </row>
    <row r="110" s="227" customFormat="true" ht="17.25" hidden="false" customHeight="true" outlineLevel="0" collapsed="false">
      <c r="A110" s="249" t="s">
        <v>160</v>
      </c>
      <c r="B110" s="234" t="n">
        <v>5</v>
      </c>
      <c r="C110" s="230" t="n">
        <v>7</v>
      </c>
      <c r="D110" s="248" t="n">
        <v>12</v>
      </c>
      <c r="E110" s="232" t="n">
        <v>6</v>
      </c>
      <c r="F110" s="226"/>
      <c r="G110" s="226"/>
      <c r="H110" s="226"/>
      <c r="I110" s="226"/>
      <c r="J110" s="226"/>
    </row>
    <row r="111" s="227" customFormat="true" ht="17.25" hidden="false" customHeight="true" outlineLevel="0" collapsed="false">
      <c r="A111" s="249" t="s">
        <v>161</v>
      </c>
      <c r="B111" s="234" t="n">
        <v>3</v>
      </c>
      <c r="C111" s="230" t="n">
        <v>2</v>
      </c>
      <c r="D111" s="248" t="n">
        <v>5</v>
      </c>
      <c r="E111" s="232" t="n">
        <v>3</v>
      </c>
      <c r="F111" s="226"/>
      <c r="G111" s="226"/>
      <c r="H111" s="226"/>
      <c r="I111" s="226"/>
      <c r="J111" s="226"/>
    </row>
    <row r="112" s="227" customFormat="true" ht="17.25" hidden="false" customHeight="true" outlineLevel="0" collapsed="false">
      <c r="A112" s="249" t="s">
        <v>162</v>
      </c>
      <c r="B112" s="234" t="n">
        <v>138</v>
      </c>
      <c r="C112" s="230" t="n">
        <v>150</v>
      </c>
      <c r="D112" s="248" t="n">
        <v>288</v>
      </c>
      <c r="E112" s="232" t="n">
        <v>97</v>
      </c>
      <c r="F112" s="226"/>
      <c r="G112" s="226"/>
      <c r="H112" s="226"/>
      <c r="I112" s="226"/>
      <c r="J112" s="226"/>
    </row>
    <row r="113" s="227" customFormat="true" ht="17.25" hidden="false" customHeight="true" outlineLevel="0" collapsed="false">
      <c r="A113" s="249" t="s">
        <v>163</v>
      </c>
      <c r="B113" s="234" t="n">
        <v>28</v>
      </c>
      <c r="C113" s="230" t="n">
        <v>33</v>
      </c>
      <c r="D113" s="248" t="n">
        <v>61</v>
      </c>
      <c r="E113" s="232" t="n">
        <v>27</v>
      </c>
      <c r="F113" s="226"/>
      <c r="G113" s="226"/>
      <c r="H113" s="226"/>
      <c r="I113" s="226"/>
      <c r="J113" s="226"/>
    </row>
    <row r="114" s="227" customFormat="true" ht="17.25" hidden="false" customHeight="true" outlineLevel="0" collapsed="false">
      <c r="A114" s="249" t="s">
        <v>164</v>
      </c>
      <c r="B114" s="234" t="n">
        <v>20</v>
      </c>
      <c r="C114" s="230" t="n">
        <v>17</v>
      </c>
      <c r="D114" s="248" t="n">
        <v>37</v>
      </c>
      <c r="E114" s="232" t="n">
        <v>13</v>
      </c>
      <c r="F114" s="226"/>
      <c r="G114" s="226"/>
      <c r="H114" s="226"/>
      <c r="I114" s="226"/>
      <c r="J114" s="226"/>
    </row>
    <row r="115" s="227" customFormat="true" ht="17.25" hidden="false" customHeight="true" outlineLevel="0" collapsed="false">
      <c r="A115" s="249" t="s">
        <v>165</v>
      </c>
      <c r="B115" s="234" t="n">
        <v>42</v>
      </c>
      <c r="C115" s="230" t="n">
        <v>30</v>
      </c>
      <c r="D115" s="248" t="n">
        <v>72</v>
      </c>
      <c r="E115" s="232" t="n">
        <v>28</v>
      </c>
      <c r="F115" s="226"/>
      <c r="G115" s="226"/>
      <c r="H115" s="226"/>
      <c r="I115" s="226"/>
      <c r="J115" s="226"/>
    </row>
    <row r="116" s="227" customFormat="true" ht="17.25" hidden="false" customHeight="true" outlineLevel="0" collapsed="false">
      <c r="A116" s="249" t="s">
        <v>166</v>
      </c>
      <c r="B116" s="234" t="n">
        <v>1</v>
      </c>
      <c r="C116" s="230" t="n">
        <v>3</v>
      </c>
      <c r="D116" s="248" t="n">
        <v>4</v>
      </c>
      <c r="E116" s="232" t="n">
        <v>3</v>
      </c>
      <c r="F116" s="226"/>
      <c r="G116" s="226"/>
      <c r="H116" s="226"/>
      <c r="I116" s="226"/>
      <c r="J116" s="226"/>
    </row>
    <row r="117" s="227" customFormat="true" ht="17.25" hidden="false" customHeight="true" outlineLevel="0" collapsed="false">
      <c r="A117" s="249" t="s">
        <v>167</v>
      </c>
      <c r="B117" s="234" t="n">
        <v>3</v>
      </c>
      <c r="C117" s="230" t="n">
        <v>1</v>
      </c>
      <c r="D117" s="248" t="n">
        <v>4</v>
      </c>
      <c r="E117" s="232" t="n">
        <v>3</v>
      </c>
      <c r="F117" s="226"/>
      <c r="G117" s="226"/>
      <c r="H117" s="226"/>
      <c r="I117" s="226"/>
      <c r="J117" s="226"/>
    </row>
    <row r="118" s="227" customFormat="true" ht="17.25" hidden="false" customHeight="true" outlineLevel="0" collapsed="false">
      <c r="A118" s="249" t="s">
        <v>168</v>
      </c>
      <c r="B118" s="234" t="n">
        <v>29</v>
      </c>
      <c r="C118" s="230" t="n">
        <v>30</v>
      </c>
      <c r="D118" s="248" t="n">
        <v>59</v>
      </c>
      <c r="E118" s="232" t="n">
        <v>18</v>
      </c>
      <c r="F118" s="226"/>
      <c r="G118" s="226"/>
      <c r="H118" s="226"/>
      <c r="I118" s="226"/>
      <c r="J118" s="226"/>
    </row>
    <row r="119" s="227" customFormat="true" ht="17.25" hidden="false" customHeight="true" outlineLevel="0" collapsed="false">
      <c r="A119" s="249" t="s">
        <v>169</v>
      </c>
      <c r="B119" s="234" t="n">
        <v>5</v>
      </c>
      <c r="C119" s="230" t="n">
        <v>1</v>
      </c>
      <c r="D119" s="248" t="n">
        <v>6</v>
      </c>
      <c r="E119" s="232" t="n">
        <v>4</v>
      </c>
      <c r="F119" s="226"/>
      <c r="G119" s="226"/>
      <c r="H119" s="226"/>
      <c r="I119" s="226"/>
      <c r="J119" s="226"/>
    </row>
    <row r="120" s="227" customFormat="true" ht="17.25" hidden="false" customHeight="true" outlineLevel="0" collapsed="false">
      <c r="A120" s="249" t="s">
        <v>170</v>
      </c>
      <c r="B120" s="234" t="n">
        <v>3</v>
      </c>
      <c r="C120" s="230" t="n">
        <v>3</v>
      </c>
      <c r="D120" s="248" t="n">
        <v>6</v>
      </c>
      <c r="E120" s="232" t="n">
        <v>2</v>
      </c>
      <c r="F120" s="226"/>
      <c r="G120" s="226"/>
      <c r="H120" s="226"/>
      <c r="I120" s="226"/>
      <c r="J120" s="226"/>
    </row>
    <row r="121" s="227" customFormat="true" ht="17.25" hidden="false" customHeight="true" outlineLevel="0" collapsed="false">
      <c r="A121" s="249" t="s">
        <v>171</v>
      </c>
      <c r="B121" s="234" t="n">
        <v>362</v>
      </c>
      <c r="C121" s="230" t="n">
        <v>358</v>
      </c>
      <c r="D121" s="248" t="n">
        <v>720</v>
      </c>
      <c r="E121" s="232" t="n">
        <v>254</v>
      </c>
      <c r="F121" s="226"/>
      <c r="G121" s="226"/>
      <c r="H121" s="226"/>
      <c r="I121" s="226"/>
      <c r="J121" s="226"/>
    </row>
    <row r="122" s="227" customFormat="true" ht="17.25" hidden="false" customHeight="true" outlineLevel="0" collapsed="false">
      <c r="A122" s="253" t="s">
        <v>172</v>
      </c>
      <c r="B122" s="238" t="n">
        <v>549</v>
      </c>
      <c r="C122" s="239" t="n">
        <v>545</v>
      </c>
      <c r="D122" s="250" t="n">
        <v>1094</v>
      </c>
      <c r="E122" s="241" t="n">
        <v>357</v>
      </c>
      <c r="F122" s="226"/>
      <c r="G122" s="226"/>
      <c r="H122" s="226"/>
      <c r="I122" s="226"/>
      <c r="J122" s="226"/>
    </row>
    <row r="123" s="227" customFormat="true" ht="17.25" hidden="false" customHeight="true" outlineLevel="0" collapsed="false">
      <c r="A123" s="254" t="s">
        <v>173</v>
      </c>
      <c r="B123" s="243" t="n">
        <v>1318</v>
      </c>
      <c r="C123" s="244" t="n">
        <v>1329</v>
      </c>
      <c r="D123" s="252" t="n">
        <v>2647</v>
      </c>
      <c r="E123" s="246" t="n">
        <v>903</v>
      </c>
      <c r="F123" s="226"/>
      <c r="G123" s="226"/>
      <c r="H123" s="226"/>
      <c r="I123" s="226"/>
      <c r="J123" s="226"/>
    </row>
    <row r="124" s="227" customFormat="true" ht="17.25" hidden="false" customHeight="true" outlineLevel="0" collapsed="false">
      <c r="A124" s="249" t="s">
        <v>174</v>
      </c>
      <c r="B124" s="234" t="n">
        <v>49</v>
      </c>
      <c r="C124" s="230" t="n">
        <v>57</v>
      </c>
      <c r="D124" s="248" t="n">
        <v>106</v>
      </c>
      <c r="E124" s="232" t="n">
        <v>31</v>
      </c>
      <c r="F124" s="226"/>
      <c r="G124" s="255"/>
      <c r="H124" s="226"/>
      <c r="I124" s="226"/>
      <c r="J124" s="226"/>
    </row>
    <row r="125" s="227" customFormat="true" ht="17.25" hidden="false" customHeight="true" outlineLevel="0" collapsed="false">
      <c r="A125" s="249" t="s">
        <v>175</v>
      </c>
      <c r="B125" s="234" t="n">
        <v>26</v>
      </c>
      <c r="C125" s="230" t="n">
        <v>23</v>
      </c>
      <c r="D125" s="248" t="n">
        <v>49</v>
      </c>
      <c r="E125" s="232" t="n">
        <v>15</v>
      </c>
      <c r="F125" s="226"/>
      <c r="G125" s="255"/>
      <c r="H125" s="226"/>
      <c r="I125" s="226"/>
      <c r="J125" s="226"/>
    </row>
    <row r="126" s="227" customFormat="true" ht="17.25" hidden="false" customHeight="true" outlineLevel="0" collapsed="false">
      <c r="A126" s="249" t="s">
        <v>176</v>
      </c>
      <c r="B126" s="234" t="n">
        <v>73</v>
      </c>
      <c r="C126" s="230" t="n">
        <v>71</v>
      </c>
      <c r="D126" s="248" t="n">
        <v>144</v>
      </c>
      <c r="E126" s="232" t="n">
        <v>43</v>
      </c>
      <c r="F126" s="226"/>
      <c r="G126" s="226"/>
      <c r="H126" s="255"/>
      <c r="I126" s="226"/>
      <c r="J126" s="226"/>
    </row>
    <row r="127" s="227" customFormat="true" ht="17.25" hidden="false" customHeight="true" outlineLevel="0" collapsed="false">
      <c r="A127" s="249" t="s">
        <v>177</v>
      </c>
      <c r="B127" s="234" t="n">
        <v>47</v>
      </c>
      <c r="C127" s="230" t="n">
        <v>62</v>
      </c>
      <c r="D127" s="248" t="n">
        <v>109</v>
      </c>
      <c r="E127" s="232" t="n">
        <v>34</v>
      </c>
      <c r="F127" s="226"/>
      <c r="G127" s="226"/>
      <c r="H127" s="226"/>
      <c r="I127" s="226"/>
      <c r="J127" s="226"/>
    </row>
    <row r="128" s="227" customFormat="true" ht="17.25" hidden="false" customHeight="true" outlineLevel="0" collapsed="false">
      <c r="A128" s="249" t="s">
        <v>178</v>
      </c>
      <c r="B128" s="234" t="n">
        <v>50</v>
      </c>
      <c r="C128" s="230" t="n">
        <v>51</v>
      </c>
      <c r="D128" s="248" t="n">
        <v>101</v>
      </c>
      <c r="E128" s="232" t="n">
        <v>32</v>
      </c>
      <c r="F128" s="226"/>
      <c r="G128" s="226"/>
      <c r="H128" s="226"/>
      <c r="I128" s="226"/>
      <c r="J128" s="226"/>
    </row>
    <row r="129" s="227" customFormat="true" ht="17.25" hidden="false" customHeight="true" outlineLevel="0" collapsed="false">
      <c r="A129" s="249" t="s">
        <v>179</v>
      </c>
      <c r="B129" s="234" t="n">
        <v>7</v>
      </c>
      <c r="C129" s="230" t="n">
        <v>8</v>
      </c>
      <c r="D129" s="248" t="n">
        <v>15</v>
      </c>
      <c r="E129" s="232" t="n">
        <v>4</v>
      </c>
      <c r="F129" s="226"/>
      <c r="G129" s="226"/>
      <c r="H129" s="226"/>
      <c r="I129" s="226"/>
      <c r="J129" s="226"/>
    </row>
    <row r="130" s="227" customFormat="true" ht="17.25" hidden="false" customHeight="true" outlineLevel="0" collapsed="false">
      <c r="A130" s="249" t="s">
        <v>180</v>
      </c>
      <c r="B130" s="234" t="n">
        <v>8</v>
      </c>
      <c r="C130" s="230" t="n">
        <v>7</v>
      </c>
      <c r="D130" s="248" t="n">
        <v>15</v>
      </c>
      <c r="E130" s="232" t="n">
        <v>4</v>
      </c>
      <c r="F130" s="226"/>
      <c r="G130" s="226"/>
      <c r="H130" s="226"/>
      <c r="I130" s="226"/>
      <c r="J130" s="226"/>
    </row>
    <row r="131" s="227" customFormat="true" ht="17.25" hidden="false" customHeight="true" outlineLevel="0" collapsed="false">
      <c r="A131" s="256" t="s">
        <v>181</v>
      </c>
      <c r="B131" s="234" t="n">
        <v>5</v>
      </c>
      <c r="C131" s="230" t="n">
        <v>7</v>
      </c>
      <c r="D131" s="248" t="n">
        <v>12</v>
      </c>
      <c r="E131" s="232" t="n">
        <v>3</v>
      </c>
      <c r="F131" s="226"/>
      <c r="G131" s="226"/>
      <c r="H131" s="226"/>
      <c r="I131" s="226"/>
      <c r="J131" s="226"/>
    </row>
    <row r="132" s="227" customFormat="true" ht="17.25" hidden="false" customHeight="true" outlineLevel="0" collapsed="false">
      <c r="A132" s="249" t="s">
        <v>182</v>
      </c>
      <c r="B132" s="234" t="n">
        <v>51</v>
      </c>
      <c r="C132" s="230" t="n">
        <v>55</v>
      </c>
      <c r="D132" s="248" t="n">
        <v>106</v>
      </c>
      <c r="E132" s="232" t="n">
        <v>43</v>
      </c>
      <c r="F132" s="226"/>
      <c r="G132" s="226"/>
      <c r="H132" s="226"/>
      <c r="I132" s="226"/>
      <c r="J132" s="226"/>
    </row>
    <row r="133" s="227" customFormat="true" ht="17.25" hidden="false" customHeight="true" outlineLevel="0" collapsed="false">
      <c r="A133" s="228" t="s">
        <v>183</v>
      </c>
      <c r="B133" s="229" t="n">
        <v>2</v>
      </c>
      <c r="C133" s="257" t="n">
        <v>3</v>
      </c>
      <c r="D133" s="229" t="n">
        <v>5</v>
      </c>
      <c r="E133" s="232" t="n">
        <v>2</v>
      </c>
      <c r="F133" s="226"/>
      <c r="G133" s="226"/>
      <c r="H133" s="226"/>
      <c r="I133" s="226"/>
      <c r="J133" s="226"/>
    </row>
    <row r="134" s="227" customFormat="true" ht="17.25" hidden="false" customHeight="true" outlineLevel="0" collapsed="false">
      <c r="A134" s="258" t="s">
        <v>184</v>
      </c>
      <c r="B134" s="229" t="n">
        <v>3</v>
      </c>
      <c r="C134" s="257" t="n">
        <v>1</v>
      </c>
      <c r="D134" s="229" t="n">
        <v>4</v>
      </c>
      <c r="E134" s="232" t="n">
        <v>1</v>
      </c>
      <c r="F134" s="226"/>
      <c r="G134" s="226"/>
      <c r="H134" s="226"/>
      <c r="I134" s="226"/>
      <c r="J134" s="226"/>
    </row>
    <row r="135" s="227" customFormat="true" ht="17.25" hidden="false" customHeight="true" outlineLevel="0" collapsed="false">
      <c r="A135" s="235" t="s">
        <v>185</v>
      </c>
      <c r="B135" s="229" t="n">
        <v>22</v>
      </c>
      <c r="C135" s="257" t="n">
        <v>23</v>
      </c>
      <c r="D135" s="229" t="n">
        <v>45</v>
      </c>
      <c r="E135" s="232" t="n">
        <v>12</v>
      </c>
      <c r="F135" s="226"/>
      <c r="G135" s="226"/>
      <c r="H135" s="226"/>
      <c r="I135" s="226"/>
      <c r="J135" s="226"/>
    </row>
    <row r="136" s="227" customFormat="true" ht="17.25" hidden="false" customHeight="true" outlineLevel="0" collapsed="false">
      <c r="A136" s="235" t="s">
        <v>186</v>
      </c>
      <c r="B136" s="259" t="n">
        <v>1</v>
      </c>
      <c r="C136" s="260" t="n">
        <v>1</v>
      </c>
      <c r="D136" s="259" t="n">
        <v>2</v>
      </c>
      <c r="E136" s="241" t="n">
        <v>1</v>
      </c>
      <c r="F136" s="226"/>
      <c r="G136" s="226"/>
      <c r="H136" s="226"/>
      <c r="I136" s="226"/>
      <c r="J136" s="226"/>
    </row>
    <row r="137" s="227" customFormat="true" ht="17.25" hidden="false" customHeight="true" outlineLevel="0" collapsed="false">
      <c r="A137" s="242" t="s">
        <v>187</v>
      </c>
      <c r="B137" s="261" t="n">
        <v>344</v>
      </c>
      <c r="C137" s="262" t="n">
        <v>369</v>
      </c>
      <c r="D137" s="261" t="n">
        <v>713</v>
      </c>
      <c r="E137" s="246" t="n">
        <v>225</v>
      </c>
      <c r="F137" s="226"/>
      <c r="G137" s="226"/>
      <c r="H137" s="226"/>
      <c r="I137" s="226"/>
      <c r="J137" s="226"/>
    </row>
    <row r="138" s="227" customFormat="true" ht="17.25" hidden="false" customHeight="true" outlineLevel="0" collapsed="false">
      <c r="A138" s="235" t="s">
        <v>188</v>
      </c>
      <c r="B138" s="229" t="n">
        <v>9</v>
      </c>
      <c r="C138" s="257" t="n">
        <v>4</v>
      </c>
      <c r="D138" s="229" t="n">
        <v>13</v>
      </c>
      <c r="E138" s="232" t="n">
        <v>3</v>
      </c>
      <c r="G138" s="226"/>
      <c r="H138" s="226"/>
      <c r="I138" s="226"/>
      <c r="J138" s="226"/>
    </row>
    <row r="139" s="227" customFormat="true" ht="17.25" hidden="false" customHeight="true" outlineLevel="0" collapsed="false">
      <c r="A139" s="235" t="s">
        <v>189</v>
      </c>
      <c r="B139" s="229" t="n">
        <v>15</v>
      </c>
      <c r="C139" s="257" t="n">
        <v>17</v>
      </c>
      <c r="D139" s="229" t="n">
        <v>32</v>
      </c>
      <c r="E139" s="232" t="n">
        <v>6</v>
      </c>
      <c r="F139" s="236"/>
      <c r="G139" s="226"/>
      <c r="H139" s="226"/>
      <c r="I139" s="226"/>
      <c r="J139" s="226"/>
    </row>
    <row r="140" s="227" customFormat="true" ht="17.25" hidden="false" customHeight="true" outlineLevel="0" collapsed="false">
      <c r="A140" s="235" t="s">
        <v>190</v>
      </c>
      <c r="B140" s="229" t="n">
        <v>31</v>
      </c>
      <c r="C140" s="257" t="n">
        <v>30</v>
      </c>
      <c r="D140" s="229" t="n">
        <v>61</v>
      </c>
      <c r="E140" s="232" t="n">
        <v>19</v>
      </c>
      <c r="F140" s="236"/>
      <c r="G140" s="226"/>
      <c r="H140" s="226"/>
      <c r="I140" s="226"/>
      <c r="J140" s="226"/>
    </row>
    <row r="141" customFormat="false" ht="17.25" hidden="false" customHeight="true" outlineLevel="0" collapsed="false">
      <c r="A141" s="235" t="s">
        <v>191</v>
      </c>
      <c r="B141" s="259" t="n">
        <v>0</v>
      </c>
      <c r="C141" s="260" t="n">
        <v>0</v>
      </c>
      <c r="D141" s="259" t="n">
        <v>0</v>
      </c>
      <c r="E141" s="241" t="n">
        <v>0</v>
      </c>
      <c r="F141" s="263"/>
      <c r="G141" s="214"/>
      <c r="H141" s="214"/>
      <c r="I141" s="214"/>
      <c r="J141" s="214"/>
    </row>
    <row r="142" customFormat="false" ht="17.25" hidden="false" customHeight="true" outlineLevel="0" collapsed="false">
      <c r="A142" s="242" t="s">
        <v>192</v>
      </c>
      <c r="B142" s="261" t="n">
        <v>55</v>
      </c>
      <c r="C142" s="262" t="n">
        <v>51</v>
      </c>
      <c r="D142" s="261" t="n">
        <v>106</v>
      </c>
      <c r="E142" s="246" t="n">
        <v>28</v>
      </c>
      <c r="G142" s="214"/>
      <c r="H142" s="214"/>
      <c r="I142" s="214"/>
      <c r="J142" s="214"/>
    </row>
    <row r="143" customFormat="false" ht="17.25" hidden="false" customHeight="true" outlineLevel="0" collapsed="false">
      <c r="A143" s="235" t="s">
        <v>193</v>
      </c>
      <c r="B143" s="229" t="n">
        <v>174</v>
      </c>
      <c r="C143" s="257" t="n">
        <v>173</v>
      </c>
      <c r="D143" s="229" t="n">
        <v>347</v>
      </c>
      <c r="E143" s="232" t="n">
        <v>108</v>
      </c>
      <c r="G143" s="214"/>
      <c r="H143" s="214"/>
      <c r="I143" s="214"/>
      <c r="J143" s="214"/>
    </row>
    <row r="144" customFormat="false" ht="17.25" hidden="false" customHeight="true" outlineLevel="0" collapsed="false">
      <c r="A144" s="235" t="s">
        <v>194</v>
      </c>
      <c r="B144" s="229" t="n">
        <v>17</v>
      </c>
      <c r="C144" s="257" t="n">
        <v>15</v>
      </c>
      <c r="D144" s="229" t="n">
        <v>32</v>
      </c>
      <c r="E144" s="232" t="n">
        <v>11</v>
      </c>
      <c r="G144" s="214"/>
      <c r="H144" s="214"/>
      <c r="I144" s="214"/>
      <c r="J144" s="214"/>
    </row>
    <row r="145" customFormat="false" ht="17.25" hidden="false" customHeight="true" outlineLevel="0" collapsed="false">
      <c r="A145" s="235" t="s">
        <v>195</v>
      </c>
      <c r="B145" s="229" t="n">
        <v>112</v>
      </c>
      <c r="C145" s="257" t="n">
        <v>113</v>
      </c>
      <c r="D145" s="229" t="n">
        <v>225</v>
      </c>
      <c r="E145" s="232" t="n">
        <v>70</v>
      </c>
      <c r="G145" s="214"/>
      <c r="H145" s="214"/>
      <c r="I145" s="214"/>
      <c r="J145" s="214"/>
    </row>
    <row r="146" customFormat="false" ht="17.25" hidden="false" customHeight="true" outlineLevel="0" collapsed="false">
      <c r="A146" s="235" t="s">
        <v>196</v>
      </c>
      <c r="B146" s="229" t="n">
        <v>0</v>
      </c>
      <c r="C146" s="257" t="n">
        <v>0</v>
      </c>
      <c r="D146" s="229" t="n">
        <v>0</v>
      </c>
      <c r="E146" s="232" t="n">
        <v>0</v>
      </c>
      <c r="G146" s="214"/>
      <c r="H146" s="214"/>
      <c r="I146" s="214"/>
      <c r="J146" s="214"/>
    </row>
    <row r="147" customFormat="false" ht="17.25" hidden="false" customHeight="true" outlineLevel="0" collapsed="false">
      <c r="A147" s="235" t="s">
        <v>197</v>
      </c>
      <c r="B147" s="229" t="n">
        <v>2</v>
      </c>
      <c r="C147" s="257" t="n">
        <v>4</v>
      </c>
      <c r="D147" s="229" t="n">
        <v>6</v>
      </c>
      <c r="E147" s="232" t="n">
        <v>2</v>
      </c>
      <c r="G147" s="214"/>
      <c r="H147" s="214"/>
      <c r="I147" s="214"/>
      <c r="J147" s="214"/>
    </row>
    <row r="148" customFormat="false" ht="17.25" hidden="false" customHeight="true" outlineLevel="0" collapsed="false">
      <c r="A148" s="235" t="s">
        <v>198</v>
      </c>
      <c r="B148" s="229" t="n">
        <v>0</v>
      </c>
      <c r="C148" s="257" t="n">
        <v>0</v>
      </c>
      <c r="D148" s="229" t="n">
        <v>0</v>
      </c>
      <c r="E148" s="232" t="n">
        <v>0</v>
      </c>
      <c r="G148" s="214"/>
      <c r="H148" s="214"/>
      <c r="I148" s="214"/>
      <c r="J148" s="214"/>
    </row>
    <row r="149" customFormat="false" ht="17.25" hidden="false" customHeight="true" outlineLevel="0" collapsed="false">
      <c r="A149" s="235" t="s">
        <v>199</v>
      </c>
      <c r="B149" s="229" t="n">
        <v>5</v>
      </c>
      <c r="C149" s="257" t="n">
        <v>6</v>
      </c>
      <c r="D149" s="229" t="n">
        <v>11</v>
      </c>
      <c r="E149" s="232" t="n">
        <v>4</v>
      </c>
      <c r="G149" s="214"/>
      <c r="H149" s="214"/>
      <c r="I149" s="214"/>
      <c r="J149" s="214"/>
    </row>
    <row r="150" customFormat="false" ht="17.25" hidden="false" customHeight="true" outlineLevel="0" collapsed="false">
      <c r="A150" s="235" t="s">
        <v>200</v>
      </c>
      <c r="B150" s="259" t="n">
        <v>1</v>
      </c>
      <c r="C150" s="260" t="n">
        <v>3</v>
      </c>
      <c r="D150" s="259" t="n">
        <v>4</v>
      </c>
      <c r="E150" s="241" t="n">
        <v>1</v>
      </c>
      <c r="G150" s="214"/>
      <c r="H150" s="214"/>
      <c r="I150" s="214"/>
      <c r="J150" s="214"/>
    </row>
    <row r="151" customFormat="false" ht="17.25" hidden="false" customHeight="true" outlineLevel="0" collapsed="false">
      <c r="A151" s="264" t="s">
        <v>201</v>
      </c>
      <c r="B151" s="261" t="n">
        <v>311</v>
      </c>
      <c r="C151" s="262" t="n">
        <v>314</v>
      </c>
      <c r="D151" s="261" t="n">
        <v>625</v>
      </c>
      <c r="E151" s="246" t="n">
        <v>196</v>
      </c>
      <c r="G151" s="214"/>
      <c r="H151" s="214"/>
      <c r="I151" s="214"/>
      <c r="J151" s="214"/>
    </row>
    <row r="152" customFormat="false" ht="17.25" hidden="false" customHeight="true" outlineLevel="0" collapsed="false">
      <c r="A152" s="235" t="s">
        <v>202</v>
      </c>
      <c r="B152" s="229" t="n">
        <v>55</v>
      </c>
      <c r="C152" s="257" t="n">
        <v>71</v>
      </c>
      <c r="D152" s="229" t="n">
        <v>126</v>
      </c>
      <c r="E152" s="232" t="n">
        <v>31</v>
      </c>
      <c r="G152" s="214"/>
      <c r="H152" s="214"/>
      <c r="I152" s="214"/>
      <c r="J152" s="214"/>
    </row>
    <row r="153" customFormat="false" ht="17.25" hidden="false" customHeight="true" outlineLevel="0" collapsed="false">
      <c r="A153" s="235" t="s">
        <v>203</v>
      </c>
      <c r="B153" s="229" t="n">
        <v>3</v>
      </c>
      <c r="C153" s="257" t="n">
        <v>3</v>
      </c>
      <c r="D153" s="229" t="n">
        <v>6</v>
      </c>
      <c r="E153" s="232" t="n">
        <v>2</v>
      </c>
      <c r="G153" s="214"/>
      <c r="H153" s="214"/>
      <c r="I153" s="214"/>
      <c r="J153" s="214"/>
    </row>
    <row r="154" customFormat="false" ht="17.25" hidden="false" customHeight="true" outlineLevel="0" collapsed="false">
      <c r="A154" s="235" t="s">
        <v>204</v>
      </c>
      <c r="B154" s="229" t="n">
        <v>15</v>
      </c>
      <c r="C154" s="257" t="n">
        <v>10</v>
      </c>
      <c r="D154" s="229" t="n">
        <v>25</v>
      </c>
      <c r="E154" s="232" t="n">
        <v>10</v>
      </c>
      <c r="G154" s="214"/>
      <c r="H154" s="214"/>
      <c r="I154" s="214"/>
      <c r="J154" s="214"/>
    </row>
    <row r="155" customFormat="false" ht="17.25" hidden="false" customHeight="true" outlineLevel="0" collapsed="false">
      <c r="A155" s="235" t="s">
        <v>205</v>
      </c>
      <c r="B155" s="229" t="n">
        <v>2</v>
      </c>
      <c r="C155" s="257" t="n">
        <v>0</v>
      </c>
      <c r="D155" s="229" t="n">
        <v>2</v>
      </c>
      <c r="E155" s="232" t="n">
        <v>2</v>
      </c>
      <c r="G155" s="214"/>
      <c r="H155" s="214"/>
      <c r="I155" s="214"/>
      <c r="J155" s="214"/>
    </row>
    <row r="156" customFormat="false" ht="17.25" hidden="false" customHeight="true" outlineLevel="0" collapsed="false">
      <c r="A156" s="235" t="s">
        <v>206</v>
      </c>
      <c r="B156" s="229" t="n">
        <v>7</v>
      </c>
      <c r="C156" s="257" t="n">
        <v>6</v>
      </c>
      <c r="D156" s="229" t="n">
        <v>13</v>
      </c>
      <c r="E156" s="232" t="n">
        <v>6</v>
      </c>
      <c r="G156" s="214"/>
      <c r="H156" s="214"/>
      <c r="I156" s="214"/>
      <c r="J156" s="214"/>
    </row>
    <row r="157" customFormat="false" ht="17.25" hidden="false" customHeight="true" outlineLevel="0" collapsed="false">
      <c r="A157" s="235" t="s">
        <v>207</v>
      </c>
      <c r="B157" s="229" t="n">
        <v>11</v>
      </c>
      <c r="C157" s="257" t="n">
        <v>5</v>
      </c>
      <c r="D157" s="229" t="n">
        <v>16</v>
      </c>
      <c r="E157" s="232" t="n">
        <v>7</v>
      </c>
      <c r="G157" s="214"/>
      <c r="H157" s="214"/>
      <c r="I157" s="214"/>
      <c r="J157" s="214"/>
    </row>
    <row r="158" customFormat="false" ht="17.25" hidden="false" customHeight="true" outlineLevel="0" collapsed="false">
      <c r="A158" s="235" t="s">
        <v>208</v>
      </c>
      <c r="B158" s="229" t="n">
        <v>11</v>
      </c>
      <c r="C158" s="257" t="n">
        <v>12</v>
      </c>
      <c r="D158" s="229" t="n">
        <v>23</v>
      </c>
      <c r="E158" s="232" t="n">
        <v>5</v>
      </c>
      <c r="G158" s="214"/>
      <c r="H158" s="214"/>
      <c r="I158" s="214"/>
      <c r="J158" s="214"/>
    </row>
    <row r="159" customFormat="false" ht="17.25" hidden="false" customHeight="true" outlineLevel="0" collapsed="false">
      <c r="A159" s="235" t="s">
        <v>209</v>
      </c>
      <c r="B159" s="229" t="n">
        <v>16</v>
      </c>
      <c r="C159" s="257" t="n">
        <v>12</v>
      </c>
      <c r="D159" s="229" t="n">
        <v>28</v>
      </c>
      <c r="E159" s="232" t="n">
        <v>14</v>
      </c>
      <c r="G159" s="214"/>
      <c r="H159" s="214"/>
      <c r="I159" s="214"/>
      <c r="J159" s="214"/>
    </row>
    <row r="160" customFormat="false" ht="17.25" hidden="false" customHeight="true" outlineLevel="0" collapsed="false">
      <c r="A160" s="235" t="s">
        <v>210</v>
      </c>
      <c r="B160" s="229" t="n">
        <v>0</v>
      </c>
      <c r="C160" s="257" t="n">
        <v>0</v>
      </c>
      <c r="D160" s="229" t="n">
        <v>0</v>
      </c>
      <c r="E160" s="232" t="n">
        <v>0</v>
      </c>
      <c r="G160" s="214"/>
      <c r="H160" s="214"/>
      <c r="I160" s="214"/>
      <c r="J160" s="214"/>
    </row>
    <row r="161" customFormat="false" ht="17.25" hidden="false" customHeight="true" outlineLevel="0" collapsed="false">
      <c r="A161" s="235" t="s">
        <v>211</v>
      </c>
      <c r="B161" s="259" t="n">
        <v>0</v>
      </c>
      <c r="C161" s="260" t="n">
        <v>0</v>
      </c>
      <c r="D161" s="259" t="n">
        <v>0</v>
      </c>
      <c r="E161" s="241" t="n">
        <v>0</v>
      </c>
      <c r="G161" s="214"/>
      <c r="H161" s="214"/>
      <c r="I161" s="214"/>
      <c r="J161" s="214"/>
    </row>
    <row r="162" customFormat="false" ht="17.25" hidden="false" customHeight="true" outlineLevel="0" collapsed="false">
      <c r="A162" s="242" t="s">
        <v>212</v>
      </c>
      <c r="B162" s="261" t="n">
        <v>120</v>
      </c>
      <c r="C162" s="262" t="n">
        <v>119</v>
      </c>
      <c r="D162" s="261" t="n">
        <v>239</v>
      </c>
      <c r="E162" s="246" t="n">
        <v>77</v>
      </c>
      <c r="G162" s="214"/>
      <c r="H162" s="214"/>
      <c r="I162" s="214"/>
      <c r="J162" s="214"/>
    </row>
    <row r="163" customFormat="false" ht="17.25" hidden="false" customHeight="true" outlineLevel="0" collapsed="false">
      <c r="A163" s="235" t="s">
        <v>213</v>
      </c>
      <c r="B163" s="229" t="n">
        <v>2</v>
      </c>
      <c r="C163" s="257" t="n">
        <v>1</v>
      </c>
      <c r="D163" s="229" t="n">
        <v>3</v>
      </c>
      <c r="E163" s="232" t="n">
        <v>1</v>
      </c>
      <c r="G163" s="214"/>
      <c r="H163" s="214"/>
      <c r="I163" s="214"/>
      <c r="J163" s="214"/>
    </row>
    <row r="164" customFormat="false" ht="17.25" hidden="false" customHeight="true" outlineLevel="0" collapsed="false">
      <c r="A164" s="235" t="s">
        <v>214</v>
      </c>
      <c r="B164" s="229" t="n">
        <v>0</v>
      </c>
      <c r="C164" s="257" t="n">
        <v>0</v>
      </c>
      <c r="D164" s="229" t="n">
        <v>0</v>
      </c>
      <c r="E164" s="232" t="n">
        <v>0</v>
      </c>
      <c r="G164" s="214"/>
      <c r="H164" s="214"/>
      <c r="I164" s="214"/>
      <c r="J164" s="214"/>
    </row>
    <row r="165" customFormat="false" ht="17.25" hidden="false" customHeight="true" outlineLevel="0" collapsed="false">
      <c r="A165" s="235" t="s">
        <v>215</v>
      </c>
      <c r="B165" s="229" t="n">
        <v>15</v>
      </c>
      <c r="C165" s="257" t="n">
        <v>12</v>
      </c>
      <c r="D165" s="229" t="n">
        <v>27</v>
      </c>
      <c r="E165" s="232" t="n">
        <v>17</v>
      </c>
      <c r="G165" s="214"/>
      <c r="H165" s="214"/>
      <c r="I165" s="214"/>
      <c r="J165" s="214"/>
    </row>
    <row r="166" customFormat="false" ht="17.25" hidden="false" customHeight="true" outlineLevel="0" collapsed="false">
      <c r="A166" s="235" t="s">
        <v>216</v>
      </c>
      <c r="B166" s="229" t="n">
        <v>0</v>
      </c>
      <c r="C166" s="257" t="n">
        <v>0</v>
      </c>
      <c r="D166" s="229" t="n">
        <v>0</v>
      </c>
      <c r="E166" s="232" t="n">
        <v>0</v>
      </c>
      <c r="G166" s="214"/>
      <c r="H166" s="214"/>
      <c r="I166" s="214"/>
      <c r="J166" s="214"/>
    </row>
    <row r="167" customFormat="false" ht="17.25" hidden="false" customHeight="true" outlineLevel="0" collapsed="false">
      <c r="A167" s="235" t="s">
        <v>217</v>
      </c>
      <c r="B167" s="229" t="n">
        <v>5</v>
      </c>
      <c r="C167" s="257" t="n">
        <v>8</v>
      </c>
      <c r="D167" s="229" t="n">
        <v>13</v>
      </c>
      <c r="E167" s="232" t="n">
        <v>8</v>
      </c>
      <c r="G167" s="214"/>
      <c r="H167" s="214"/>
      <c r="I167" s="214"/>
      <c r="J167" s="214"/>
    </row>
    <row r="168" customFormat="false" ht="17.25" hidden="false" customHeight="true" outlineLevel="0" collapsed="false">
      <c r="A168" s="235" t="s">
        <v>218</v>
      </c>
      <c r="B168" s="229" t="n">
        <v>8</v>
      </c>
      <c r="C168" s="257" t="n">
        <v>8</v>
      </c>
      <c r="D168" s="229" t="n">
        <v>16</v>
      </c>
      <c r="E168" s="232" t="n">
        <v>5</v>
      </c>
      <c r="G168" s="214"/>
      <c r="H168" s="214"/>
      <c r="I168" s="214"/>
      <c r="J168" s="214"/>
    </row>
    <row r="169" customFormat="false" ht="17.25" hidden="false" customHeight="true" outlineLevel="0" collapsed="false">
      <c r="A169" s="235" t="s">
        <v>219</v>
      </c>
      <c r="B169" s="229" t="n">
        <v>0</v>
      </c>
      <c r="C169" s="257" t="n">
        <v>0</v>
      </c>
      <c r="D169" s="229" t="n">
        <v>0</v>
      </c>
      <c r="E169" s="232" t="n">
        <v>0</v>
      </c>
      <c r="G169" s="214"/>
      <c r="H169" s="214"/>
      <c r="I169" s="214"/>
      <c r="J169" s="214"/>
    </row>
    <row r="170" customFormat="false" ht="17.25" hidden="false" customHeight="true" outlineLevel="0" collapsed="false">
      <c r="A170" s="235" t="s">
        <v>220</v>
      </c>
      <c r="B170" s="229" t="n">
        <v>8</v>
      </c>
      <c r="C170" s="257" t="n">
        <v>11</v>
      </c>
      <c r="D170" s="229" t="n">
        <v>19</v>
      </c>
      <c r="E170" s="232" t="n">
        <v>8</v>
      </c>
      <c r="G170" s="214"/>
      <c r="H170" s="214"/>
      <c r="I170" s="214"/>
      <c r="J170" s="214"/>
    </row>
    <row r="171" customFormat="false" ht="17.25" hidden="false" customHeight="true" outlineLevel="0" collapsed="false">
      <c r="A171" s="235" t="s">
        <v>221</v>
      </c>
      <c r="B171" s="229" t="n">
        <v>0</v>
      </c>
      <c r="C171" s="257" t="n">
        <v>1</v>
      </c>
      <c r="D171" s="229" t="n">
        <v>1</v>
      </c>
      <c r="E171" s="232" t="n">
        <v>1</v>
      </c>
      <c r="G171" s="214"/>
      <c r="H171" s="214"/>
      <c r="I171" s="214"/>
      <c r="J171" s="214"/>
    </row>
    <row r="172" customFormat="false" ht="17.25" hidden="false" customHeight="true" outlineLevel="0" collapsed="false">
      <c r="A172" s="235" t="s">
        <v>222</v>
      </c>
      <c r="B172" s="229" t="n">
        <v>36</v>
      </c>
      <c r="C172" s="257" t="n">
        <v>32</v>
      </c>
      <c r="D172" s="229" t="n">
        <v>68</v>
      </c>
      <c r="E172" s="232" t="n">
        <v>29</v>
      </c>
      <c r="G172" s="214"/>
      <c r="H172" s="214"/>
      <c r="I172" s="214"/>
      <c r="J172" s="214"/>
    </row>
    <row r="173" customFormat="false" ht="17.25" hidden="false" customHeight="true" outlineLevel="0" collapsed="false">
      <c r="A173" s="235" t="s">
        <v>223</v>
      </c>
      <c r="B173" s="229" t="n">
        <v>66</v>
      </c>
      <c r="C173" s="257" t="n">
        <v>60</v>
      </c>
      <c r="D173" s="229" t="n">
        <v>126</v>
      </c>
      <c r="E173" s="232" t="n">
        <v>61</v>
      </c>
      <c r="G173" s="214"/>
      <c r="H173" s="214"/>
      <c r="I173" s="214"/>
      <c r="J173" s="214"/>
    </row>
    <row r="174" customFormat="false" ht="17.25" hidden="false" customHeight="true" outlineLevel="0" collapsed="false">
      <c r="A174" s="235" t="s">
        <v>224</v>
      </c>
      <c r="B174" s="229" t="n">
        <v>35</v>
      </c>
      <c r="C174" s="257" t="n">
        <v>38</v>
      </c>
      <c r="D174" s="229" t="n">
        <v>73</v>
      </c>
      <c r="E174" s="232" t="n">
        <v>22</v>
      </c>
      <c r="G174" s="214"/>
      <c r="H174" s="214"/>
      <c r="I174" s="214"/>
      <c r="J174" s="214"/>
    </row>
    <row r="175" customFormat="false" ht="17.25" hidden="false" customHeight="true" outlineLevel="0" collapsed="false">
      <c r="A175" s="235" t="s">
        <v>225</v>
      </c>
      <c r="B175" s="229" t="n">
        <v>1</v>
      </c>
      <c r="C175" s="257" t="n">
        <v>1</v>
      </c>
      <c r="D175" s="229" t="n">
        <v>2</v>
      </c>
      <c r="E175" s="232" t="n">
        <v>1</v>
      </c>
      <c r="G175" s="214"/>
      <c r="H175" s="214"/>
      <c r="I175" s="214"/>
      <c r="J175" s="214"/>
    </row>
    <row r="176" customFormat="false" ht="17.25" hidden="false" customHeight="true" outlineLevel="0" collapsed="false">
      <c r="A176" s="247" t="s">
        <v>226</v>
      </c>
      <c r="B176" s="229" t="n">
        <v>33</v>
      </c>
      <c r="C176" s="257" t="n">
        <v>35</v>
      </c>
      <c r="D176" s="229" t="n">
        <v>68</v>
      </c>
      <c r="E176" s="232" t="n">
        <v>27</v>
      </c>
      <c r="G176" s="214"/>
      <c r="H176" s="214"/>
      <c r="I176" s="214"/>
      <c r="J176" s="214"/>
    </row>
    <row r="177" customFormat="false" ht="17.25" hidden="false" customHeight="true" outlineLevel="0" collapsed="false">
      <c r="A177" s="247" t="s">
        <v>227</v>
      </c>
      <c r="B177" s="234" t="n">
        <v>57</v>
      </c>
      <c r="C177" s="230" t="n">
        <v>57</v>
      </c>
      <c r="D177" s="231" t="n">
        <v>114</v>
      </c>
      <c r="E177" s="232" t="n">
        <v>40</v>
      </c>
      <c r="G177" s="214"/>
      <c r="H177" s="214"/>
      <c r="I177" s="214"/>
      <c r="J177" s="214"/>
    </row>
    <row r="178" customFormat="false" ht="17.25" hidden="false" customHeight="true" outlineLevel="0" collapsed="false">
      <c r="A178" s="228" t="s">
        <v>228</v>
      </c>
      <c r="B178" s="234" t="n">
        <v>18</v>
      </c>
      <c r="C178" s="230" t="n">
        <v>17</v>
      </c>
      <c r="D178" s="231" t="n">
        <v>35</v>
      </c>
      <c r="E178" s="232" t="n">
        <v>14</v>
      </c>
      <c r="G178" s="214"/>
      <c r="H178" s="214"/>
      <c r="I178" s="214"/>
      <c r="J178" s="214"/>
    </row>
    <row r="179" customFormat="false" ht="17.25" hidden="false" customHeight="true" outlineLevel="0" collapsed="false">
      <c r="A179" s="228" t="s">
        <v>229</v>
      </c>
      <c r="B179" s="234" t="n">
        <v>6</v>
      </c>
      <c r="C179" s="230" t="n">
        <v>3</v>
      </c>
      <c r="D179" s="231" t="n">
        <v>9</v>
      </c>
      <c r="E179" s="232" t="n">
        <v>4</v>
      </c>
      <c r="G179" s="214"/>
      <c r="H179" s="214"/>
      <c r="I179" s="214"/>
      <c r="J179" s="214"/>
    </row>
    <row r="180" customFormat="false" ht="17.25" hidden="false" customHeight="true" outlineLevel="0" collapsed="false">
      <c r="A180" s="228" t="s">
        <v>230</v>
      </c>
      <c r="B180" s="234" t="n">
        <v>1</v>
      </c>
      <c r="C180" s="230" t="n">
        <v>0</v>
      </c>
      <c r="D180" s="231" t="n">
        <v>1</v>
      </c>
      <c r="E180" s="232" t="n">
        <v>1</v>
      </c>
      <c r="G180" s="214"/>
      <c r="H180" s="214"/>
      <c r="I180" s="214"/>
      <c r="J180" s="214"/>
    </row>
    <row r="181" customFormat="false" ht="17.25" hidden="false" customHeight="true" outlineLevel="0" collapsed="false">
      <c r="A181" s="228" t="s">
        <v>231</v>
      </c>
      <c r="B181" s="234" t="n">
        <v>51</v>
      </c>
      <c r="C181" s="230" t="n">
        <v>61</v>
      </c>
      <c r="D181" s="231" t="n">
        <v>112</v>
      </c>
      <c r="E181" s="232" t="n">
        <v>39</v>
      </c>
      <c r="G181" s="214"/>
      <c r="H181" s="214"/>
      <c r="I181" s="214"/>
      <c r="J181" s="214"/>
    </row>
    <row r="182" customFormat="false" ht="17.25" hidden="false" customHeight="true" outlineLevel="0" collapsed="false">
      <c r="A182" s="228" t="s">
        <v>232</v>
      </c>
      <c r="B182" s="234" t="n">
        <v>20</v>
      </c>
      <c r="C182" s="230" t="n">
        <v>26</v>
      </c>
      <c r="D182" s="231" t="n">
        <v>46</v>
      </c>
      <c r="E182" s="232" t="n">
        <v>20</v>
      </c>
      <c r="G182" s="214"/>
      <c r="H182" s="214"/>
      <c r="I182" s="214"/>
      <c r="J182" s="214"/>
    </row>
    <row r="183" customFormat="false" ht="17.25" hidden="false" customHeight="true" outlineLevel="0" collapsed="false">
      <c r="A183" s="265" t="s">
        <v>233</v>
      </c>
      <c r="B183" s="238" t="n">
        <v>5</v>
      </c>
      <c r="C183" s="239" t="n">
        <v>3</v>
      </c>
      <c r="D183" s="240" t="n">
        <v>8</v>
      </c>
      <c r="E183" s="241" t="n">
        <v>3</v>
      </c>
      <c r="G183" s="214"/>
      <c r="H183" s="214"/>
      <c r="I183" s="214"/>
      <c r="J183" s="214"/>
    </row>
    <row r="184" customFormat="false" ht="17.25" hidden="false" customHeight="true" outlineLevel="0" collapsed="false">
      <c r="A184" s="266" t="s">
        <v>234</v>
      </c>
      <c r="B184" s="243" t="n">
        <v>367</v>
      </c>
      <c r="C184" s="244" t="n">
        <v>374</v>
      </c>
      <c r="D184" s="245" t="n">
        <v>741</v>
      </c>
      <c r="E184" s="246" t="n">
        <v>301</v>
      </c>
      <c r="G184" s="214"/>
      <c r="H184" s="214"/>
      <c r="I184" s="214"/>
      <c r="J184" s="214"/>
    </row>
    <row r="185" customFormat="false" ht="17.25" hidden="false" customHeight="true" outlineLevel="0" collapsed="false">
      <c r="A185" s="228" t="s">
        <v>235</v>
      </c>
      <c r="B185" s="234" t="n">
        <v>12</v>
      </c>
      <c r="C185" s="230" t="n">
        <v>14</v>
      </c>
      <c r="D185" s="231" t="n">
        <v>26</v>
      </c>
      <c r="E185" s="232" t="n">
        <v>7</v>
      </c>
      <c r="G185" s="214"/>
      <c r="H185" s="214"/>
      <c r="I185" s="214"/>
      <c r="J185" s="214"/>
    </row>
    <row r="186" customFormat="false" ht="17.25" hidden="false" customHeight="true" outlineLevel="0" collapsed="false">
      <c r="A186" s="228" t="s">
        <v>236</v>
      </c>
      <c r="B186" s="234" t="n">
        <v>25</v>
      </c>
      <c r="C186" s="230" t="n">
        <v>27</v>
      </c>
      <c r="D186" s="231" t="n">
        <v>52</v>
      </c>
      <c r="E186" s="232" t="n">
        <v>20</v>
      </c>
      <c r="G186" s="214"/>
      <c r="H186" s="214"/>
      <c r="I186" s="214"/>
      <c r="J186" s="214"/>
    </row>
    <row r="187" customFormat="false" ht="17.25" hidden="false" customHeight="true" outlineLevel="0" collapsed="false">
      <c r="A187" s="228" t="s">
        <v>237</v>
      </c>
      <c r="B187" s="234" t="n">
        <v>106</v>
      </c>
      <c r="C187" s="230" t="n">
        <v>123</v>
      </c>
      <c r="D187" s="231" t="n">
        <v>229</v>
      </c>
      <c r="E187" s="232" t="n">
        <v>80</v>
      </c>
      <c r="G187" s="214"/>
      <c r="H187" s="214"/>
      <c r="I187" s="214"/>
      <c r="J187" s="214"/>
    </row>
    <row r="188" customFormat="false" ht="17.25" hidden="false" customHeight="true" outlineLevel="0" collapsed="false">
      <c r="A188" s="228" t="s">
        <v>238</v>
      </c>
      <c r="B188" s="234" t="n">
        <v>79</v>
      </c>
      <c r="C188" s="230" t="n">
        <v>91</v>
      </c>
      <c r="D188" s="231" t="n">
        <v>170</v>
      </c>
      <c r="E188" s="232" t="n">
        <v>63</v>
      </c>
      <c r="G188" s="214"/>
      <c r="H188" s="214"/>
      <c r="I188" s="214"/>
      <c r="J188" s="214"/>
    </row>
    <row r="189" customFormat="false" ht="17.25" hidden="false" customHeight="true" outlineLevel="0" collapsed="false">
      <c r="A189" s="228" t="s">
        <v>239</v>
      </c>
      <c r="B189" s="234" t="n">
        <v>78</v>
      </c>
      <c r="C189" s="230" t="n">
        <v>76</v>
      </c>
      <c r="D189" s="231" t="n">
        <v>154</v>
      </c>
      <c r="E189" s="232" t="n">
        <v>54</v>
      </c>
      <c r="G189" s="214"/>
      <c r="H189" s="214"/>
      <c r="I189" s="214"/>
      <c r="J189" s="214"/>
    </row>
    <row r="190" customFormat="false" ht="17.25" hidden="false" customHeight="true" outlineLevel="0" collapsed="false">
      <c r="A190" s="228" t="s">
        <v>240</v>
      </c>
      <c r="B190" s="234" t="n">
        <v>51</v>
      </c>
      <c r="C190" s="230" t="n">
        <v>53</v>
      </c>
      <c r="D190" s="231" t="n">
        <v>104</v>
      </c>
      <c r="E190" s="232" t="n">
        <v>35</v>
      </c>
      <c r="G190" s="214"/>
      <c r="H190" s="214"/>
      <c r="I190" s="214"/>
      <c r="J190" s="214"/>
    </row>
    <row r="191" customFormat="false" ht="17.25" hidden="false" customHeight="true" outlineLevel="0" collapsed="false">
      <c r="A191" s="228" t="s">
        <v>241</v>
      </c>
      <c r="B191" s="234" t="n">
        <v>47</v>
      </c>
      <c r="C191" s="230" t="n">
        <v>56</v>
      </c>
      <c r="D191" s="231" t="n">
        <v>103</v>
      </c>
      <c r="E191" s="232" t="n">
        <v>33</v>
      </c>
      <c r="G191" s="214"/>
      <c r="H191" s="214"/>
      <c r="I191" s="214"/>
      <c r="J191" s="214"/>
    </row>
    <row r="192" customFormat="false" ht="17.25" hidden="false" customHeight="true" outlineLevel="0" collapsed="false">
      <c r="A192" s="228" t="s">
        <v>242</v>
      </c>
      <c r="B192" s="234" t="n">
        <v>54</v>
      </c>
      <c r="C192" s="230" t="n">
        <v>52</v>
      </c>
      <c r="D192" s="231" t="n">
        <v>106</v>
      </c>
      <c r="E192" s="232" t="n">
        <v>31</v>
      </c>
      <c r="G192" s="214"/>
      <c r="H192" s="214"/>
      <c r="I192" s="214"/>
      <c r="J192" s="214"/>
    </row>
    <row r="193" customFormat="false" ht="17.25" hidden="false" customHeight="true" outlineLevel="0" collapsed="false">
      <c r="A193" s="228" t="s">
        <v>243</v>
      </c>
      <c r="B193" s="234" t="n">
        <v>2</v>
      </c>
      <c r="C193" s="230" t="n">
        <v>1</v>
      </c>
      <c r="D193" s="231" t="n">
        <v>3</v>
      </c>
      <c r="E193" s="232" t="n">
        <v>1</v>
      </c>
      <c r="G193" s="214"/>
      <c r="H193" s="214"/>
      <c r="I193" s="214"/>
      <c r="J193" s="214"/>
    </row>
    <row r="194" customFormat="false" ht="17.25" hidden="false" customHeight="true" outlineLevel="0" collapsed="false">
      <c r="A194" s="228" t="s">
        <v>244</v>
      </c>
      <c r="B194" s="234" t="n">
        <v>17</v>
      </c>
      <c r="C194" s="230" t="n">
        <v>15</v>
      </c>
      <c r="D194" s="231" t="n">
        <v>32</v>
      </c>
      <c r="E194" s="232" t="n">
        <v>13</v>
      </c>
      <c r="G194" s="214"/>
      <c r="H194" s="214"/>
      <c r="I194" s="214"/>
      <c r="J194" s="214"/>
    </row>
    <row r="195" customFormat="false" ht="17.25" hidden="false" customHeight="true" outlineLevel="0" collapsed="false">
      <c r="A195" s="228" t="s">
        <v>245</v>
      </c>
      <c r="B195" s="234" t="n">
        <v>26</v>
      </c>
      <c r="C195" s="230" t="n">
        <v>25</v>
      </c>
      <c r="D195" s="231" t="n">
        <v>51</v>
      </c>
      <c r="E195" s="232" t="n">
        <v>14</v>
      </c>
      <c r="G195" s="214"/>
      <c r="H195" s="214"/>
      <c r="I195" s="214"/>
      <c r="J195" s="214"/>
    </row>
    <row r="196" customFormat="false" ht="17.25" hidden="false" customHeight="true" outlineLevel="0" collapsed="false">
      <c r="A196" s="228" t="s">
        <v>246</v>
      </c>
      <c r="B196" s="234" t="n">
        <v>18</v>
      </c>
      <c r="C196" s="230" t="n">
        <v>12</v>
      </c>
      <c r="D196" s="231" t="n">
        <v>30</v>
      </c>
      <c r="E196" s="232" t="n">
        <v>17</v>
      </c>
      <c r="G196" s="214"/>
      <c r="H196" s="214"/>
      <c r="I196" s="214"/>
      <c r="J196" s="214"/>
    </row>
    <row r="197" customFormat="false" ht="17.25" hidden="false" customHeight="true" outlineLevel="0" collapsed="false">
      <c r="A197" s="228" t="s">
        <v>247</v>
      </c>
      <c r="B197" s="234" t="n">
        <v>2</v>
      </c>
      <c r="C197" s="230" t="n">
        <v>3</v>
      </c>
      <c r="D197" s="231" t="n">
        <v>5</v>
      </c>
      <c r="E197" s="232" t="n">
        <v>1</v>
      </c>
      <c r="G197" s="214"/>
      <c r="H197" s="214"/>
      <c r="I197" s="214"/>
      <c r="J197" s="214"/>
    </row>
    <row r="198" customFormat="false" ht="17.25" hidden="false" customHeight="true" outlineLevel="0" collapsed="false">
      <c r="A198" s="228" t="s">
        <v>248</v>
      </c>
      <c r="B198" s="234" t="n">
        <v>8</v>
      </c>
      <c r="C198" s="230" t="n">
        <v>7</v>
      </c>
      <c r="D198" s="231" t="n">
        <v>15</v>
      </c>
      <c r="E198" s="232" t="n">
        <v>4</v>
      </c>
      <c r="G198" s="214"/>
      <c r="H198" s="214"/>
      <c r="I198" s="214"/>
      <c r="J198" s="214"/>
    </row>
    <row r="199" customFormat="false" ht="17.25" hidden="false" customHeight="true" outlineLevel="0" collapsed="false">
      <c r="A199" s="228" t="s">
        <v>249</v>
      </c>
      <c r="B199" s="234" t="n">
        <v>10</v>
      </c>
      <c r="C199" s="230" t="n">
        <v>13</v>
      </c>
      <c r="D199" s="231" t="n">
        <v>23</v>
      </c>
      <c r="E199" s="232" t="n">
        <v>8</v>
      </c>
      <c r="G199" s="214"/>
      <c r="H199" s="214"/>
      <c r="I199" s="214"/>
      <c r="J199" s="214"/>
    </row>
    <row r="200" customFormat="false" ht="17.25" hidden="false" customHeight="true" outlineLevel="0" collapsed="false">
      <c r="A200" s="228" t="s">
        <v>250</v>
      </c>
      <c r="B200" s="234" t="n">
        <v>4</v>
      </c>
      <c r="C200" s="230" t="n">
        <v>2</v>
      </c>
      <c r="D200" s="231" t="n">
        <v>6</v>
      </c>
      <c r="E200" s="232" t="n">
        <v>2</v>
      </c>
      <c r="G200" s="214"/>
      <c r="H200" s="214"/>
      <c r="I200" s="214"/>
      <c r="J200" s="214"/>
    </row>
    <row r="201" customFormat="false" ht="17.25" hidden="false" customHeight="true" outlineLevel="0" collapsed="false">
      <c r="A201" s="228" t="s">
        <v>251</v>
      </c>
      <c r="B201" s="234" t="n">
        <v>2</v>
      </c>
      <c r="C201" s="230" t="n">
        <v>1</v>
      </c>
      <c r="D201" s="231" t="n">
        <v>3</v>
      </c>
      <c r="E201" s="232" t="n">
        <v>2</v>
      </c>
      <c r="G201" s="214"/>
      <c r="H201" s="214"/>
      <c r="I201" s="214"/>
      <c r="J201" s="214"/>
    </row>
    <row r="202" customFormat="false" ht="17.25" hidden="false" customHeight="true" outlineLevel="0" collapsed="false">
      <c r="A202" s="228" t="s">
        <v>252</v>
      </c>
      <c r="B202" s="234" t="n">
        <v>12</v>
      </c>
      <c r="C202" s="230" t="n">
        <v>6</v>
      </c>
      <c r="D202" s="231" t="n">
        <v>18</v>
      </c>
      <c r="E202" s="232" t="n">
        <v>9</v>
      </c>
      <c r="G202" s="214"/>
      <c r="H202" s="214"/>
      <c r="I202" s="214"/>
      <c r="J202" s="214"/>
    </row>
    <row r="203" customFormat="false" ht="17.25" hidden="false" customHeight="true" outlineLevel="0" collapsed="false">
      <c r="A203" s="228" t="s">
        <v>253</v>
      </c>
      <c r="B203" s="234" t="n">
        <v>8</v>
      </c>
      <c r="C203" s="230" t="n">
        <v>7</v>
      </c>
      <c r="D203" s="231" t="n">
        <v>15</v>
      </c>
      <c r="E203" s="232" t="n">
        <v>7</v>
      </c>
      <c r="G203" s="214"/>
      <c r="H203" s="214"/>
      <c r="I203" s="214"/>
      <c r="J203" s="214"/>
    </row>
    <row r="204" customFormat="false" ht="17.25" hidden="false" customHeight="true" outlineLevel="0" collapsed="false">
      <c r="A204" s="228" t="s">
        <v>254</v>
      </c>
      <c r="B204" s="234" t="n">
        <v>5</v>
      </c>
      <c r="C204" s="230" t="n">
        <v>4</v>
      </c>
      <c r="D204" s="231" t="n">
        <v>9</v>
      </c>
      <c r="E204" s="232" t="n">
        <v>4</v>
      </c>
      <c r="G204" s="214"/>
      <c r="H204" s="214"/>
      <c r="I204" s="214"/>
      <c r="J204" s="214"/>
    </row>
    <row r="205" customFormat="false" ht="17.25" hidden="false" customHeight="true" outlineLevel="0" collapsed="false">
      <c r="A205" s="253" t="s">
        <v>255</v>
      </c>
      <c r="B205" s="234" t="n">
        <v>0</v>
      </c>
      <c r="C205" s="230" t="n">
        <v>0</v>
      </c>
      <c r="D205" s="231" t="n">
        <v>0</v>
      </c>
      <c r="E205" s="232" t="n">
        <v>0</v>
      </c>
      <c r="G205" s="214"/>
      <c r="H205" s="214"/>
      <c r="I205" s="214"/>
      <c r="J205" s="214"/>
    </row>
    <row r="206" customFormat="false" ht="17.25" hidden="false" customHeight="true" outlineLevel="0" collapsed="false">
      <c r="A206" s="266" t="s">
        <v>256</v>
      </c>
      <c r="B206" s="243" t="n">
        <v>566</v>
      </c>
      <c r="C206" s="244" t="n">
        <v>588</v>
      </c>
      <c r="D206" s="245" t="n">
        <v>1154</v>
      </c>
      <c r="E206" s="246" t="n">
        <v>405</v>
      </c>
      <c r="G206" s="214"/>
      <c r="H206" s="214"/>
      <c r="I206" s="214"/>
      <c r="J206" s="214"/>
    </row>
    <row r="207" customFormat="false" ht="17.25" hidden="false" customHeight="true" outlineLevel="0" collapsed="false">
      <c r="A207" s="228" t="s">
        <v>257</v>
      </c>
      <c r="B207" s="267" t="n">
        <v>177</v>
      </c>
      <c r="C207" s="268" t="n">
        <v>175</v>
      </c>
      <c r="D207" s="269" t="n">
        <v>352</v>
      </c>
      <c r="E207" s="270" t="n">
        <v>107</v>
      </c>
      <c r="G207" s="214"/>
      <c r="H207" s="214"/>
      <c r="I207" s="214"/>
      <c r="J207" s="214"/>
    </row>
    <row r="208" customFormat="false" ht="17.25" hidden="false" customHeight="true" outlineLevel="0" collapsed="false">
      <c r="A208" s="228" t="s">
        <v>258</v>
      </c>
      <c r="B208" s="238" t="n">
        <v>70</v>
      </c>
      <c r="C208" s="239" t="n">
        <v>74</v>
      </c>
      <c r="D208" s="240" t="n">
        <v>144</v>
      </c>
      <c r="E208" s="241" t="n">
        <v>45</v>
      </c>
      <c r="G208" s="214"/>
      <c r="H208" s="214"/>
      <c r="I208" s="214"/>
      <c r="J208" s="214"/>
    </row>
    <row r="209" customFormat="false" ht="17.25" hidden="false" customHeight="true" outlineLevel="0" collapsed="false">
      <c r="A209" s="228" t="s">
        <v>259</v>
      </c>
      <c r="B209" s="234" t="n">
        <v>14</v>
      </c>
      <c r="C209" s="230" t="n">
        <v>8</v>
      </c>
      <c r="D209" s="231" t="n">
        <v>22</v>
      </c>
      <c r="E209" s="232" t="n">
        <v>8</v>
      </c>
      <c r="G209" s="214"/>
      <c r="H209" s="214"/>
      <c r="I209" s="214"/>
      <c r="J209" s="214"/>
    </row>
    <row r="210" customFormat="false" ht="17.25" hidden="false" customHeight="true" outlineLevel="0" collapsed="false">
      <c r="A210" s="228" t="s">
        <v>260</v>
      </c>
      <c r="B210" s="234" t="n">
        <v>12</v>
      </c>
      <c r="C210" s="230" t="n">
        <v>10</v>
      </c>
      <c r="D210" s="231" t="n">
        <v>22</v>
      </c>
      <c r="E210" s="232" t="n">
        <v>8</v>
      </c>
      <c r="G210" s="214"/>
      <c r="H210" s="214"/>
      <c r="I210" s="214"/>
      <c r="J210" s="214"/>
    </row>
    <row r="211" customFormat="false" ht="17.25" hidden="false" customHeight="true" outlineLevel="0" collapsed="false">
      <c r="A211" s="228" t="s">
        <v>261</v>
      </c>
      <c r="B211" s="234" t="n">
        <v>12</v>
      </c>
      <c r="C211" s="230" t="n">
        <v>15</v>
      </c>
      <c r="D211" s="231" t="n">
        <v>27</v>
      </c>
      <c r="E211" s="232" t="n">
        <v>9</v>
      </c>
      <c r="G211" s="214"/>
      <c r="H211" s="214"/>
      <c r="I211" s="214"/>
      <c r="J211" s="214"/>
    </row>
    <row r="212" customFormat="false" ht="17.25" hidden="false" customHeight="true" outlineLevel="0" collapsed="false">
      <c r="A212" s="228" t="s">
        <v>262</v>
      </c>
      <c r="B212" s="234" t="n">
        <v>5</v>
      </c>
      <c r="C212" s="230" t="n">
        <v>1</v>
      </c>
      <c r="D212" s="231" t="n">
        <v>6</v>
      </c>
      <c r="E212" s="232" t="n">
        <v>6</v>
      </c>
      <c r="G212" s="214"/>
      <c r="H212" s="214"/>
      <c r="I212" s="214"/>
      <c r="J212" s="214"/>
    </row>
    <row r="213" customFormat="false" ht="17.25" hidden="false" customHeight="true" outlineLevel="0" collapsed="false">
      <c r="A213" s="228" t="s">
        <v>263</v>
      </c>
      <c r="B213" s="234" t="n">
        <v>14</v>
      </c>
      <c r="C213" s="230" t="n">
        <v>9</v>
      </c>
      <c r="D213" s="231" t="n">
        <v>23</v>
      </c>
      <c r="E213" s="232" t="n">
        <v>8</v>
      </c>
      <c r="G213" s="214"/>
      <c r="H213" s="214"/>
      <c r="I213" s="214"/>
      <c r="J213" s="214"/>
    </row>
    <row r="214" customFormat="false" ht="17.25" hidden="false" customHeight="true" outlineLevel="0" collapsed="false">
      <c r="A214" s="228" t="s">
        <v>264</v>
      </c>
      <c r="B214" s="234" t="n">
        <v>6</v>
      </c>
      <c r="C214" s="230" t="n">
        <v>5</v>
      </c>
      <c r="D214" s="231" t="n">
        <v>11</v>
      </c>
      <c r="E214" s="232" t="n">
        <v>3</v>
      </c>
      <c r="G214" s="214"/>
      <c r="H214" s="214"/>
      <c r="I214" s="214"/>
      <c r="J214" s="214"/>
    </row>
    <row r="215" customFormat="false" ht="17.25" hidden="false" customHeight="true" outlineLevel="0" collapsed="false">
      <c r="A215" s="228" t="s">
        <v>265</v>
      </c>
      <c r="B215" s="234" t="n">
        <v>4</v>
      </c>
      <c r="C215" s="230" t="n">
        <v>2</v>
      </c>
      <c r="D215" s="231" t="n">
        <v>6</v>
      </c>
      <c r="E215" s="232" t="n">
        <v>1</v>
      </c>
      <c r="G215" s="214"/>
      <c r="H215" s="214"/>
      <c r="I215" s="214"/>
      <c r="J215" s="214"/>
    </row>
    <row r="216" customFormat="false" ht="17.25" hidden="false" customHeight="true" outlineLevel="0" collapsed="false">
      <c r="A216" s="228" t="s">
        <v>266</v>
      </c>
      <c r="B216" s="234" t="n">
        <v>2</v>
      </c>
      <c r="C216" s="230" t="n">
        <v>2</v>
      </c>
      <c r="D216" s="231" t="n">
        <v>4</v>
      </c>
      <c r="E216" s="232" t="n">
        <v>1</v>
      </c>
      <c r="G216" s="214"/>
      <c r="H216" s="214"/>
      <c r="I216" s="214"/>
      <c r="J216" s="214"/>
    </row>
    <row r="217" customFormat="false" ht="17.25" hidden="false" customHeight="true" outlineLevel="0" collapsed="false">
      <c r="A217" s="228" t="s">
        <v>267</v>
      </c>
      <c r="B217" s="234" t="n">
        <v>0</v>
      </c>
      <c r="C217" s="230" t="n">
        <v>1</v>
      </c>
      <c r="D217" s="231" t="n">
        <v>1</v>
      </c>
      <c r="E217" s="232" t="n">
        <v>1</v>
      </c>
      <c r="G217" s="214"/>
      <c r="H217" s="214"/>
      <c r="I217" s="214"/>
      <c r="J217" s="214"/>
    </row>
    <row r="218" customFormat="false" ht="17.25" hidden="false" customHeight="true" outlineLevel="0" collapsed="false">
      <c r="A218" s="271" t="s">
        <v>268</v>
      </c>
      <c r="B218" s="234" t="n">
        <v>76</v>
      </c>
      <c r="C218" s="230" t="n">
        <v>81</v>
      </c>
      <c r="D218" s="231" t="n">
        <v>157</v>
      </c>
      <c r="E218" s="232" t="n">
        <v>51</v>
      </c>
      <c r="G218" s="214"/>
      <c r="H218" s="214"/>
      <c r="I218" s="214"/>
      <c r="J218" s="214"/>
    </row>
    <row r="219" customFormat="false" ht="17.25" hidden="false" customHeight="true" outlineLevel="0" collapsed="false">
      <c r="A219" s="266" t="s">
        <v>269</v>
      </c>
      <c r="B219" s="243" t="n">
        <v>392</v>
      </c>
      <c r="C219" s="244" t="n">
        <v>383</v>
      </c>
      <c r="D219" s="245" t="n">
        <v>775</v>
      </c>
      <c r="E219" s="246" t="n">
        <v>248</v>
      </c>
      <c r="G219" s="214"/>
      <c r="H219" s="214"/>
      <c r="I219" s="214"/>
      <c r="J219" s="214"/>
    </row>
    <row r="220" customFormat="false" ht="17.25" hidden="false" customHeight="true" outlineLevel="0" collapsed="false">
      <c r="A220" s="228" t="s">
        <v>270</v>
      </c>
      <c r="B220" s="238" t="n">
        <v>45</v>
      </c>
      <c r="C220" s="239" t="n">
        <v>46</v>
      </c>
      <c r="D220" s="240" t="n">
        <v>91</v>
      </c>
      <c r="E220" s="241" t="n">
        <v>28</v>
      </c>
      <c r="G220" s="214"/>
      <c r="H220" s="214"/>
      <c r="I220" s="214"/>
      <c r="J220" s="214"/>
    </row>
    <row r="221" customFormat="false" ht="17.25" hidden="false" customHeight="true" outlineLevel="0" collapsed="false">
      <c r="A221" s="228" t="s">
        <v>271</v>
      </c>
      <c r="B221" s="267" t="n">
        <v>1</v>
      </c>
      <c r="C221" s="268" t="n">
        <v>6</v>
      </c>
      <c r="D221" s="269" t="n">
        <v>7</v>
      </c>
      <c r="E221" s="270" t="n">
        <v>3</v>
      </c>
      <c r="G221" s="214"/>
      <c r="H221" s="214"/>
      <c r="I221" s="214"/>
      <c r="J221" s="214"/>
    </row>
    <row r="222" customFormat="false" ht="17.25" hidden="false" customHeight="true" outlineLevel="0" collapsed="false">
      <c r="A222" s="228" t="s">
        <v>272</v>
      </c>
      <c r="B222" s="238" t="n">
        <v>81</v>
      </c>
      <c r="C222" s="239" t="n">
        <v>70</v>
      </c>
      <c r="D222" s="240" t="n">
        <v>151</v>
      </c>
      <c r="E222" s="241" t="n">
        <v>44</v>
      </c>
      <c r="G222" s="214"/>
      <c r="H222" s="214"/>
      <c r="I222" s="214"/>
      <c r="J222" s="214"/>
    </row>
    <row r="223" customFormat="false" ht="17.25" hidden="false" customHeight="true" outlineLevel="0" collapsed="false">
      <c r="A223" s="272" t="s">
        <v>273</v>
      </c>
      <c r="B223" s="234" t="n">
        <v>25</v>
      </c>
      <c r="C223" s="230" t="n">
        <v>36</v>
      </c>
      <c r="D223" s="231" t="n">
        <v>61</v>
      </c>
      <c r="E223" s="232" t="n">
        <v>19</v>
      </c>
      <c r="G223" s="214"/>
      <c r="H223" s="214"/>
      <c r="I223" s="214"/>
      <c r="J223" s="214"/>
    </row>
    <row r="224" customFormat="false" ht="17.25" hidden="false" customHeight="true" outlineLevel="0" collapsed="false">
      <c r="A224" s="235" t="s">
        <v>274</v>
      </c>
      <c r="B224" s="273" t="n">
        <v>8</v>
      </c>
      <c r="C224" s="257" t="n">
        <v>11</v>
      </c>
      <c r="D224" s="273" t="n">
        <v>19</v>
      </c>
      <c r="E224" s="274" t="n">
        <v>5</v>
      </c>
      <c r="G224" s="214"/>
      <c r="H224" s="214"/>
      <c r="I224" s="214"/>
      <c r="J224" s="214"/>
    </row>
    <row r="225" customFormat="false" ht="17.25" hidden="false" customHeight="true" outlineLevel="0" collapsed="false">
      <c r="A225" s="258" t="s">
        <v>275</v>
      </c>
      <c r="B225" s="273" t="n">
        <v>342</v>
      </c>
      <c r="C225" s="257" t="n">
        <v>355</v>
      </c>
      <c r="D225" s="273" t="n">
        <v>697</v>
      </c>
      <c r="E225" s="274" t="n">
        <v>217</v>
      </c>
      <c r="G225" s="214"/>
      <c r="H225" s="214"/>
      <c r="I225" s="214"/>
      <c r="J225" s="214"/>
    </row>
    <row r="226" customFormat="false" ht="17.25" hidden="false" customHeight="true" outlineLevel="0" collapsed="false">
      <c r="A226" s="235" t="s">
        <v>276</v>
      </c>
      <c r="B226" s="273" t="n">
        <v>134</v>
      </c>
      <c r="C226" s="257" t="n">
        <v>144</v>
      </c>
      <c r="D226" s="273" t="n">
        <v>278</v>
      </c>
      <c r="E226" s="274" t="n">
        <v>88</v>
      </c>
      <c r="G226" s="214"/>
      <c r="H226" s="214"/>
      <c r="I226" s="214"/>
      <c r="J226" s="214"/>
    </row>
    <row r="227" customFormat="false" ht="17.25" hidden="false" customHeight="true" outlineLevel="0" collapsed="false">
      <c r="A227" s="235" t="s">
        <v>277</v>
      </c>
      <c r="B227" s="273" t="n">
        <v>0</v>
      </c>
      <c r="C227" s="257" t="n">
        <v>0</v>
      </c>
      <c r="D227" s="273" t="n">
        <v>0</v>
      </c>
      <c r="E227" s="274" t="n">
        <v>0</v>
      </c>
      <c r="G227" s="214"/>
      <c r="H227" s="214"/>
      <c r="I227" s="214"/>
      <c r="J227" s="214"/>
    </row>
    <row r="228" customFormat="false" ht="17.25" hidden="false" customHeight="true" outlineLevel="0" collapsed="false">
      <c r="A228" s="235" t="s">
        <v>278</v>
      </c>
      <c r="B228" s="273" t="n">
        <v>63</v>
      </c>
      <c r="C228" s="257" t="n">
        <v>61</v>
      </c>
      <c r="D228" s="273" t="n">
        <v>124</v>
      </c>
      <c r="E228" s="274" t="n">
        <v>46</v>
      </c>
      <c r="G228" s="214"/>
      <c r="H228" s="214"/>
      <c r="I228" s="214"/>
      <c r="J228" s="214"/>
    </row>
    <row r="229" customFormat="false" ht="17.25" hidden="false" customHeight="true" outlineLevel="0" collapsed="false">
      <c r="A229" s="235" t="s">
        <v>279</v>
      </c>
      <c r="B229" s="273" t="n">
        <v>27</v>
      </c>
      <c r="C229" s="257" t="n">
        <v>30</v>
      </c>
      <c r="D229" s="273" t="n">
        <v>57</v>
      </c>
      <c r="E229" s="274" t="n">
        <v>13</v>
      </c>
      <c r="G229" s="214"/>
      <c r="H229" s="214"/>
      <c r="I229" s="214"/>
      <c r="J229" s="214"/>
    </row>
    <row r="230" customFormat="false" ht="17.25" hidden="false" customHeight="true" outlineLevel="0" collapsed="false">
      <c r="A230" s="235" t="s">
        <v>280</v>
      </c>
      <c r="B230" s="273" t="n">
        <v>145</v>
      </c>
      <c r="C230" s="257" t="n">
        <v>154</v>
      </c>
      <c r="D230" s="273" t="n">
        <v>299</v>
      </c>
      <c r="E230" s="274" t="n">
        <v>93</v>
      </c>
      <c r="G230" s="214"/>
      <c r="H230" s="214"/>
      <c r="I230" s="214"/>
      <c r="J230" s="214"/>
    </row>
    <row r="231" customFormat="false" ht="17.25" hidden="false" customHeight="true" outlineLevel="0" collapsed="false">
      <c r="A231" s="235" t="s">
        <v>281</v>
      </c>
      <c r="B231" s="273" t="n">
        <v>0</v>
      </c>
      <c r="C231" s="257" t="n">
        <v>3</v>
      </c>
      <c r="D231" s="273" t="n">
        <v>3</v>
      </c>
      <c r="E231" s="274" t="n">
        <v>2</v>
      </c>
      <c r="G231" s="214"/>
      <c r="H231" s="214"/>
      <c r="I231" s="214"/>
      <c r="J231" s="214"/>
    </row>
    <row r="232" customFormat="false" ht="17.25" hidden="false" customHeight="true" outlineLevel="0" collapsed="false">
      <c r="A232" s="235" t="s">
        <v>282</v>
      </c>
      <c r="B232" s="273" t="n">
        <v>0</v>
      </c>
      <c r="C232" s="257" t="n">
        <v>0</v>
      </c>
      <c r="D232" s="273" t="n">
        <v>0</v>
      </c>
      <c r="E232" s="274" t="n">
        <v>0</v>
      </c>
      <c r="G232" s="214"/>
      <c r="H232" s="214"/>
      <c r="I232" s="214"/>
      <c r="J232" s="214"/>
    </row>
    <row r="233" customFormat="false" ht="17.25" hidden="false" customHeight="true" outlineLevel="0" collapsed="false">
      <c r="A233" s="235" t="s">
        <v>283</v>
      </c>
      <c r="B233" s="273" t="n">
        <v>14</v>
      </c>
      <c r="C233" s="257" t="n">
        <v>6</v>
      </c>
      <c r="D233" s="273" t="n">
        <v>20</v>
      </c>
      <c r="E233" s="274" t="n">
        <v>8</v>
      </c>
      <c r="G233" s="214"/>
      <c r="H233" s="214"/>
      <c r="I233" s="214"/>
      <c r="J233" s="214"/>
    </row>
    <row r="234" customFormat="false" ht="17.25" hidden="false" customHeight="true" outlineLevel="0" collapsed="false">
      <c r="A234" s="235" t="s">
        <v>284</v>
      </c>
      <c r="B234" s="273" t="n">
        <v>2</v>
      </c>
      <c r="C234" s="257" t="n">
        <v>3</v>
      </c>
      <c r="D234" s="273" t="n">
        <v>5</v>
      </c>
      <c r="E234" s="274" t="n">
        <v>1</v>
      </c>
      <c r="G234" s="214"/>
      <c r="H234" s="214"/>
      <c r="I234" s="214"/>
      <c r="J234" s="214"/>
    </row>
    <row r="235" customFormat="false" ht="17.25" hidden="false" customHeight="true" outlineLevel="0" collapsed="false">
      <c r="A235" s="235" t="s">
        <v>285</v>
      </c>
      <c r="B235" s="273" t="n">
        <v>615</v>
      </c>
      <c r="C235" s="257" t="n">
        <v>610</v>
      </c>
      <c r="D235" s="273" t="n">
        <v>1225</v>
      </c>
      <c r="E235" s="274" t="n">
        <v>417</v>
      </c>
      <c r="G235" s="214"/>
      <c r="H235" s="214"/>
      <c r="I235" s="214"/>
      <c r="J235" s="214"/>
    </row>
    <row r="236" customFormat="false" ht="17.25" hidden="false" customHeight="true" outlineLevel="0" collapsed="false">
      <c r="A236" s="235" t="s">
        <v>286</v>
      </c>
      <c r="B236" s="273" t="n">
        <v>367</v>
      </c>
      <c r="C236" s="257" t="n">
        <v>363</v>
      </c>
      <c r="D236" s="273" t="n">
        <v>730</v>
      </c>
      <c r="E236" s="274" t="n">
        <v>248</v>
      </c>
      <c r="G236" s="214"/>
      <c r="H236" s="214"/>
      <c r="I236" s="214"/>
      <c r="J236" s="214"/>
    </row>
    <row r="237" customFormat="false" ht="17.25" hidden="false" customHeight="true" outlineLevel="0" collapsed="false">
      <c r="A237" s="242" t="s">
        <v>287</v>
      </c>
      <c r="B237" s="275" t="n">
        <v>1869</v>
      </c>
      <c r="C237" s="262" t="n">
        <v>1898</v>
      </c>
      <c r="D237" s="275" t="n">
        <v>3767</v>
      </c>
      <c r="E237" s="276" t="n">
        <v>1232</v>
      </c>
      <c r="G237" s="214"/>
      <c r="H237" s="214"/>
      <c r="I237" s="214"/>
      <c r="J237" s="214"/>
    </row>
    <row r="238" customFormat="false" ht="17.25" hidden="false" customHeight="true" outlineLevel="0" collapsed="false">
      <c r="A238" s="235" t="s">
        <v>288</v>
      </c>
      <c r="B238" s="277" t="n">
        <v>1554</v>
      </c>
      <c r="C238" s="260" t="n">
        <v>1586</v>
      </c>
      <c r="D238" s="277" t="n">
        <v>3140</v>
      </c>
      <c r="E238" s="278" t="n">
        <v>1361</v>
      </c>
      <c r="G238" s="214"/>
      <c r="H238" s="214"/>
      <c r="I238" s="214"/>
      <c r="J238" s="214"/>
    </row>
    <row r="239" customFormat="false" ht="17.25" hidden="false" customHeight="true" outlineLevel="0" collapsed="false">
      <c r="A239" s="235" t="s">
        <v>289</v>
      </c>
      <c r="B239" s="279" t="n">
        <v>738</v>
      </c>
      <c r="C239" s="280" t="n">
        <v>788</v>
      </c>
      <c r="D239" s="279" t="n">
        <v>1526</v>
      </c>
      <c r="E239" s="281" t="n">
        <v>688</v>
      </c>
      <c r="G239" s="214"/>
      <c r="H239" s="214"/>
      <c r="I239" s="214"/>
      <c r="J239" s="214"/>
    </row>
    <row r="240" customFormat="false" ht="17.25" hidden="false" customHeight="true" outlineLevel="0" collapsed="false">
      <c r="A240" s="235" t="s">
        <v>290</v>
      </c>
      <c r="B240" s="277" t="n">
        <v>741</v>
      </c>
      <c r="C240" s="260" t="n">
        <v>743</v>
      </c>
      <c r="D240" s="277" t="n">
        <v>1484</v>
      </c>
      <c r="E240" s="278" t="n">
        <v>603</v>
      </c>
      <c r="G240" s="214"/>
      <c r="H240" s="214"/>
      <c r="I240" s="214"/>
      <c r="J240" s="214"/>
    </row>
    <row r="241" customFormat="false" ht="17.25" hidden="false" customHeight="true" outlineLevel="0" collapsed="false">
      <c r="A241" s="235" t="s">
        <v>291</v>
      </c>
      <c r="B241" s="273" t="n">
        <v>500</v>
      </c>
      <c r="C241" s="257" t="n">
        <v>499</v>
      </c>
      <c r="D241" s="273" t="n">
        <v>999</v>
      </c>
      <c r="E241" s="274" t="n">
        <v>394</v>
      </c>
      <c r="G241" s="214"/>
      <c r="H241" s="214"/>
      <c r="I241" s="214"/>
      <c r="J241" s="214"/>
    </row>
    <row r="242" customFormat="false" ht="17.25" hidden="false" customHeight="true" outlineLevel="0" collapsed="false">
      <c r="A242" s="235" t="s">
        <v>292</v>
      </c>
      <c r="B242" s="273" t="n">
        <v>1378</v>
      </c>
      <c r="C242" s="257" t="n">
        <v>1428</v>
      </c>
      <c r="D242" s="273" t="n">
        <v>2806</v>
      </c>
      <c r="E242" s="274" t="n">
        <v>1192</v>
      </c>
      <c r="G242" s="214"/>
      <c r="H242" s="214"/>
      <c r="I242" s="214"/>
      <c r="J242" s="214"/>
    </row>
    <row r="243" customFormat="false" ht="17.25" hidden="false" customHeight="true" outlineLevel="0" collapsed="false">
      <c r="A243" s="235" t="s">
        <v>293</v>
      </c>
      <c r="B243" s="273" t="n">
        <v>717</v>
      </c>
      <c r="C243" s="257" t="n">
        <v>725</v>
      </c>
      <c r="D243" s="273" t="n">
        <v>1442</v>
      </c>
      <c r="E243" s="274" t="n">
        <v>521</v>
      </c>
      <c r="G243" s="214"/>
      <c r="H243" s="214"/>
      <c r="I243" s="214"/>
      <c r="J243" s="214"/>
    </row>
    <row r="244" customFormat="false" ht="17.25" hidden="false" customHeight="true" outlineLevel="0" collapsed="false">
      <c r="A244" s="235" t="s">
        <v>294</v>
      </c>
      <c r="B244" s="273" t="n">
        <v>871</v>
      </c>
      <c r="C244" s="257" t="n">
        <v>932</v>
      </c>
      <c r="D244" s="273" t="n">
        <v>1803</v>
      </c>
      <c r="E244" s="274" t="n">
        <v>754</v>
      </c>
      <c r="G244" s="214"/>
      <c r="H244" s="214"/>
      <c r="I244" s="214"/>
      <c r="J244" s="214"/>
    </row>
    <row r="245" customFormat="false" ht="17.25" hidden="false" customHeight="true" outlineLevel="0" collapsed="false">
      <c r="A245" s="235" t="s">
        <v>295</v>
      </c>
      <c r="B245" s="273" t="n">
        <v>1095</v>
      </c>
      <c r="C245" s="257" t="n">
        <v>1121</v>
      </c>
      <c r="D245" s="273" t="n">
        <v>2216</v>
      </c>
      <c r="E245" s="274" t="n">
        <v>897</v>
      </c>
      <c r="G245" s="214"/>
      <c r="H245" s="214"/>
      <c r="I245" s="214"/>
      <c r="J245" s="214"/>
    </row>
    <row r="246" customFormat="false" ht="17.25" hidden="false" customHeight="true" outlineLevel="0" collapsed="false">
      <c r="A246" s="235" t="s">
        <v>296</v>
      </c>
      <c r="B246" s="273" t="n">
        <v>452</v>
      </c>
      <c r="C246" s="257" t="n">
        <v>490</v>
      </c>
      <c r="D246" s="273" t="n">
        <v>942</v>
      </c>
      <c r="E246" s="274" t="n">
        <v>389</v>
      </c>
      <c r="G246" s="214"/>
      <c r="H246" s="214"/>
      <c r="I246" s="214"/>
      <c r="J246" s="214"/>
    </row>
    <row r="247" customFormat="false" ht="17.25" hidden="false" customHeight="true" outlineLevel="0" collapsed="false">
      <c r="A247" s="235" t="s">
        <v>297</v>
      </c>
      <c r="B247" s="273" t="n">
        <v>633</v>
      </c>
      <c r="C247" s="257" t="n">
        <v>664</v>
      </c>
      <c r="D247" s="273" t="n">
        <v>1297</v>
      </c>
      <c r="E247" s="274" t="n">
        <v>465</v>
      </c>
      <c r="G247" s="214"/>
      <c r="H247" s="214"/>
      <c r="I247" s="214"/>
      <c r="J247" s="214"/>
    </row>
    <row r="248" customFormat="false" ht="17.25" hidden="false" customHeight="true" outlineLevel="0" collapsed="false">
      <c r="A248" s="235" t="s">
        <v>298</v>
      </c>
      <c r="B248" s="273" t="n">
        <v>1080</v>
      </c>
      <c r="C248" s="257" t="n">
        <v>1100</v>
      </c>
      <c r="D248" s="273" t="n">
        <v>2180</v>
      </c>
      <c r="E248" s="274" t="n">
        <v>965</v>
      </c>
      <c r="G248" s="214"/>
      <c r="H248" s="214"/>
      <c r="I248" s="214"/>
      <c r="J248" s="214"/>
    </row>
    <row r="249" customFormat="false" ht="17.25" hidden="false" customHeight="true" outlineLevel="0" collapsed="false">
      <c r="A249" s="235" t="s">
        <v>299</v>
      </c>
      <c r="B249" s="273" t="n">
        <v>831</v>
      </c>
      <c r="C249" s="257" t="n">
        <v>896</v>
      </c>
      <c r="D249" s="273" t="n">
        <v>1727</v>
      </c>
      <c r="E249" s="274" t="n">
        <v>661</v>
      </c>
      <c r="G249" s="214"/>
      <c r="H249" s="214"/>
      <c r="I249" s="214"/>
      <c r="J249" s="214"/>
    </row>
    <row r="250" customFormat="false" ht="17.25" hidden="false" customHeight="true" outlineLevel="0" collapsed="false">
      <c r="A250" s="235" t="s">
        <v>300</v>
      </c>
      <c r="B250" s="273" t="n">
        <v>529</v>
      </c>
      <c r="C250" s="257" t="n">
        <v>542</v>
      </c>
      <c r="D250" s="273" t="n">
        <v>1071</v>
      </c>
      <c r="E250" s="274" t="n">
        <v>376</v>
      </c>
      <c r="G250" s="214"/>
      <c r="H250" s="214"/>
      <c r="I250" s="214"/>
      <c r="J250" s="214"/>
    </row>
    <row r="251" customFormat="false" ht="17.25" hidden="false" customHeight="true" outlineLevel="0" collapsed="false">
      <c r="A251" s="235" t="s">
        <v>301</v>
      </c>
      <c r="B251" s="273" t="n">
        <v>700</v>
      </c>
      <c r="C251" s="257" t="n">
        <v>781</v>
      </c>
      <c r="D251" s="273" t="n">
        <v>1481</v>
      </c>
      <c r="E251" s="274" t="n">
        <v>529</v>
      </c>
      <c r="G251" s="214"/>
      <c r="H251" s="214"/>
      <c r="I251" s="214"/>
      <c r="J251" s="214"/>
    </row>
    <row r="252" customFormat="false" ht="17.25" hidden="false" customHeight="true" outlineLevel="0" collapsed="false">
      <c r="A252" s="242" t="s">
        <v>302</v>
      </c>
      <c r="B252" s="275" t="n">
        <v>11819</v>
      </c>
      <c r="C252" s="262" t="n">
        <v>12295</v>
      </c>
      <c r="D252" s="275" t="n">
        <v>24114</v>
      </c>
      <c r="E252" s="276" t="n">
        <v>9795</v>
      </c>
      <c r="G252" s="214"/>
      <c r="H252" s="214"/>
      <c r="I252" s="214"/>
      <c r="J252" s="214"/>
    </row>
    <row r="253" customFormat="false" ht="17.25" hidden="false" customHeight="true" outlineLevel="0" collapsed="false">
      <c r="A253" s="235" t="s">
        <v>303</v>
      </c>
      <c r="B253" s="277" t="n">
        <v>423</v>
      </c>
      <c r="C253" s="260" t="n">
        <v>469</v>
      </c>
      <c r="D253" s="277" t="n">
        <v>892</v>
      </c>
      <c r="E253" s="278" t="n">
        <v>334</v>
      </c>
      <c r="G253" s="214"/>
      <c r="H253" s="214"/>
      <c r="I253" s="214"/>
      <c r="J253" s="214"/>
    </row>
    <row r="254" customFormat="false" ht="17.25" hidden="false" customHeight="true" outlineLevel="0" collapsed="false">
      <c r="A254" s="235" t="s">
        <v>304</v>
      </c>
      <c r="B254" s="279" t="n">
        <v>299</v>
      </c>
      <c r="C254" s="280" t="n">
        <v>323</v>
      </c>
      <c r="D254" s="279" t="n">
        <v>622</v>
      </c>
      <c r="E254" s="281" t="n">
        <v>245</v>
      </c>
      <c r="G254" s="214"/>
      <c r="H254" s="214"/>
      <c r="I254" s="214"/>
      <c r="J254" s="214"/>
    </row>
    <row r="255" customFormat="false" ht="17.25" hidden="false" customHeight="true" outlineLevel="0" collapsed="false">
      <c r="A255" s="247" t="s">
        <v>305</v>
      </c>
      <c r="B255" s="277" t="n">
        <v>266</v>
      </c>
      <c r="C255" s="260" t="n">
        <v>323</v>
      </c>
      <c r="D255" s="277" t="n">
        <v>589</v>
      </c>
      <c r="E255" s="278" t="n">
        <v>218</v>
      </c>
      <c r="G255" s="214"/>
      <c r="H255" s="214"/>
      <c r="I255" s="214"/>
      <c r="J255" s="214"/>
    </row>
    <row r="256" customFormat="false" ht="17.25" hidden="false" customHeight="true" outlineLevel="0" collapsed="false">
      <c r="A256" s="242" t="s">
        <v>306</v>
      </c>
      <c r="B256" s="275" t="n">
        <v>988</v>
      </c>
      <c r="C256" s="262" t="n">
        <v>1115</v>
      </c>
      <c r="D256" s="275" t="n">
        <v>2103</v>
      </c>
      <c r="E256" s="276" t="n">
        <v>797</v>
      </c>
      <c r="G256" s="214"/>
      <c r="H256" s="214"/>
      <c r="I256" s="214"/>
      <c r="J256" s="214"/>
    </row>
    <row r="257" customFormat="false" ht="17.25" hidden="false" customHeight="true" outlineLevel="0" collapsed="false">
      <c r="A257" s="235" t="s">
        <v>307</v>
      </c>
      <c r="B257" s="277" t="n">
        <v>0</v>
      </c>
      <c r="C257" s="260" t="n">
        <v>0</v>
      </c>
      <c r="D257" s="277" t="n">
        <v>0</v>
      </c>
      <c r="E257" s="278" t="n">
        <v>0</v>
      </c>
      <c r="G257" s="214"/>
      <c r="H257" s="214"/>
      <c r="I257" s="214"/>
      <c r="J257" s="214"/>
    </row>
    <row r="258" customFormat="false" ht="17.25" hidden="false" customHeight="true" outlineLevel="0" collapsed="false">
      <c r="A258" s="247" t="s">
        <v>308</v>
      </c>
      <c r="B258" s="279" t="n">
        <v>176</v>
      </c>
      <c r="C258" s="280" t="n">
        <v>171</v>
      </c>
      <c r="D258" s="279" t="n">
        <v>347</v>
      </c>
      <c r="E258" s="281" t="n">
        <v>114</v>
      </c>
      <c r="G258" s="214"/>
      <c r="H258" s="214"/>
      <c r="I258" s="214"/>
      <c r="J258" s="214"/>
    </row>
    <row r="259" customFormat="false" ht="17.25" hidden="false" customHeight="true" outlineLevel="0" collapsed="false">
      <c r="A259" s="235" t="s">
        <v>309</v>
      </c>
      <c r="B259" s="282" t="n">
        <v>517</v>
      </c>
      <c r="C259" s="283" t="n">
        <v>538</v>
      </c>
      <c r="D259" s="282" t="n">
        <v>1055</v>
      </c>
      <c r="E259" s="284" t="n">
        <v>356</v>
      </c>
      <c r="G259" s="214"/>
      <c r="H259" s="214"/>
      <c r="I259" s="214"/>
      <c r="J259" s="214"/>
    </row>
    <row r="260" customFormat="false" ht="17.25" hidden="false" customHeight="true" outlineLevel="0" collapsed="false">
      <c r="A260" s="285" t="s">
        <v>310</v>
      </c>
      <c r="B260" s="286" t="n">
        <v>311</v>
      </c>
      <c r="C260" s="230" t="n">
        <v>320</v>
      </c>
      <c r="D260" s="286" t="n">
        <v>631</v>
      </c>
      <c r="E260" s="232" t="n">
        <v>202</v>
      </c>
      <c r="G260" s="214"/>
      <c r="H260" s="214"/>
      <c r="I260" s="214"/>
      <c r="J260" s="214"/>
    </row>
    <row r="261" customFormat="false" ht="17.25" hidden="false" customHeight="true" outlineLevel="0" collapsed="false">
      <c r="A261" s="287" t="s">
        <v>311</v>
      </c>
      <c r="B261" s="288" t="n">
        <v>1004</v>
      </c>
      <c r="C261" s="289" t="n">
        <v>1029</v>
      </c>
      <c r="D261" s="290" t="n">
        <v>2033</v>
      </c>
      <c r="E261" s="291" t="n">
        <v>672</v>
      </c>
      <c r="G261" s="214"/>
      <c r="H261" s="214"/>
      <c r="I261" s="214"/>
      <c r="J261" s="214"/>
    </row>
    <row r="262" customFormat="false" ht="17.25" hidden="false" customHeight="true" outlineLevel="0" collapsed="false">
      <c r="A262" s="292" t="s">
        <v>312</v>
      </c>
      <c r="B262" s="293" t="n">
        <v>36505</v>
      </c>
      <c r="C262" s="294" t="n">
        <v>37662</v>
      </c>
      <c r="D262" s="295" t="n">
        <v>74167</v>
      </c>
      <c r="E262" s="296" t="n">
        <v>28361</v>
      </c>
      <c r="G262" s="214"/>
      <c r="H262" s="214"/>
      <c r="I262" s="214"/>
      <c r="J262" s="214"/>
    </row>
    <row r="263" customFormat="false" ht="13.5" hidden="false" customHeight="false" outlineLevel="0" collapsed="false">
      <c r="A263" s="226"/>
      <c r="B263" s="227"/>
      <c r="C263" s="227"/>
      <c r="D263" s="227"/>
      <c r="E263" s="227"/>
      <c r="G263" s="214"/>
      <c r="H263" s="214"/>
      <c r="I263" s="214"/>
      <c r="J263" s="214"/>
    </row>
    <row r="264" customFormat="false" ht="14.25" hidden="false" customHeight="false" outlineLevel="0" collapsed="false">
      <c r="A264" s="297" t="s">
        <v>313</v>
      </c>
      <c r="G264" s="214"/>
      <c r="H264" s="214"/>
      <c r="I264" s="214"/>
      <c r="J264" s="214"/>
    </row>
    <row r="265" customFormat="false" ht="13.5" hidden="false" customHeight="false" outlineLevel="0" collapsed="false">
      <c r="G265" s="214"/>
      <c r="H265" s="214"/>
      <c r="I265" s="214"/>
      <c r="J265" s="214"/>
    </row>
    <row r="266" customFormat="false" ht="13.5" hidden="false" customHeight="false" outlineLevel="0" collapsed="false">
      <c r="G266" s="214"/>
      <c r="H266" s="214"/>
      <c r="I266" s="214"/>
      <c r="J266" s="214"/>
    </row>
    <row r="267" customFormat="false" ht="13.5" hidden="false" customHeight="false" outlineLevel="0" collapsed="false">
      <c r="G267" s="214"/>
      <c r="H267" s="214"/>
      <c r="I267" s="214"/>
      <c r="J267" s="214"/>
    </row>
    <row r="268" customFormat="false" ht="13.5" hidden="false" customHeight="false" outlineLevel="0" collapsed="false">
      <c r="G268" s="214"/>
      <c r="H268" s="214"/>
      <c r="I268" s="214"/>
      <c r="J268" s="214"/>
    </row>
    <row r="269" customFormat="false" ht="13.5" hidden="false" customHeight="false" outlineLevel="0" collapsed="false">
      <c r="G269" s="214"/>
      <c r="H269" s="214"/>
      <c r="I269" s="214"/>
      <c r="J269" s="214"/>
    </row>
    <row r="270" customFormat="false" ht="13.5" hidden="false" customHeight="false" outlineLevel="0" collapsed="false">
      <c r="G270" s="214"/>
      <c r="H270" s="214"/>
      <c r="I270" s="214"/>
      <c r="J270" s="214"/>
    </row>
    <row r="271" customFormat="false" ht="13.5" hidden="false" customHeight="false" outlineLevel="0" collapsed="false">
      <c r="G271" s="214"/>
      <c r="H271" s="214"/>
      <c r="I271" s="214"/>
      <c r="J271" s="214"/>
    </row>
    <row r="272" customFormat="false" ht="13.5" hidden="false" customHeight="false" outlineLevel="0" collapsed="false">
      <c r="G272" s="214"/>
      <c r="H272" s="214"/>
      <c r="I272" s="214"/>
      <c r="J272" s="214"/>
    </row>
    <row r="273" customFormat="false" ht="13.5" hidden="false" customHeight="false" outlineLevel="0" collapsed="false">
      <c r="G273" s="214"/>
      <c r="H273" s="214"/>
      <c r="I273" s="214"/>
      <c r="J273" s="214"/>
    </row>
    <row r="274" customFormat="false" ht="13.5" hidden="false" customHeight="false" outlineLevel="0" collapsed="false">
      <c r="G274" s="214"/>
      <c r="H274" s="214"/>
      <c r="I274" s="214"/>
      <c r="J274" s="214"/>
    </row>
    <row r="275" customFormat="false" ht="13.5" hidden="false" customHeight="false" outlineLevel="0" collapsed="false">
      <c r="G275" s="214"/>
      <c r="H275" s="214"/>
      <c r="I275" s="214"/>
      <c r="J275" s="214"/>
    </row>
    <row r="276" customFormat="false" ht="13.5" hidden="false" customHeight="false" outlineLevel="0" collapsed="false">
      <c r="G276" s="214"/>
      <c r="H276" s="214"/>
      <c r="I276" s="214"/>
      <c r="J276" s="214"/>
    </row>
    <row r="277" customFormat="false" ht="13.5" hidden="false" customHeight="false" outlineLevel="0" collapsed="false">
      <c r="G277" s="214"/>
      <c r="H277" s="214"/>
      <c r="I277" s="214"/>
      <c r="J277" s="214"/>
    </row>
    <row r="278" customFormat="false" ht="13.5" hidden="false" customHeight="false" outlineLevel="0" collapsed="false">
      <c r="G278" s="214"/>
      <c r="H278" s="214"/>
      <c r="I278" s="214"/>
      <c r="J278" s="214"/>
    </row>
    <row r="279" customFormat="false" ht="13.5" hidden="false" customHeight="false" outlineLevel="0" collapsed="false">
      <c r="G279" s="214"/>
      <c r="H279" s="214"/>
      <c r="I279" s="214"/>
      <c r="J279" s="214"/>
    </row>
    <row r="280" customFormat="false" ht="13.5" hidden="false" customHeight="false" outlineLevel="0" collapsed="false">
      <c r="G280" s="214"/>
      <c r="H280" s="214"/>
      <c r="I280" s="214"/>
      <c r="J280" s="214"/>
    </row>
    <row r="281" customFormat="false" ht="13.5" hidden="false" customHeight="false" outlineLevel="0" collapsed="false">
      <c r="G281" s="214"/>
      <c r="H281" s="214"/>
      <c r="I281" s="214"/>
      <c r="J281" s="214"/>
    </row>
    <row r="282" customFormat="false" ht="13.5" hidden="false" customHeight="false" outlineLevel="0" collapsed="false">
      <c r="G282" s="214"/>
      <c r="H282" s="214"/>
      <c r="I282" s="214"/>
      <c r="J282" s="214"/>
    </row>
    <row r="283" customFormat="false" ht="13.5" hidden="false" customHeight="false" outlineLevel="0" collapsed="false">
      <c r="G283" s="214"/>
      <c r="H283" s="214"/>
      <c r="I283" s="214"/>
      <c r="J283" s="214"/>
    </row>
    <row r="284" customFormat="false" ht="13.5" hidden="false" customHeight="false" outlineLevel="0" collapsed="false">
      <c r="G284" s="214"/>
      <c r="H284" s="214"/>
      <c r="I284" s="214"/>
      <c r="J284" s="214"/>
    </row>
    <row r="285" customFormat="false" ht="13.5" hidden="false" customHeight="false" outlineLevel="0" collapsed="false">
      <c r="G285" s="214"/>
      <c r="H285" s="214"/>
      <c r="I285" s="214"/>
      <c r="J285" s="214"/>
    </row>
    <row r="286" customFormat="false" ht="13.5" hidden="false" customHeight="false" outlineLevel="0" collapsed="false">
      <c r="G286" s="214"/>
      <c r="H286" s="214"/>
      <c r="I286" s="214"/>
      <c r="J286" s="214"/>
    </row>
    <row r="287" customFormat="false" ht="13.5" hidden="false" customHeight="false" outlineLevel="0" collapsed="false">
      <c r="G287" s="214"/>
      <c r="H287" s="214"/>
      <c r="I287" s="214"/>
      <c r="J287" s="214"/>
    </row>
    <row r="288" customFormat="false" ht="13.5" hidden="false" customHeight="false" outlineLevel="0" collapsed="false">
      <c r="G288" s="214"/>
      <c r="H288" s="214"/>
      <c r="I288" s="214"/>
      <c r="J288" s="214"/>
    </row>
    <row r="289" customFormat="false" ht="13.5" hidden="false" customHeight="false" outlineLevel="0" collapsed="false">
      <c r="G289" s="214"/>
      <c r="H289" s="214"/>
      <c r="I289" s="214"/>
      <c r="J289" s="214"/>
    </row>
    <row r="290" customFormat="false" ht="13.5" hidden="false" customHeight="false" outlineLevel="0" collapsed="false">
      <c r="G290" s="214"/>
      <c r="H290" s="214"/>
      <c r="I290" s="214"/>
      <c r="J290" s="214"/>
    </row>
    <row r="291" customFormat="false" ht="13.5" hidden="false" customHeight="false" outlineLevel="0" collapsed="false">
      <c r="G291" s="214"/>
      <c r="H291" s="214"/>
      <c r="I291" s="214"/>
      <c r="J291" s="214"/>
    </row>
    <row r="292" customFormat="false" ht="13.5" hidden="false" customHeight="false" outlineLevel="0" collapsed="false">
      <c r="G292" s="214"/>
      <c r="H292" s="214"/>
      <c r="I292" s="214"/>
      <c r="J292" s="214"/>
    </row>
    <row r="293" customFormat="false" ht="13.5" hidden="false" customHeight="false" outlineLevel="0" collapsed="false">
      <c r="G293" s="214"/>
      <c r="H293" s="214"/>
      <c r="I293" s="214"/>
      <c r="J293" s="214"/>
    </row>
    <row r="294" customFormat="false" ht="13.5" hidden="false" customHeight="false" outlineLevel="0" collapsed="false">
      <c r="G294" s="214"/>
      <c r="H294" s="214"/>
      <c r="I294" s="214"/>
      <c r="J294" s="214"/>
    </row>
    <row r="295" customFormat="false" ht="13.5" hidden="false" customHeight="false" outlineLevel="0" collapsed="false">
      <c r="G295" s="214"/>
      <c r="H295" s="214"/>
      <c r="I295" s="214"/>
      <c r="J295" s="214"/>
    </row>
    <row r="296" customFormat="false" ht="13.5" hidden="false" customHeight="false" outlineLevel="0" collapsed="false">
      <c r="G296" s="214"/>
      <c r="H296" s="214"/>
      <c r="I296" s="214"/>
      <c r="J296" s="214"/>
    </row>
    <row r="297" customFormat="false" ht="13.5" hidden="false" customHeight="false" outlineLevel="0" collapsed="false">
      <c r="G297" s="214"/>
      <c r="H297" s="214"/>
      <c r="I297" s="214"/>
      <c r="J297" s="214"/>
    </row>
    <row r="298" customFormat="false" ht="13.5" hidden="false" customHeight="false" outlineLevel="0" collapsed="false">
      <c r="G298" s="214"/>
      <c r="H298" s="214"/>
      <c r="I298" s="214"/>
      <c r="J298" s="214"/>
    </row>
    <row r="299" customFormat="false" ht="13.5" hidden="false" customHeight="false" outlineLevel="0" collapsed="false">
      <c r="G299" s="214"/>
      <c r="H299" s="214"/>
      <c r="I299" s="214"/>
      <c r="J299" s="214"/>
    </row>
    <row r="300" customFormat="false" ht="13.5" hidden="false" customHeight="false" outlineLevel="0" collapsed="false">
      <c r="G300" s="214"/>
      <c r="H300" s="214"/>
      <c r="I300" s="214"/>
      <c r="J300" s="214"/>
    </row>
    <row r="301" customFormat="false" ht="13.5" hidden="false" customHeight="false" outlineLevel="0" collapsed="false">
      <c r="G301" s="214"/>
      <c r="H301" s="214"/>
      <c r="I301" s="214"/>
      <c r="J301" s="214"/>
    </row>
    <row r="302" customFormat="false" ht="13.5" hidden="false" customHeight="false" outlineLevel="0" collapsed="false">
      <c r="G302" s="214"/>
      <c r="H302" s="214"/>
      <c r="I302" s="214"/>
      <c r="J302" s="214"/>
    </row>
    <row r="303" customFormat="false" ht="13.5" hidden="false" customHeight="false" outlineLevel="0" collapsed="false">
      <c r="G303" s="214"/>
      <c r="H303" s="214"/>
      <c r="I303" s="214"/>
      <c r="J303" s="214"/>
    </row>
    <row r="304" customFormat="false" ht="13.5" hidden="false" customHeight="false" outlineLevel="0" collapsed="false">
      <c r="G304" s="214"/>
      <c r="H304" s="214"/>
      <c r="I304" s="214"/>
      <c r="J304" s="214"/>
    </row>
    <row r="305" customFormat="false" ht="13.5" hidden="false" customHeight="false" outlineLevel="0" collapsed="false">
      <c r="G305" s="214"/>
      <c r="H305" s="214"/>
      <c r="I305" s="214"/>
      <c r="J305" s="214"/>
    </row>
    <row r="306" customFormat="false" ht="13.5" hidden="false" customHeight="false" outlineLevel="0" collapsed="false">
      <c r="G306" s="214"/>
      <c r="H306" s="214"/>
      <c r="I306" s="214"/>
      <c r="J306" s="214"/>
    </row>
    <row r="307" customFormat="false" ht="13.5" hidden="false" customHeight="false" outlineLevel="0" collapsed="false">
      <c r="G307" s="214"/>
      <c r="H307" s="214"/>
      <c r="I307" s="214"/>
      <c r="J307" s="214"/>
    </row>
    <row r="308" customFormat="false" ht="13.5" hidden="false" customHeight="false" outlineLevel="0" collapsed="false">
      <c r="G308" s="214"/>
      <c r="H308" s="214"/>
      <c r="I308" s="214"/>
      <c r="J308" s="214"/>
    </row>
    <row r="309" customFormat="false" ht="13.5" hidden="false" customHeight="false" outlineLevel="0" collapsed="false">
      <c r="G309" s="214"/>
      <c r="H309" s="214"/>
      <c r="I309" s="214"/>
      <c r="J309" s="214"/>
    </row>
    <row r="310" customFormat="false" ht="13.5" hidden="false" customHeight="false" outlineLevel="0" collapsed="false">
      <c r="G310" s="214"/>
      <c r="H310" s="214"/>
      <c r="I310" s="214"/>
      <c r="J310" s="214"/>
    </row>
    <row r="311" customFormat="false" ht="13.5" hidden="false" customHeight="false" outlineLevel="0" collapsed="false">
      <c r="G311" s="214"/>
      <c r="H311" s="214"/>
      <c r="I311" s="214"/>
      <c r="J311" s="214"/>
    </row>
    <row r="312" customFormat="false" ht="13.5" hidden="false" customHeight="false" outlineLevel="0" collapsed="false">
      <c r="G312" s="214"/>
      <c r="H312" s="214"/>
      <c r="I312" s="214"/>
      <c r="J312" s="214"/>
    </row>
    <row r="313" customFormat="false" ht="13.5" hidden="false" customHeight="false" outlineLevel="0" collapsed="false">
      <c r="G313" s="214"/>
      <c r="H313" s="214"/>
      <c r="I313" s="214"/>
      <c r="J313" s="214"/>
    </row>
    <row r="314" customFormat="false" ht="13.5" hidden="false" customHeight="false" outlineLevel="0" collapsed="false">
      <c r="G314" s="214"/>
      <c r="H314" s="214"/>
      <c r="I314" s="214"/>
      <c r="J314" s="214"/>
    </row>
    <row r="315" customFormat="false" ht="13.5" hidden="false" customHeight="false" outlineLevel="0" collapsed="false">
      <c r="G315" s="214"/>
      <c r="H315" s="214"/>
      <c r="I315" s="214"/>
      <c r="J315" s="214"/>
    </row>
    <row r="316" customFormat="false" ht="13.5" hidden="false" customHeight="false" outlineLevel="0" collapsed="false">
      <c r="G316" s="214"/>
      <c r="H316" s="214"/>
      <c r="I316" s="214"/>
      <c r="J316" s="214"/>
    </row>
    <row r="317" customFormat="false" ht="13.5" hidden="false" customHeight="false" outlineLevel="0" collapsed="false">
      <c r="G317" s="214"/>
      <c r="H317" s="214"/>
      <c r="I317" s="214"/>
      <c r="J317" s="214"/>
    </row>
    <row r="318" customFormat="false" ht="13.5" hidden="false" customHeight="false" outlineLevel="0" collapsed="false">
      <c r="G318" s="214"/>
      <c r="H318" s="214"/>
      <c r="I318" s="214"/>
      <c r="J318" s="214"/>
    </row>
    <row r="319" customFormat="false" ht="13.5" hidden="false" customHeight="false" outlineLevel="0" collapsed="false">
      <c r="G319" s="214"/>
      <c r="H319" s="214"/>
      <c r="I319" s="214"/>
      <c r="J319" s="214"/>
    </row>
    <row r="320" customFormat="false" ht="13.5" hidden="false" customHeight="false" outlineLevel="0" collapsed="false">
      <c r="G320" s="214"/>
      <c r="H320" s="214"/>
      <c r="I320" s="214"/>
      <c r="J320" s="214"/>
    </row>
    <row r="321" customFormat="false" ht="13.5" hidden="false" customHeight="false" outlineLevel="0" collapsed="false">
      <c r="G321" s="214"/>
      <c r="H321" s="214"/>
      <c r="I321" s="214"/>
      <c r="J321" s="214"/>
    </row>
    <row r="322" customFormat="false" ht="13.5" hidden="false" customHeight="false" outlineLevel="0" collapsed="false">
      <c r="G322" s="214"/>
      <c r="H322" s="214"/>
      <c r="I322" s="214"/>
      <c r="J322" s="214"/>
    </row>
    <row r="323" customFormat="false" ht="13.5" hidden="false" customHeight="false" outlineLevel="0" collapsed="false">
      <c r="G323" s="214"/>
      <c r="H323" s="214"/>
      <c r="I323" s="214"/>
      <c r="J323" s="214"/>
    </row>
    <row r="324" customFormat="false" ht="13.5" hidden="false" customHeight="false" outlineLevel="0" collapsed="false">
      <c r="G324" s="214"/>
      <c r="H324" s="214"/>
      <c r="I324" s="214"/>
      <c r="J324" s="214"/>
    </row>
    <row r="325" customFormat="false" ht="13.5" hidden="false" customHeight="false" outlineLevel="0" collapsed="false">
      <c r="G325" s="214"/>
      <c r="H325" s="214"/>
      <c r="I325" s="214"/>
      <c r="J325" s="214"/>
    </row>
    <row r="326" customFormat="false" ht="13.5" hidden="false" customHeight="false" outlineLevel="0" collapsed="false">
      <c r="G326" s="214"/>
      <c r="H326" s="214"/>
      <c r="I326" s="214"/>
      <c r="J326" s="214"/>
    </row>
    <row r="327" customFormat="false" ht="13.5" hidden="false" customHeight="false" outlineLevel="0" collapsed="false">
      <c r="G327" s="214"/>
      <c r="H327" s="214"/>
      <c r="I327" s="214"/>
      <c r="J327" s="214"/>
    </row>
    <row r="328" customFormat="false" ht="13.5" hidden="false" customHeight="false" outlineLevel="0" collapsed="false">
      <c r="G328" s="214"/>
      <c r="H328" s="214"/>
      <c r="I328" s="214"/>
      <c r="J328" s="214"/>
    </row>
    <row r="329" customFormat="false" ht="13.5" hidden="false" customHeight="false" outlineLevel="0" collapsed="false">
      <c r="G329" s="214"/>
      <c r="H329" s="214"/>
      <c r="I329" s="214"/>
      <c r="J329" s="214"/>
    </row>
    <row r="330" customFormat="false" ht="13.5" hidden="false" customHeight="false" outlineLevel="0" collapsed="false">
      <c r="G330" s="214"/>
      <c r="H330" s="214"/>
      <c r="I330" s="214"/>
      <c r="J330" s="214"/>
    </row>
    <row r="331" customFormat="false" ht="13.5" hidden="false" customHeight="false" outlineLevel="0" collapsed="false">
      <c r="G331" s="214"/>
      <c r="H331" s="214"/>
      <c r="I331" s="214"/>
      <c r="J331" s="214"/>
    </row>
    <row r="332" customFormat="false" ht="13.5" hidden="false" customHeight="false" outlineLevel="0" collapsed="false">
      <c r="G332" s="214"/>
      <c r="H332" s="214"/>
      <c r="I332" s="214"/>
      <c r="J332" s="214"/>
    </row>
    <row r="333" customFormat="false" ht="13.5" hidden="false" customHeight="false" outlineLevel="0" collapsed="false">
      <c r="G333" s="214"/>
      <c r="H333" s="214"/>
      <c r="I333" s="214"/>
      <c r="J333" s="214"/>
    </row>
    <row r="334" customFormat="false" ht="13.5" hidden="false" customHeight="false" outlineLevel="0" collapsed="false">
      <c r="G334" s="214"/>
      <c r="H334" s="214"/>
      <c r="I334" s="214"/>
      <c r="J334" s="214"/>
    </row>
    <row r="335" customFormat="false" ht="13.5" hidden="false" customHeight="false" outlineLevel="0" collapsed="false">
      <c r="G335" s="214"/>
      <c r="H335" s="214"/>
      <c r="I335" s="214"/>
      <c r="J335" s="214"/>
    </row>
    <row r="336" customFormat="false" ht="13.5" hidden="false" customHeight="false" outlineLevel="0" collapsed="false">
      <c r="G336" s="214"/>
      <c r="H336" s="214"/>
      <c r="I336" s="214"/>
      <c r="J336" s="214"/>
    </row>
    <row r="337" customFormat="false" ht="13.5" hidden="false" customHeight="false" outlineLevel="0" collapsed="false">
      <c r="G337" s="214"/>
      <c r="H337" s="214"/>
      <c r="I337" s="214"/>
      <c r="J337" s="214"/>
    </row>
    <row r="338" customFormat="false" ht="13.5" hidden="false" customHeight="false" outlineLevel="0" collapsed="false">
      <c r="G338" s="214"/>
      <c r="H338" s="214"/>
      <c r="I338" s="214"/>
      <c r="J338" s="214"/>
    </row>
    <row r="339" customFormat="false" ht="13.5" hidden="false" customHeight="false" outlineLevel="0" collapsed="false">
      <c r="G339" s="214"/>
      <c r="H339" s="214"/>
      <c r="I339" s="214"/>
      <c r="J339" s="214"/>
    </row>
    <row r="340" customFormat="false" ht="13.5" hidden="false" customHeight="false" outlineLevel="0" collapsed="false">
      <c r="G340" s="214"/>
      <c r="H340" s="214"/>
      <c r="I340" s="214"/>
      <c r="J340" s="214"/>
    </row>
    <row r="341" customFormat="false" ht="13.5" hidden="false" customHeight="false" outlineLevel="0" collapsed="false">
      <c r="G341" s="214"/>
      <c r="H341" s="214"/>
      <c r="I341" s="214"/>
      <c r="J341" s="214"/>
    </row>
    <row r="342" customFormat="false" ht="13.5" hidden="false" customHeight="false" outlineLevel="0" collapsed="false">
      <c r="G342" s="214"/>
      <c r="H342" s="214"/>
      <c r="I342" s="214"/>
      <c r="J342" s="214"/>
    </row>
    <row r="343" customFormat="false" ht="13.5" hidden="false" customHeight="false" outlineLevel="0" collapsed="false">
      <c r="G343" s="214"/>
      <c r="H343" s="214"/>
      <c r="I343" s="214"/>
      <c r="J343" s="214"/>
    </row>
    <row r="344" customFormat="false" ht="13.5" hidden="false" customHeight="false" outlineLevel="0" collapsed="false">
      <c r="G344" s="214"/>
      <c r="H344" s="214"/>
      <c r="I344" s="214"/>
      <c r="J344" s="214"/>
    </row>
    <row r="345" customFormat="false" ht="13.5" hidden="false" customHeight="false" outlineLevel="0" collapsed="false">
      <c r="G345" s="214"/>
      <c r="H345" s="214"/>
      <c r="I345" s="214"/>
      <c r="J345" s="214"/>
    </row>
    <row r="346" customFormat="false" ht="13.5" hidden="false" customHeight="false" outlineLevel="0" collapsed="false">
      <c r="G346" s="214"/>
      <c r="H346" s="214"/>
      <c r="I346" s="214"/>
      <c r="J346" s="214"/>
    </row>
    <row r="347" customFormat="false" ht="13.5" hidden="false" customHeight="false" outlineLevel="0" collapsed="false">
      <c r="G347" s="214"/>
      <c r="H347" s="214"/>
      <c r="I347" s="214"/>
      <c r="J347" s="214"/>
    </row>
    <row r="348" customFormat="false" ht="13.5" hidden="false" customHeight="false" outlineLevel="0" collapsed="false">
      <c r="G348" s="214"/>
      <c r="H348" s="214"/>
      <c r="I348" s="214"/>
      <c r="J348" s="214"/>
    </row>
    <row r="349" customFormat="false" ht="13.5" hidden="false" customHeight="false" outlineLevel="0" collapsed="false">
      <c r="G349" s="214"/>
      <c r="H349" s="214"/>
      <c r="I349" s="214"/>
      <c r="J349" s="214"/>
    </row>
    <row r="350" customFormat="false" ht="13.5" hidden="false" customHeight="false" outlineLevel="0" collapsed="false">
      <c r="G350" s="214"/>
      <c r="H350" s="214"/>
      <c r="I350" s="214"/>
      <c r="J350" s="214"/>
    </row>
    <row r="351" customFormat="false" ht="13.5" hidden="false" customHeight="false" outlineLevel="0" collapsed="false">
      <c r="G351" s="214"/>
      <c r="H351" s="214"/>
      <c r="I351" s="214"/>
      <c r="J351" s="214"/>
    </row>
    <row r="352" customFormat="false" ht="13.5" hidden="false" customHeight="false" outlineLevel="0" collapsed="false">
      <c r="G352" s="214"/>
      <c r="H352" s="214"/>
      <c r="I352" s="214"/>
      <c r="J352" s="214"/>
    </row>
    <row r="353" customFormat="false" ht="13.5" hidden="false" customHeight="false" outlineLevel="0" collapsed="false">
      <c r="G353" s="214"/>
      <c r="H353" s="214"/>
      <c r="I353" s="214"/>
      <c r="J353" s="214"/>
    </row>
    <row r="354" customFormat="false" ht="13.5" hidden="false" customHeight="false" outlineLevel="0" collapsed="false">
      <c r="G354" s="214"/>
      <c r="H354" s="214"/>
      <c r="I354" s="214"/>
      <c r="J354" s="214"/>
    </row>
    <row r="355" customFormat="false" ht="13.5" hidden="false" customHeight="false" outlineLevel="0" collapsed="false">
      <c r="G355" s="214"/>
      <c r="H355" s="214"/>
      <c r="I355" s="214"/>
      <c r="J355" s="214"/>
    </row>
    <row r="356" customFormat="false" ht="13.5" hidden="false" customHeight="false" outlineLevel="0" collapsed="false">
      <c r="G356" s="214"/>
      <c r="H356" s="214"/>
      <c r="I356" s="214"/>
      <c r="J356" s="214"/>
    </row>
    <row r="357" customFormat="false" ht="13.5" hidden="false" customHeight="false" outlineLevel="0" collapsed="false">
      <c r="G357" s="214"/>
      <c r="H357" s="214"/>
      <c r="I357" s="214"/>
      <c r="J357" s="214"/>
    </row>
    <row r="358" customFormat="false" ht="13.5" hidden="false" customHeight="false" outlineLevel="0" collapsed="false">
      <c r="G358" s="214"/>
      <c r="H358" s="214"/>
      <c r="I358" s="214"/>
      <c r="J358" s="214"/>
    </row>
    <row r="359" customFormat="false" ht="13.5" hidden="false" customHeight="false" outlineLevel="0" collapsed="false">
      <c r="G359" s="214"/>
      <c r="H359" s="214"/>
      <c r="I359" s="214"/>
      <c r="J359" s="214"/>
    </row>
    <row r="360" customFormat="false" ht="13.5" hidden="false" customHeight="false" outlineLevel="0" collapsed="false">
      <c r="G360" s="214"/>
      <c r="H360" s="214"/>
      <c r="I360" s="214"/>
      <c r="J360" s="214"/>
    </row>
    <row r="361" customFormat="false" ht="13.5" hidden="false" customHeight="false" outlineLevel="0" collapsed="false">
      <c r="G361" s="214"/>
      <c r="H361" s="214"/>
      <c r="I361" s="214"/>
      <c r="J361" s="214"/>
    </row>
    <row r="362" customFormat="false" ht="13.5" hidden="false" customHeight="false" outlineLevel="0" collapsed="false">
      <c r="G362" s="214"/>
      <c r="H362" s="214"/>
      <c r="I362" s="214"/>
      <c r="J362" s="214"/>
    </row>
    <row r="363" customFormat="false" ht="13.5" hidden="false" customHeight="false" outlineLevel="0" collapsed="false">
      <c r="G363" s="214"/>
      <c r="H363" s="214"/>
      <c r="I363" s="214"/>
      <c r="J363" s="214"/>
    </row>
    <row r="364" customFormat="false" ht="13.5" hidden="false" customHeight="false" outlineLevel="0" collapsed="false">
      <c r="G364" s="214"/>
      <c r="H364" s="214"/>
      <c r="I364" s="214"/>
      <c r="J364" s="214"/>
    </row>
    <row r="365" customFormat="false" ht="13.5" hidden="false" customHeight="false" outlineLevel="0" collapsed="false">
      <c r="G365" s="214"/>
      <c r="H365" s="214"/>
      <c r="I365" s="214"/>
      <c r="J365" s="214"/>
    </row>
    <row r="366" customFormat="false" ht="13.5" hidden="false" customHeight="false" outlineLevel="0" collapsed="false">
      <c r="G366" s="214"/>
      <c r="H366" s="214"/>
      <c r="I366" s="214"/>
      <c r="J366" s="214"/>
    </row>
    <row r="367" customFormat="false" ht="13.5" hidden="false" customHeight="false" outlineLevel="0" collapsed="false">
      <c r="G367" s="214"/>
      <c r="H367" s="214"/>
      <c r="I367" s="214"/>
      <c r="J367" s="214"/>
    </row>
    <row r="368" customFormat="false" ht="13.5" hidden="false" customHeight="false" outlineLevel="0" collapsed="false">
      <c r="G368" s="214"/>
      <c r="H368" s="214"/>
      <c r="I368" s="214"/>
      <c r="J368" s="214"/>
    </row>
    <row r="369" customFormat="false" ht="13.5" hidden="false" customHeight="false" outlineLevel="0" collapsed="false">
      <c r="G369" s="214"/>
      <c r="H369" s="214"/>
      <c r="I369" s="214"/>
      <c r="J369" s="214"/>
    </row>
    <row r="370" customFormat="false" ht="13.5" hidden="false" customHeight="false" outlineLevel="0" collapsed="false">
      <c r="G370" s="214"/>
      <c r="H370" s="214"/>
      <c r="I370" s="214"/>
      <c r="J370" s="214"/>
    </row>
    <row r="371" customFormat="false" ht="13.5" hidden="false" customHeight="false" outlineLevel="0" collapsed="false">
      <c r="G371" s="214"/>
      <c r="H371" s="214"/>
      <c r="I371" s="214"/>
      <c r="J371" s="214"/>
    </row>
    <row r="372" customFormat="false" ht="13.5" hidden="false" customHeight="false" outlineLevel="0" collapsed="false">
      <c r="G372" s="214"/>
      <c r="H372" s="214"/>
      <c r="I372" s="214"/>
      <c r="J372" s="214"/>
    </row>
    <row r="373" customFormat="false" ht="13.5" hidden="false" customHeight="false" outlineLevel="0" collapsed="false">
      <c r="G373" s="214"/>
      <c r="H373" s="214"/>
      <c r="I373" s="214"/>
      <c r="J373" s="214"/>
    </row>
    <row r="374" customFormat="false" ht="13.5" hidden="false" customHeight="false" outlineLevel="0" collapsed="false">
      <c r="G374" s="214"/>
      <c r="H374" s="214"/>
      <c r="I374" s="214"/>
      <c r="J374" s="214"/>
    </row>
    <row r="375" customFormat="false" ht="13.5" hidden="false" customHeight="false" outlineLevel="0" collapsed="false">
      <c r="G375" s="214"/>
      <c r="H375" s="214"/>
      <c r="I375" s="214"/>
      <c r="J375" s="214"/>
    </row>
    <row r="376" customFormat="false" ht="13.5" hidden="false" customHeight="false" outlineLevel="0" collapsed="false">
      <c r="G376" s="214"/>
      <c r="H376" s="214"/>
      <c r="I376" s="214"/>
      <c r="J376" s="214"/>
    </row>
    <row r="377" customFormat="false" ht="13.5" hidden="false" customHeight="false" outlineLevel="0" collapsed="false">
      <c r="G377" s="214"/>
      <c r="H377" s="214"/>
      <c r="I377" s="214"/>
      <c r="J377" s="214"/>
    </row>
    <row r="378" customFormat="false" ht="13.5" hidden="false" customHeight="false" outlineLevel="0" collapsed="false">
      <c r="G378" s="214"/>
      <c r="H378" s="214"/>
      <c r="I378" s="214"/>
      <c r="J378" s="214"/>
    </row>
    <row r="379" customFormat="false" ht="13.5" hidden="false" customHeight="false" outlineLevel="0" collapsed="false">
      <c r="G379" s="214"/>
      <c r="H379" s="214"/>
      <c r="I379" s="214"/>
      <c r="J379" s="214"/>
    </row>
    <row r="380" customFormat="false" ht="13.5" hidden="false" customHeight="false" outlineLevel="0" collapsed="false">
      <c r="G380" s="214"/>
      <c r="H380" s="214"/>
      <c r="I380" s="214"/>
      <c r="J380" s="214"/>
    </row>
    <row r="381" customFormat="false" ht="13.5" hidden="false" customHeight="false" outlineLevel="0" collapsed="false">
      <c r="G381" s="214"/>
      <c r="H381" s="214"/>
      <c r="I381" s="214"/>
      <c r="J381" s="214"/>
    </row>
    <row r="382" customFormat="false" ht="13.5" hidden="false" customHeight="false" outlineLevel="0" collapsed="false">
      <c r="G382" s="214"/>
      <c r="H382" s="214"/>
      <c r="I382" s="214"/>
      <c r="J382" s="214"/>
    </row>
    <row r="383" customFormat="false" ht="13.5" hidden="false" customHeight="false" outlineLevel="0" collapsed="false">
      <c r="G383" s="214"/>
      <c r="H383" s="214"/>
      <c r="I383" s="214"/>
      <c r="J383" s="214"/>
    </row>
    <row r="384" customFormat="false" ht="13.5" hidden="false" customHeight="false" outlineLevel="0" collapsed="false">
      <c r="G384" s="214"/>
      <c r="H384" s="214"/>
      <c r="I384" s="214"/>
      <c r="J384" s="214"/>
    </row>
    <row r="385" customFormat="false" ht="13.5" hidden="false" customHeight="false" outlineLevel="0" collapsed="false">
      <c r="G385" s="214"/>
      <c r="H385" s="214"/>
      <c r="I385" s="214"/>
      <c r="J385" s="214"/>
    </row>
    <row r="386" customFormat="false" ht="13.5" hidden="false" customHeight="false" outlineLevel="0" collapsed="false">
      <c r="G386" s="214"/>
      <c r="H386" s="214"/>
      <c r="I386" s="214"/>
      <c r="J386" s="214"/>
    </row>
    <row r="387" customFormat="false" ht="13.5" hidden="false" customHeight="false" outlineLevel="0" collapsed="false">
      <c r="G387" s="214"/>
      <c r="H387" s="214"/>
      <c r="I387" s="214"/>
      <c r="J387" s="214"/>
    </row>
    <row r="388" customFormat="false" ht="13.5" hidden="false" customHeight="false" outlineLevel="0" collapsed="false">
      <c r="G388" s="214"/>
      <c r="H388" s="214"/>
      <c r="I388" s="214"/>
      <c r="J388" s="214"/>
    </row>
    <row r="389" customFormat="false" ht="13.5" hidden="false" customHeight="false" outlineLevel="0" collapsed="false">
      <c r="G389" s="214"/>
      <c r="H389" s="214"/>
      <c r="I389" s="214"/>
      <c r="J389" s="214"/>
    </row>
    <row r="390" customFormat="false" ht="13.5" hidden="false" customHeight="false" outlineLevel="0" collapsed="false">
      <c r="G390" s="214"/>
      <c r="H390" s="214"/>
      <c r="I390" s="214"/>
      <c r="J390" s="214"/>
    </row>
    <row r="391" customFormat="false" ht="13.5" hidden="false" customHeight="false" outlineLevel="0" collapsed="false">
      <c r="G391" s="214"/>
      <c r="H391" s="214"/>
      <c r="I391" s="214"/>
      <c r="J391" s="214"/>
    </row>
    <row r="392" customFormat="false" ht="13.5" hidden="false" customHeight="false" outlineLevel="0" collapsed="false">
      <c r="G392" s="214"/>
      <c r="H392" s="214"/>
      <c r="I392" s="214"/>
      <c r="J392" s="214"/>
    </row>
    <row r="393" customFormat="false" ht="13.5" hidden="false" customHeight="false" outlineLevel="0" collapsed="false">
      <c r="G393" s="214"/>
      <c r="H393" s="214"/>
      <c r="I393" s="214"/>
      <c r="J393" s="214"/>
    </row>
    <row r="394" customFormat="false" ht="13.5" hidden="false" customHeight="false" outlineLevel="0" collapsed="false">
      <c r="G394" s="214"/>
      <c r="H394" s="214"/>
      <c r="I394" s="214"/>
      <c r="J394" s="214"/>
    </row>
    <row r="395" customFormat="false" ht="13.5" hidden="false" customHeight="false" outlineLevel="0" collapsed="false">
      <c r="G395" s="214"/>
      <c r="H395" s="214"/>
      <c r="I395" s="214"/>
      <c r="J395" s="214"/>
    </row>
    <row r="396" customFormat="false" ht="13.5" hidden="false" customHeight="false" outlineLevel="0" collapsed="false">
      <c r="G396" s="214"/>
      <c r="H396" s="214"/>
      <c r="I396" s="214"/>
      <c r="J396" s="214"/>
    </row>
    <row r="397" customFormat="false" ht="13.5" hidden="false" customHeight="false" outlineLevel="0" collapsed="false">
      <c r="G397" s="214"/>
      <c r="H397" s="214"/>
      <c r="I397" s="214"/>
      <c r="J397" s="214"/>
    </row>
    <row r="398" customFormat="false" ht="13.5" hidden="false" customHeight="false" outlineLevel="0" collapsed="false">
      <c r="G398" s="214"/>
      <c r="H398" s="214"/>
      <c r="I398" s="214"/>
      <c r="J398" s="214"/>
    </row>
    <row r="399" customFormat="false" ht="13.5" hidden="false" customHeight="false" outlineLevel="0" collapsed="false">
      <c r="G399" s="214"/>
      <c r="H399" s="214"/>
      <c r="I399" s="214"/>
      <c r="J399" s="214"/>
    </row>
    <row r="400" customFormat="false" ht="13.5" hidden="false" customHeight="false" outlineLevel="0" collapsed="false">
      <c r="G400" s="214"/>
      <c r="H400" s="214"/>
      <c r="I400" s="214"/>
      <c r="J400" s="214"/>
    </row>
    <row r="401" customFormat="false" ht="13.5" hidden="false" customHeight="false" outlineLevel="0" collapsed="false">
      <c r="G401" s="214"/>
      <c r="H401" s="214"/>
      <c r="I401" s="214"/>
      <c r="J401" s="214"/>
    </row>
    <row r="402" customFormat="false" ht="13.5" hidden="false" customHeight="false" outlineLevel="0" collapsed="false">
      <c r="G402" s="214"/>
      <c r="H402" s="214"/>
      <c r="I402" s="214"/>
      <c r="J402" s="214"/>
    </row>
    <row r="403" customFormat="false" ht="13.5" hidden="false" customHeight="false" outlineLevel="0" collapsed="false">
      <c r="G403" s="214"/>
      <c r="H403" s="214"/>
      <c r="I403" s="214"/>
      <c r="J403" s="214"/>
    </row>
    <row r="404" customFormat="false" ht="13.5" hidden="false" customHeight="false" outlineLevel="0" collapsed="false">
      <c r="G404" s="214"/>
      <c r="H404" s="214"/>
      <c r="I404" s="214"/>
      <c r="J404" s="214"/>
    </row>
    <row r="405" customFormat="false" ht="13.5" hidden="false" customHeight="false" outlineLevel="0" collapsed="false">
      <c r="G405" s="214"/>
      <c r="H405" s="214"/>
      <c r="I405" s="214"/>
      <c r="J405" s="214"/>
    </row>
    <row r="406" customFormat="false" ht="13.5" hidden="false" customHeight="false" outlineLevel="0" collapsed="false">
      <c r="G406" s="214"/>
      <c r="H406" s="214"/>
      <c r="I406" s="214"/>
      <c r="J406" s="214"/>
    </row>
    <row r="407" customFormat="false" ht="13.5" hidden="false" customHeight="false" outlineLevel="0" collapsed="false">
      <c r="G407" s="214"/>
      <c r="H407" s="214"/>
      <c r="I407" s="214"/>
      <c r="J407" s="214"/>
    </row>
    <row r="408" customFormat="false" ht="13.5" hidden="false" customHeight="false" outlineLevel="0" collapsed="false">
      <c r="G408" s="214"/>
      <c r="H408" s="214"/>
      <c r="I408" s="214"/>
      <c r="J408" s="214"/>
    </row>
    <row r="409" customFormat="false" ht="13.5" hidden="false" customHeight="false" outlineLevel="0" collapsed="false">
      <c r="G409" s="214"/>
      <c r="H409" s="214"/>
      <c r="I409" s="214"/>
      <c r="J409" s="214"/>
    </row>
    <row r="410" customFormat="false" ht="13.5" hidden="false" customHeight="false" outlineLevel="0" collapsed="false">
      <c r="G410" s="214"/>
      <c r="H410" s="214"/>
      <c r="I410" s="214"/>
      <c r="J410" s="214"/>
    </row>
    <row r="411" customFormat="false" ht="13.5" hidden="false" customHeight="false" outlineLevel="0" collapsed="false">
      <c r="G411" s="214"/>
      <c r="H411" s="214"/>
      <c r="I411" s="214"/>
      <c r="J411" s="214"/>
    </row>
    <row r="412" customFormat="false" ht="13.5" hidden="false" customHeight="false" outlineLevel="0" collapsed="false">
      <c r="G412" s="214"/>
      <c r="H412" s="214"/>
      <c r="I412" s="214"/>
      <c r="J412" s="214"/>
    </row>
    <row r="413" customFormat="false" ht="13.5" hidden="false" customHeight="false" outlineLevel="0" collapsed="false">
      <c r="G413" s="214"/>
      <c r="H413" s="214"/>
      <c r="I413" s="214"/>
      <c r="J413" s="214"/>
    </row>
    <row r="414" customFormat="false" ht="13.5" hidden="false" customHeight="false" outlineLevel="0" collapsed="false">
      <c r="G414" s="214"/>
      <c r="H414" s="214"/>
      <c r="I414" s="214"/>
      <c r="J414" s="214"/>
    </row>
    <row r="415" customFormat="false" ht="13.5" hidden="false" customHeight="false" outlineLevel="0" collapsed="false">
      <c r="G415" s="214"/>
      <c r="H415" s="214"/>
      <c r="I415" s="214"/>
      <c r="J415" s="214"/>
    </row>
    <row r="416" customFormat="false" ht="13.5" hidden="false" customHeight="false" outlineLevel="0" collapsed="false">
      <c r="G416" s="214"/>
      <c r="H416" s="214"/>
      <c r="I416" s="214"/>
      <c r="J416" s="214"/>
    </row>
    <row r="417" customFormat="false" ht="13.5" hidden="false" customHeight="false" outlineLevel="0" collapsed="false">
      <c r="G417" s="214"/>
      <c r="H417" s="214"/>
      <c r="I417" s="214"/>
      <c r="J417" s="214"/>
    </row>
    <row r="418" customFormat="false" ht="13.5" hidden="false" customHeight="false" outlineLevel="0" collapsed="false">
      <c r="G418" s="214"/>
      <c r="H418" s="214"/>
      <c r="I418" s="214"/>
      <c r="J418" s="214"/>
    </row>
    <row r="419" customFormat="false" ht="13.5" hidden="false" customHeight="false" outlineLevel="0" collapsed="false">
      <c r="G419" s="214"/>
      <c r="H419" s="214"/>
      <c r="I419" s="214"/>
      <c r="J419" s="214"/>
    </row>
    <row r="420" customFormat="false" ht="13.5" hidden="false" customHeight="false" outlineLevel="0" collapsed="false">
      <c r="G420" s="214"/>
      <c r="H420" s="214"/>
      <c r="I420" s="214"/>
      <c r="J420" s="214"/>
    </row>
    <row r="421" customFormat="false" ht="13.5" hidden="false" customHeight="false" outlineLevel="0" collapsed="false">
      <c r="G421" s="214"/>
      <c r="H421" s="214"/>
      <c r="I421" s="214"/>
      <c r="J421" s="214"/>
    </row>
    <row r="422" customFormat="false" ht="13.5" hidden="false" customHeight="false" outlineLevel="0" collapsed="false">
      <c r="G422" s="214"/>
      <c r="H422" s="214"/>
      <c r="I422" s="214"/>
      <c r="J422" s="214"/>
    </row>
    <row r="423" customFormat="false" ht="13.5" hidden="false" customHeight="false" outlineLevel="0" collapsed="false">
      <c r="G423" s="214"/>
      <c r="H423" s="214"/>
      <c r="I423" s="214"/>
      <c r="J423" s="214"/>
    </row>
    <row r="424" customFormat="false" ht="13.5" hidden="false" customHeight="false" outlineLevel="0" collapsed="false">
      <c r="G424" s="214"/>
      <c r="H424" s="214"/>
      <c r="I424" s="214"/>
      <c r="J424" s="214"/>
    </row>
    <row r="425" customFormat="false" ht="13.5" hidden="false" customHeight="false" outlineLevel="0" collapsed="false">
      <c r="G425" s="214"/>
      <c r="H425" s="214"/>
      <c r="I425" s="214"/>
      <c r="J425" s="214"/>
    </row>
    <row r="426" customFormat="false" ht="13.5" hidden="false" customHeight="false" outlineLevel="0" collapsed="false">
      <c r="G426" s="214"/>
      <c r="H426" s="214"/>
      <c r="I426" s="214"/>
      <c r="J426" s="214"/>
    </row>
    <row r="427" customFormat="false" ht="13.5" hidden="false" customHeight="false" outlineLevel="0" collapsed="false">
      <c r="G427" s="214"/>
      <c r="H427" s="214"/>
      <c r="I427" s="214"/>
      <c r="J427" s="214"/>
    </row>
    <row r="428" customFormat="false" ht="13.5" hidden="false" customHeight="false" outlineLevel="0" collapsed="false">
      <c r="G428" s="214"/>
      <c r="H428" s="214"/>
      <c r="I428" s="214"/>
      <c r="J428" s="214"/>
    </row>
    <row r="429" customFormat="false" ht="13.5" hidden="false" customHeight="false" outlineLevel="0" collapsed="false">
      <c r="G429" s="214"/>
      <c r="H429" s="214"/>
      <c r="I429" s="214"/>
      <c r="J429" s="214"/>
    </row>
    <row r="430" customFormat="false" ht="13.5" hidden="false" customHeight="false" outlineLevel="0" collapsed="false">
      <c r="G430" s="214"/>
      <c r="H430" s="214"/>
      <c r="I430" s="214"/>
      <c r="J430" s="214"/>
    </row>
    <row r="431" customFormat="false" ht="13.5" hidden="false" customHeight="false" outlineLevel="0" collapsed="false">
      <c r="G431" s="214"/>
      <c r="H431" s="214"/>
      <c r="I431" s="214"/>
      <c r="J431" s="214"/>
    </row>
    <row r="432" customFormat="false" ht="13.5" hidden="false" customHeight="false" outlineLevel="0" collapsed="false">
      <c r="G432" s="214"/>
      <c r="H432" s="214"/>
      <c r="I432" s="214"/>
      <c r="J432" s="214"/>
    </row>
    <row r="433" customFormat="false" ht="13.5" hidden="false" customHeight="false" outlineLevel="0" collapsed="false">
      <c r="G433" s="214"/>
      <c r="H433" s="214"/>
      <c r="I433" s="214"/>
      <c r="J433" s="214"/>
    </row>
    <row r="434" customFormat="false" ht="13.5" hidden="false" customHeight="false" outlineLevel="0" collapsed="false">
      <c r="G434" s="214"/>
      <c r="H434" s="214"/>
      <c r="I434" s="214"/>
      <c r="J434" s="214"/>
    </row>
    <row r="435" customFormat="false" ht="13.5" hidden="false" customHeight="false" outlineLevel="0" collapsed="false">
      <c r="G435" s="214"/>
      <c r="H435" s="214"/>
      <c r="I435" s="214"/>
      <c r="J435" s="214"/>
    </row>
    <row r="436" customFormat="false" ht="13.5" hidden="false" customHeight="false" outlineLevel="0" collapsed="false">
      <c r="G436" s="214"/>
      <c r="H436" s="214"/>
      <c r="I436" s="214"/>
      <c r="J436" s="214"/>
    </row>
    <row r="437" customFormat="false" ht="13.5" hidden="false" customHeight="false" outlineLevel="0" collapsed="false">
      <c r="G437" s="214"/>
      <c r="H437" s="214"/>
      <c r="I437" s="214"/>
      <c r="J437" s="214"/>
    </row>
    <row r="438" customFormat="false" ht="13.5" hidden="false" customHeight="false" outlineLevel="0" collapsed="false">
      <c r="G438" s="214"/>
      <c r="H438" s="214"/>
      <c r="I438" s="214"/>
      <c r="J438" s="214"/>
    </row>
    <row r="439" customFormat="false" ht="13.5" hidden="false" customHeight="false" outlineLevel="0" collapsed="false">
      <c r="G439" s="214"/>
      <c r="H439" s="214"/>
      <c r="I439" s="214"/>
      <c r="J439" s="214"/>
    </row>
    <row r="440" customFormat="false" ht="13.5" hidden="false" customHeight="false" outlineLevel="0" collapsed="false">
      <c r="G440" s="214"/>
      <c r="H440" s="214"/>
      <c r="I440" s="214"/>
      <c r="J440" s="214"/>
    </row>
    <row r="441" customFormat="false" ht="13.5" hidden="false" customHeight="false" outlineLevel="0" collapsed="false">
      <c r="G441" s="214"/>
      <c r="H441" s="214"/>
      <c r="I441" s="214"/>
      <c r="J441" s="214"/>
    </row>
    <row r="442" customFormat="false" ht="13.5" hidden="false" customHeight="false" outlineLevel="0" collapsed="false">
      <c r="G442" s="214"/>
      <c r="H442" s="214"/>
      <c r="I442" s="214"/>
      <c r="J442" s="214"/>
    </row>
    <row r="443" customFormat="false" ht="13.5" hidden="false" customHeight="false" outlineLevel="0" collapsed="false">
      <c r="G443" s="214"/>
      <c r="H443" s="214"/>
      <c r="I443" s="214"/>
      <c r="J443" s="214"/>
    </row>
    <row r="444" customFormat="false" ht="13.5" hidden="false" customHeight="false" outlineLevel="0" collapsed="false">
      <c r="G444" s="214"/>
      <c r="H444" s="214"/>
      <c r="I444" s="214"/>
      <c r="J444" s="214"/>
    </row>
    <row r="445" customFormat="false" ht="13.5" hidden="false" customHeight="false" outlineLevel="0" collapsed="false">
      <c r="G445" s="214"/>
      <c r="H445" s="214"/>
      <c r="I445" s="214"/>
      <c r="J445" s="214"/>
    </row>
    <row r="446" customFormat="false" ht="13.5" hidden="false" customHeight="false" outlineLevel="0" collapsed="false">
      <c r="G446" s="214"/>
      <c r="H446" s="214"/>
      <c r="I446" s="214"/>
      <c r="J446" s="214"/>
    </row>
    <row r="447" customFormat="false" ht="13.5" hidden="false" customHeight="false" outlineLevel="0" collapsed="false">
      <c r="G447" s="214"/>
      <c r="H447" s="214"/>
      <c r="I447" s="214"/>
      <c r="J447" s="214"/>
    </row>
    <row r="448" customFormat="false" ht="13.5" hidden="false" customHeight="false" outlineLevel="0" collapsed="false">
      <c r="G448" s="214"/>
      <c r="H448" s="214"/>
      <c r="I448" s="214"/>
      <c r="J448" s="214"/>
    </row>
    <row r="449" customFormat="false" ht="13.5" hidden="false" customHeight="false" outlineLevel="0" collapsed="false">
      <c r="G449" s="214"/>
      <c r="H449" s="214"/>
      <c r="I449" s="214"/>
      <c r="J449" s="214"/>
    </row>
    <row r="450" customFormat="false" ht="13.5" hidden="false" customHeight="false" outlineLevel="0" collapsed="false">
      <c r="G450" s="214"/>
      <c r="H450" s="214"/>
      <c r="I450" s="214"/>
      <c r="J450" s="214"/>
    </row>
    <row r="451" customFormat="false" ht="13.5" hidden="false" customHeight="false" outlineLevel="0" collapsed="false">
      <c r="G451" s="214"/>
      <c r="H451" s="214"/>
      <c r="I451" s="214"/>
      <c r="J451" s="214"/>
    </row>
    <row r="452" customFormat="false" ht="13.5" hidden="false" customHeight="false" outlineLevel="0" collapsed="false">
      <c r="G452" s="214"/>
      <c r="H452" s="214"/>
      <c r="I452" s="214"/>
      <c r="J452" s="214"/>
    </row>
    <row r="453" customFormat="false" ht="13.5" hidden="false" customHeight="false" outlineLevel="0" collapsed="false">
      <c r="G453" s="214"/>
      <c r="H453" s="214"/>
      <c r="I453" s="214"/>
      <c r="J453" s="214"/>
    </row>
    <row r="454" customFormat="false" ht="13.5" hidden="false" customHeight="false" outlineLevel="0" collapsed="false">
      <c r="G454" s="214"/>
      <c r="H454" s="214"/>
      <c r="I454" s="214"/>
      <c r="J454" s="214"/>
    </row>
    <row r="455" customFormat="false" ht="13.5" hidden="false" customHeight="false" outlineLevel="0" collapsed="false">
      <c r="G455" s="214"/>
      <c r="H455" s="214"/>
      <c r="I455" s="214"/>
      <c r="J455" s="214"/>
    </row>
    <row r="456" customFormat="false" ht="13.5" hidden="false" customHeight="false" outlineLevel="0" collapsed="false">
      <c r="G456" s="214"/>
      <c r="H456" s="214"/>
      <c r="I456" s="214"/>
      <c r="J456" s="214"/>
    </row>
    <row r="457" customFormat="false" ht="13.5" hidden="false" customHeight="false" outlineLevel="0" collapsed="false">
      <c r="G457" s="214"/>
      <c r="H457" s="214"/>
      <c r="I457" s="214"/>
      <c r="J457" s="214"/>
    </row>
    <row r="458" customFormat="false" ht="13.5" hidden="false" customHeight="false" outlineLevel="0" collapsed="false">
      <c r="G458" s="214"/>
      <c r="H458" s="214"/>
      <c r="I458" s="214"/>
      <c r="J458" s="214"/>
    </row>
    <row r="459" customFormat="false" ht="13.5" hidden="false" customHeight="false" outlineLevel="0" collapsed="false">
      <c r="G459" s="214"/>
      <c r="H459" s="214"/>
      <c r="I459" s="214"/>
      <c r="J459" s="214"/>
    </row>
    <row r="460" customFormat="false" ht="13.5" hidden="false" customHeight="false" outlineLevel="0" collapsed="false">
      <c r="G460" s="214"/>
      <c r="H460" s="214"/>
      <c r="I460" s="214"/>
      <c r="J460" s="214"/>
    </row>
    <row r="461" customFormat="false" ht="13.5" hidden="false" customHeight="false" outlineLevel="0" collapsed="false">
      <c r="G461" s="214"/>
      <c r="H461" s="214"/>
      <c r="I461" s="214"/>
      <c r="J461" s="214"/>
    </row>
    <row r="462" customFormat="false" ht="13.5" hidden="false" customHeight="false" outlineLevel="0" collapsed="false">
      <c r="G462" s="214"/>
      <c r="H462" s="214"/>
      <c r="I462" s="214"/>
      <c r="J462" s="214"/>
    </row>
    <row r="463" customFormat="false" ht="13.5" hidden="false" customHeight="false" outlineLevel="0" collapsed="false">
      <c r="G463" s="214"/>
      <c r="H463" s="214"/>
      <c r="I463" s="214"/>
      <c r="J463" s="214"/>
    </row>
    <row r="464" customFormat="false" ht="13.5" hidden="false" customHeight="false" outlineLevel="0" collapsed="false">
      <c r="G464" s="214"/>
      <c r="H464" s="214"/>
      <c r="I464" s="214"/>
      <c r="J464" s="214"/>
    </row>
    <row r="465" customFormat="false" ht="13.5" hidden="false" customHeight="false" outlineLevel="0" collapsed="false">
      <c r="G465" s="214"/>
      <c r="H465" s="214"/>
      <c r="I465" s="214"/>
      <c r="J465" s="214"/>
    </row>
    <row r="466" customFormat="false" ht="13.5" hidden="false" customHeight="false" outlineLevel="0" collapsed="false">
      <c r="G466" s="214"/>
      <c r="H466" s="214"/>
      <c r="I466" s="214"/>
      <c r="J466" s="214"/>
    </row>
    <row r="467" customFormat="false" ht="13.5" hidden="false" customHeight="false" outlineLevel="0" collapsed="false">
      <c r="G467" s="214"/>
      <c r="H467" s="214"/>
      <c r="I467" s="214"/>
      <c r="J467" s="214"/>
    </row>
    <row r="468" customFormat="false" ht="13.5" hidden="false" customHeight="false" outlineLevel="0" collapsed="false">
      <c r="G468" s="214"/>
      <c r="H468" s="214"/>
      <c r="I468" s="214"/>
      <c r="J468" s="214"/>
    </row>
    <row r="469" customFormat="false" ht="13.5" hidden="false" customHeight="false" outlineLevel="0" collapsed="false">
      <c r="G469" s="214"/>
      <c r="H469" s="214"/>
      <c r="I469" s="214"/>
      <c r="J469" s="214"/>
    </row>
    <row r="470" customFormat="false" ht="13.5" hidden="false" customHeight="false" outlineLevel="0" collapsed="false">
      <c r="G470" s="214"/>
      <c r="H470" s="214"/>
      <c r="I470" s="214"/>
      <c r="J470" s="214"/>
    </row>
    <row r="471" customFormat="false" ht="13.5" hidden="false" customHeight="false" outlineLevel="0" collapsed="false">
      <c r="G471" s="214"/>
      <c r="H471" s="214"/>
      <c r="I471" s="214"/>
      <c r="J471" s="214"/>
    </row>
    <row r="472" customFormat="false" ht="13.5" hidden="false" customHeight="false" outlineLevel="0" collapsed="false">
      <c r="G472" s="214"/>
      <c r="H472" s="214"/>
      <c r="I472" s="214"/>
      <c r="J472" s="214"/>
    </row>
    <row r="473" customFormat="false" ht="13.5" hidden="false" customHeight="false" outlineLevel="0" collapsed="false">
      <c r="G473" s="214"/>
      <c r="H473" s="214"/>
      <c r="I473" s="214"/>
      <c r="J473" s="214"/>
    </row>
    <row r="474" customFormat="false" ht="13.5" hidden="false" customHeight="false" outlineLevel="0" collapsed="false">
      <c r="G474" s="214"/>
      <c r="H474" s="214"/>
      <c r="I474" s="214"/>
      <c r="J474" s="214"/>
    </row>
    <row r="475" customFormat="false" ht="13.5" hidden="false" customHeight="false" outlineLevel="0" collapsed="false">
      <c r="G475" s="214"/>
      <c r="H475" s="214"/>
      <c r="I475" s="214"/>
      <c r="J475" s="214"/>
    </row>
    <row r="476" customFormat="false" ht="13.5" hidden="false" customHeight="false" outlineLevel="0" collapsed="false">
      <c r="G476" s="214"/>
      <c r="H476" s="214"/>
      <c r="I476" s="214"/>
      <c r="J476" s="214"/>
    </row>
    <row r="477" customFormat="false" ht="13.5" hidden="false" customHeight="false" outlineLevel="0" collapsed="false">
      <c r="G477" s="214"/>
      <c r="H477" s="214"/>
      <c r="I477" s="214"/>
      <c r="J477" s="214"/>
    </row>
    <row r="478" customFormat="false" ht="13.5" hidden="false" customHeight="false" outlineLevel="0" collapsed="false">
      <c r="G478" s="214"/>
      <c r="H478" s="214"/>
      <c r="I478" s="214"/>
      <c r="J478" s="214"/>
    </row>
    <row r="479" customFormat="false" ht="13.5" hidden="false" customHeight="false" outlineLevel="0" collapsed="false">
      <c r="G479" s="214"/>
      <c r="H479" s="214"/>
      <c r="I479" s="214"/>
      <c r="J479" s="214"/>
    </row>
    <row r="480" customFormat="false" ht="13.5" hidden="false" customHeight="false" outlineLevel="0" collapsed="false">
      <c r="G480" s="214"/>
      <c r="H480" s="214"/>
      <c r="I480" s="214"/>
      <c r="J480" s="214"/>
    </row>
    <row r="481" customFormat="false" ht="13.5" hidden="false" customHeight="false" outlineLevel="0" collapsed="false">
      <c r="G481" s="214"/>
      <c r="H481" s="214"/>
      <c r="I481" s="214"/>
      <c r="J481" s="214"/>
    </row>
    <row r="482" customFormat="false" ht="13.5" hidden="false" customHeight="false" outlineLevel="0" collapsed="false">
      <c r="G482" s="214"/>
      <c r="H482" s="214"/>
      <c r="I482" s="214"/>
      <c r="J482" s="214"/>
    </row>
    <row r="483" customFormat="false" ht="13.5" hidden="false" customHeight="false" outlineLevel="0" collapsed="false">
      <c r="G483" s="214"/>
      <c r="H483" s="214"/>
      <c r="I483" s="214"/>
      <c r="J483" s="214"/>
    </row>
    <row r="484" customFormat="false" ht="13.5" hidden="false" customHeight="false" outlineLevel="0" collapsed="false">
      <c r="G484" s="214"/>
      <c r="H484" s="214"/>
      <c r="I484" s="214"/>
      <c r="J484" s="214"/>
    </row>
    <row r="485" customFormat="false" ht="13.5" hidden="false" customHeight="false" outlineLevel="0" collapsed="false">
      <c r="G485" s="214"/>
      <c r="H485" s="214"/>
      <c r="I485" s="214"/>
      <c r="J485" s="214"/>
    </row>
    <row r="486" customFormat="false" ht="13.5" hidden="false" customHeight="false" outlineLevel="0" collapsed="false">
      <c r="G486" s="214"/>
      <c r="H486" s="214"/>
      <c r="I486" s="214"/>
      <c r="J486" s="214"/>
    </row>
    <row r="487" customFormat="false" ht="13.5" hidden="false" customHeight="false" outlineLevel="0" collapsed="false">
      <c r="G487" s="214"/>
      <c r="H487" s="214"/>
      <c r="I487" s="214"/>
      <c r="J487" s="214"/>
    </row>
    <row r="488" customFormat="false" ht="13.5" hidden="false" customHeight="false" outlineLevel="0" collapsed="false">
      <c r="G488" s="214"/>
      <c r="H488" s="214"/>
      <c r="I488" s="214"/>
      <c r="J488" s="214"/>
    </row>
    <row r="489" customFormat="false" ht="13.5" hidden="false" customHeight="false" outlineLevel="0" collapsed="false">
      <c r="G489" s="214"/>
      <c r="H489" s="214"/>
      <c r="I489" s="214"/>
      <c r="J489" s="214"/>
    </row>
    <row r="490" customFormat="false" ht="13.5" hidden="false" customHeight="false" outlineLevel="0" collapsed="false">
      <c r="G490" s="214"/>
      <c r="H490" s="214"/>
      <c r="I490" s="214"/>
      <c r="J490" s="214"/>
    </row>
    <row r="491" customFormat="false" ht="13.5" hidden="false" customHeight="false" outlineLevel="0" collapsed="false">
      <c r="G491" s="214"/>
      <c r="H491" s="214"/>
      <c r="I491" s="214"/>
      <c r="J491" s="214"/>
    </row>
    <row r="492" customFormat="false" ht="13.5" hidden="false" customHeight="false" outlineLevel="0" collapsed="false">
      <c r="G492" s="214"/>
      <c r="H492" s="214"/>
      <c r="I492" s="214"/>
      <c r="J492" s="214"/>
    </row>
    <row r="493" customFormat="false" ht="13.5" hidden="false" customHeight="false" outlineLevel="0" collapsed="false">
      <c r="G493" s="214"/>
      <c r="H493" s="214"/>
      <c r="I493" s="214"/>
      <c r="J493" s="214"/>
    </row>
    <row r="494" customFormat="false" ht="13.5" hidden="false" customHeight="false" outlineLevel="0" collapsed="false">
      <c r="G494" s="214"/>
      <c r="H494" s="214"/>
      <c r="I494" s="214"/>
      <c r="J494" s="214"/>
    </row>
    <row r="495" customFormat="false" ht="13.5" hidden="false" customHeight="false" outlineLevel="0" collapsed="false">
      <c r="G495" s="214"/>
      <c r="H495" s="214"/>
      <c r="I495" s="214"/>
      <c r="J495" s="214"/>
    </row>
    <row r="496" customFormat="false" ht="13.5" hidden="false" customHeight="false" outlineLevel="0" collapsed="false">
      <c r="G496" s="214"/>
      <c r="H496" s="214"/>
      <c r="I496" s="214"/>
      <c r="J496" s="214"/>
    </row>
    <row r="497" customFormat="false" ht="13.5" hidden="false" customHeight="false" outlineLevel="0" collapsed="false">
      <c r="G497" s="214"/>
      <c r="H497" s="214"/>
      <c r="I497" s="214"/>
      <c r="J497" s="214"/>
    </row>
    <row r="498" customFormat="false" ht="13.5" hidden="false" customHeight="false" outlineLevel="0" collapsed="false">
      <c r="G498" s="214"/>
      <c r="H498" s="214"/>
      <c r="I498" s="214"/>
      <c r="J498" s="214"/>
    </row>
    <row r="499" customFormat="false" ht="13.5" hidden="false" customHeight="false" outlineLevel="0" collapsed="false">
      <c r="G499" s="214"/>
      <c r="H499" s="214"/>
      <c r="I499" s="214"/>
      <c r="J499" s="214"/>
    </row>
    <row r="500" customFormat="false" ht="13.5" hidden="false" customHeight="false" outlineLevel="0" collapsed="false">
      <c r="G500" s="214"/>
      <c r="H500" s="214"/>
      <c r="I500" s="214"/>
      <c r="J500" s="214"/>
    </row>
    <row r="501" customFormat="false" ht="13.5" hidden="false" customHeight="false" outlineLevel="0" collapsed="false">
      <c r="G501" s="214"/>
      <c r="H501" s="214"/>
      <c r="I501" s="214"/>
      <c r="J501" s="214"/>
    </row>
    <row r="502" customFormat="false" ht="13.5" hidden="false" customHeight="false" outlineLevel="0" collapsed="false">
      <c r="G502" s="214"/>
      <c r="H502" s="214"/>
      <c r="I502" s="214"/>
      <c r="J502" s="214"/>
    </row>
    <row r="503" customFormat="false" ht="13.5" hidden="false" customHeight="false" outlineLevel="0" collapsed="false">
      <c r="G503" s="214"/>
      <c r="H503" s="214"/>
      <c r="I503" s="214"/>
      <c r="J503" s="214"/>
    </row>
    <row r="504" customFormat="false" ht="13.5" hidden="false" customHeight="false" outlineLevel="0" collapsed="false">
      <c r="G504" s="214"/>
      <c r="H504" s="214"/>
      <c r="I504" s="214"/>
      <c r="J504" s="214"/>
    </row>
    <row r="505" customFormat="false" ht="13.5" hidden="false" customHeight="false" outlineLevel="0" collapsed="false">
      <c r="G505" s="214"/>
      <c r="H505" s="214"/>
      <c r="I505" s="214"/>
      <c r="J505" s="214"/>
    </row>
    <row r="506" customFormat="false" ht="13.5" hidden="false" customHeight="false" outlineLevel="0" collapsed="false">
      <c r="G506" s="214"/>
      <c r="H506" s="214"/>
      <c r="I506" s="214"/>
      <c r="J506" s="214"/>
    </row>
    <row r="507" customFormat="false" ht="13.5" hidden="false" customHeight="false" outlineLevel="0" collapsed="false">
      <c r="G507" s="214"/>
      <c r="H507" s="214"/>
      <c r="I507" s="214"/>
      <c r="J507" s="214"/>
    </row>
    <row r="508" customFormat="false" ht="13.5" hidden="false" customHeight="false" outlineLevel="0" collapsed="false">
      <c r="G508" s="214"/>
      <c r="H508" s="214"/>
      <c r="I508" s="214"/>
      <c r="J508" s="214"/>
    </row>
    <row r="509" customFormat="false" ht="13.5" hidden="false" customHeight="false" outlineLevel="0" collapsed="false">
      <c r="G509" s="214"/>
      <c r="H509" s="214"/>
      <c r="I509" s="214"/>
      <c r="J509" s="214"/>
    </row>
    <row r="510" customFormat="false" ht="13.5" hidden="false" customHeight="false" outlineLevel="0" collapsed="false">
      <c r="G510" s="214"/>
      <c r="H510" s="214"/>
      <c r="I510" s="214"/>
      <c r="J510" s="2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31" activeCellId="0" sqref="G31"/>
    </sheetView>
  </sheetViews>
  <sheetFormatPr defaultColWidth="10.59375" defaultRowHeight="13.5" zeroHeight="false" outlineLevelRow="0" outlineLevelCol="0"/>
  <cols>
    <col collapsed="false" customWidth="true" hidden="false" outlineLevel="0" max="1" min="1" style="298" width="3.99"/>
    <col collapsed="false" customWidth="true" hidden="false" outlineLevel="0" max="7" min="2" style="298" width="7.29"/>
    <col collapsed="false" customWidth="true" hidden="false" outlineLevel="0" max="8" min="8" style="298" width="5.59"/>
    <col collapsed="false" customWidth="true" hidden="false" outlineLevel="0" max="9" min="9" style="298" width="6.19"/>
    <col collapsed="false" customWidth="true" hidden="false" outlineLevel="0" max="10" min="10" style="298" width="5.59"/>
    <col collapsed="false" customWidth="false" hidden="false" outlineLevel="0" max="257" min="11" style="298" width="10.59"/>
  </cols>
  <sheetData>
    <row r="1" s="302" customFormat="true" ht="16.5" hidden="false" customHeight="true" outlineLevel="0" collapsed="false">
      <c r="A1" s="299" t="s">
        <v>314</v>
      </c>
      <c r="B1" s="300"/>
      <c r="C1" s="300"/>
      <c r="D1" s="300"/>
      <c r="E1" s="300"/>
      <c r="F1" s="300"/>
      <c r="G1" s="300"/>
      <c r="H1" s="300"/>
      <c r="I1" s="300"/>
      <c r="J1" s="300"/>
      <c r="K1" s="301"/>
    </row>
    <row r="2" customFormat="false" ht="17.25" hidden="false" customHeight="true" outlineLevel="0" collapsed="false">
      <c r="A2" s="303"/>
      <c r="B2" s="304"/>
      <c r="C2" s="304"/>
      <c r="D2" s="304"/>
      <c r="E2" s="304"/>
      <c r="F2" s="305"/>
      <c r="G2" s="306" t="s">
        <v>315</v>
      </c>
      <c r="H2" s="306"/>
      <c r="I2" s="306"/>
      <c r="J2" s="306"/>
      <c r="K2" s="307"/>
    </row>
    <row r="3" customFormat="false" ht="18" hidden="false" customHeight="false" outlineLevel="0" collapsed="false">
      <c r="A3" s="308" t="s">
        <v>316</v>
      </c>
      <c r="B3" s="309" t="s">
        <v>317</v>
      </c>
      <c r="C3" s="309"/>
      <c r="D3" s="309"/>
      <c r="E3" s="309" t="s">
        <v>318</v>
      </c>
      <c r="F3" s="309"/>
      <c r="G3" s="309"/>
      <c r="H3" s="310" t="s">
        <v>319</v>
      </c>
      <c r="I3" s="310"/>
      <c r="J3" s="310"/>
      <c r="K3" s="307"/>
    </row>
    <row r="4" customFormat="false" ht="14.25" hidden="false" customHeight="false" outlineLevel="0" collapsed="false">
      <c r="A4" s="308"/>
      <c r="B4" s="311" t="s">
        <v>18</v>
      </c>
      <c r="C4" s="312" t="s">
        <v>22</v>
      </c>
      <c r="D4" s="313" t="s">
        <v>320</v>
      </c>
      <c r="E4" s="311" t="s">
        <v>18</v>
      </c>
      <c r="F4" s="312" t="s">
        <v>22</v>
      </c>
      <c r="G4" s="313" t="s">
        <v>320</v>
      </c>
      <c r="H4" s="311" t="s">
        <v>18</v>
      </c>
      <c r="I4" s="312" t="s">
        <v>22</v>
      </c>
      <c r="J4" s="314" t="s">
        <v>320</v>
      </c>
      <c r="K4" s="307"/>
    </row>
    <row r="5" s="302" customFormat="true" ht="15" hidden="false" customHeight="true" outlineLevel="0" collapsed="false">
      <c r="A5" s="315" t="n">
        <v>0</v>
      </c>
      <c r="B5" s="316" t="n">
        <v>366</v>
      </c>
      <c r="C5" s="317" t="n">
        <v>326</v>
      </c>
      <c r="D5" s="318" t="n">
        <v>692</v>
      </c>
      <c r="E5" s="316" t="n">
        <v>365</v>
      </c>
      <c r="F5" s="317" t="n">
        <v>326</v>
      </c>
      <c r="G5" s="318" t="n">
        <v>691</v>
      </c>
      <c r="H5" s="316" t="n">
        <v>1</v>
      </c>
      <c r="I5" s="317" t="n">
        <v>0</v>
      </c>
      <c r="J5" s="319" t="n">
        <v>1</v>
      </c>
      <c r="K5" s="301"/>
    </row>
    <row r="6" s="302" customFormat="true" ht="15" hidden="false" customHeight="true" outlineLevel="0" collapsed="false">
      <c r="A6" s="320" t="n">
        <v>1</v>
      </c>
      <c r="B6" s="316" t="n">
        <v>345</v>
      </c>
      <c r="C6" s="321" t="n">
        <v>334</v>
      </c>
      <c r="D6" s="318" t="n">
        <v>679</v>
      </c>
      <c r="E6" s="316" t="n">
        <v>343</v>
      </c>
      <c r="F6" s="321" t="n">
        <v>332</v>
      </c>
      <c r="G6" s="318" t="n">
        <v>675</v>
      </c>
      <c r="H6" s="316" t="n">
        <v>2</v>
      </c>
      <c r="I6" s="321" t="n">
        <v>2</v>
      </c>
      <c r="J6" s="322" t="n">
        <v>4</v>
      </c>
      <c r="K6" s="301"/>
    </row>
    <row r="7" s="302" customFormat="true" ht="15" hidden="false" customHeight="true" outlineLevel="0" collapsed="false">
      <c r="A7" s="320" t="n">
        <v>2</v>
      </c>
      <c r="B7" s="316" t="n">
        <v>381</v>
      </c>
      <c r="C7" s="321" t="n">
        <v>365</v>
      </c>
      <c r="D7" s="318" t="n">
        <v>746</v>
      </c>
      <c r="E7" s="316" t="n">
        <v>374</v>
      </c>
      <c r="F7" s="321" t="n">
        <v>361</v>
      </c>
      <c r="G7" s="318" t="n">
        <v>735</v>
      </c>
      <c r="H7" s="316" t="n">
        <v>7</v>
      </c>
      <c r="I7" s="321" t="n">
        <v>4</v>
      </c>
      <c r="J7" s="322" t="n">
        <v>11</v>
      </c>
      <c r="K7" s="301"/>
    </row>
    <row r="8" s="302" customFormat="true" ht="15" hidden="false" customHeight="true" outlineLevel="0" collapsed="false">
      <c r="A8" s="320" t="n">
        <v>3</v>
      </c>
      <c r="B8" s="316" t="n">
        <v>413</v>
      </c>
      <c r="C8" s="321" t="n">
        <v>369</v>
      </c>
      <c r="D8" s="318" t="n">
        <v>782</v>
      </c>
      <c r="E8" s="316" t="n">
        <v>412</v>
      </c>
      <c r="F8" s="321" t="n">
        <v>366</v>
      </c>
      <c r="G8" s="318" t="n">
        <v>778</v>
      </c>
      <c r="H8" s="316" t="n">
        <v>1</v>
      </c>
      <c r="I8" s="321" t="n">
        <v>3</v>
      </c>
      <c r="J8" s="322" t="n">
        <v>4</v>
      </c>
      <c r="K8" s="301"/>
    </row>
    <row r="9" s="302" customFormat="true" ht="15" hidden="false" customHeight="true" outlineLevel="0" collapsed="false">
      <c r="A9" s="320" t="n">
        <v>4</v>
      </c>
      <c r="B9" s="316" t="n">
        <v>330</v>
      </c>
      <c r="C9" s="321" t="n">
        <v>343</v>
      </c>
      <c r="D9" s="318" t="n">
        <v>673</v>
      </c>
      <c r="E9" s="316" t="n">
        <v>327</v>
      </c>
      <c r="F9" s="321" t="n">
        <v>340</v>
      </c>
      <c r="G9" s="318" t="n">
        <v>667</v>
      </c>
      <c r="H9" s="316" t="n">
        <v>3</v>
      </c>
      <c r="I9" s="321" t="n">
        <v>3</v>
      </c>
      <c r="J9" s="322" t="n">
        <v>6</v>
      </c>
      <c r="K9" s="301"/>
    </row>
    <row r="10" s="302" customFormat="true" ht="15" hidden="false" customHeight="true" outlineLevel="0" collapsed="false">
      <c r="A10" s="320" t="n">
        <v>5</v>
      </c>
      <c r="B10" s="316" t="n">
        <v>345</v>
      </c>
      <c r="C10" s="321" t="n">
        <v>355</v>
      </c>
      <c r="D10" s="318" t="n">
        <v>700</v>
      </c>
      <c r="E10" s="316" t="n">
        <v>345</v>
      </c>
      <c r="F10" s="321" t="n">
        <v>354</v>
      </c>
      <c r="G10" s="318" t="n">
        <v>699</v>
      </c>
      <c r="H10" s="316" t="n">
        <v>0</v>
      </c>
      <c r="I10" s="321" t="n">
        <v>1</v>
      </c>
      <c r="J10" s="322" t="n">
        <v>1</v>
      </c>
      <c r="K10" s="301"/>
    </row>
    <row r="11" s="302" customFormat="true" ht="15" hidden="false" customHeight="true" outlineLevel="0" collapsed="false">
      <c r="A11" s="320" t="n">
        <v>6</v>
      </c>
      <c r="B11" s="316" t="n">
        <v>335</v>
      </c>
      <c r="C11" s="321" t="n">
        <v>319</v>
      </c>
      <c r="D11" s="318" t="n">
        <v>654</v>
      </c>
      <c r="E11" s="316" t="n">
        <v>332</v>
      </c>
      <c r="F11" s="321" t="n">
        <v>318</v>
      </c>
      <c r="G11" s="318" t="n">
        <v>650</v>
      </c>
      <c r="H11" s="316" t="n">
        <v>3</v>
      </c>
      <c r="I11" s="321" t="n">
        <v>1</v>
      </c>
      <c r="J11" s="322" t="n">
        <v>4</v>
      </c>
      <c r="K11" s="301"/>
    </row>
    <row r="12" s="302" customFormat="true" ht="15" hidden="false" customHeight="true" outlineLevel="0" collapsed="false">
      <c r="A12" s="320" t="n">
        <v>7</v>
      </c>
      <c r="B12" s="316" t="n">
        <v>355</v>
      </c>
      <c r="C12" s="321" t="n">
        <v>311</v>
      </c>
      <c r="D12" s="318" t="n">
        <v>666</v>
      </c>
      <c r="E12" s="316" t="n">
        <v>354</v>
      </c>
      <c r="F12" s="321" t="n">
        <v>308</v>
      </c>
      <c r="G12" s="318" t="n">
        <v>662</v>
      </c>
      <c r="H12" s="316" t="n">
        <v>1</v>
      </c>
      <c r="I12" s="321" t="n">
        <v>3</v>
      </c>
      <c r="J12" s="322" t="n">
        <v>4</v>
      </c>
      <c r="K12" s="301"/>
    </row>
    <row r="13" s="302" customFormat="true" ht="15" hidden="false" customHeight="true" outlineLevel="0" collapsed="false">
      <c r="A13" s="320" t="n">
        <v>8</v>
      </c>
      <c r="B13" s="316" t="n">
        <v>304</v>
      </c>
      <c r="C13" s="321" t="n">
        <v>343</v>
      </c>
      <c r="D13" s="318" t="n">
        <v>647</v>
      </c>
      <c r="E13" s="316" t="n">
        <v>304</v>
      </c>
      <c r="F13" s="321" t="n">
        <v>340</v>
      </c>
      <c r="G13" s="318" t="n">
        <v>644</v>
      </c>
      <c r="H13" s="316" t="n">
        <v>0</v>
      </c>
      <c r="I13" s="321" t="n">
        <v>3</v>
      </c>
      <c r="J13" s="322" t="n">
        <v>3</v>
      </c>
      <c r="K13" s="301"/>
    </row>
    <row r="14" s="302" customFormat="true" ht="15" hidden="false" customHeight="true" outlineLevel="0" collapsed="false">
      <c r="A14" s="320" t="n">
        <v>9</v>
      </c>
      <c r="B14" s="316" t="n">
        <v>322</v>
      </c>
      <c r="C14" s="321" t="n">
        <v>347</v>
      </c>
      <c r="D14" s="318" t="n">
        <v>669</v>
      </c>
      <c r="E14" s="316" t="n">
        <v>317</v>
      </c>
      <c r="F14" s="321" t="n">
        <v>340</v>
      </c>
      <c r="G14" s="318" t="n">
        <v>657</v>
      </c>
      <c r="H14" s="316" t="n">
        <v>5</v>
      </c>
      <c r="I14" s="321" t="n">
        <v>7</v>
      </c>
      <c r="J14" s="322" t="n">
        <v>12</v>
      </c>
      <c r="K14" s="301"/>
    </row>
    <row r="15" s="302" customFormat="true" ht="15" hidden="false" customHeight="true" outlineLevel="0" collapsed="false">
      <c r="A15" s="320" t="n">
        <v>10</v>
      </c>
      <c r="B15" s="316" t="n">
        <v>326</v>
      </c>
      <c r="C15" s="321" t="n">
        <v>304</v>
      </c>
      <c r="D15" s="318" t="n">
        <v>630</v>
      </c>
      <c r="E15" s="316" t="n">
        <v>324</v>
      </c>
      <c r="F15" s="321" t="n">
        <v>303</v>
      </c>
      <c r="G15" s="318" t="n">
        <v>627</v>
      </c>
      <c r="H15" s="316" t="n">
        <v>2</v>
      </c>
      <c r="I15" s="321" t="n">
        <v>1</v>
      </c>
      <c r="J15" s="322" t="n">
        <v>3</v>
      </c>
      <c r="K15" s="301"/>
    </row>
    <row r="16" s="302" customFormat="true" ht="15" hidden="false" customHeight="true" outlineLevel="0" collapsed="false">
      <c r="A16" s="320" t="n">
        <v>11</v>
      </c>
      <c r="B16" s="316" t="n">
        <v>321</v>
      </c>
      <c r="C16" s="321" t="n">
        <v>340</v>
      </c>
      <c r="D16" s="318" t="n">
        <v>661</v>
      </c>
      <c r="E16" s="316" t="n">
        <v>319</v>
      </c>
      <c r="F16" s="321" t="n">
        <v>336</v>
      </c>
      <c r="G16" s="318" t="n">
        <v>655</v>
      </c>
      <c r="H16" s="316" t="n">
        <v>2</v>
      </c>
      <c r="I16" s="321" t="n">
        <v>4</v>
      </c>
      <c r="J16" s="322" t="n">
        <v>6</v>
      </c>
      <c r="K16" s="301"/>
    </row>
    <row r="17" s="302" customFormat="true" ht="15" hidden="false" customHeight="true" outlineLevel="0" collapsed="false">
      <c r="A17" s="320" t="n">
        <v>12</v>
      </c>
      <c r="B17" s="316" t="n">
        <v>355</v>
      </c>
      <c r="C17" s="321" t="n">
        <v>297</v>
      </c>
      <c r="D17" s="318" t="n">
        <v>652</v>
      </c>
      <c r="E17" s="316" t="n">
        <v>355</v>
      </c>
      <c r="F17" s="321" t="n">
        <v>295</v>
      </c>
      <c r="G17" s="318" t="n">
        <v>650</v>
      </c>
      <c r="H17" s="316" t="n">
        <v>0</v>
      </c>
      <c r="I17" s="321" t="n">
        <v>2</v>
      </c>
      <c r="J17" s="322" t="n">
        <v>2</v>
      </c>
      <c r="K17" s="301"/>
    </row>
    <row r="18" s="302" customFormat="true" ht="15" hidden="false" customHeight="true" outlineLevel="0" collapsed="false">
      <c r="A18" s="320" t="n">
        <v>13</v>
      </c>
      <c r="B18" s="316" t="n">
        <v>355</v>
      </c>
      <c r="C18" s="321" t="n">
        <v>301</v>
      </c>
      <c r="D18" s="318" t="n">
        <v>656</v>
      </c>
      <c r="E18" s="316" t="n">
        <v>352</v>
      </c>
      <c r="F18" s="321" t="n">
        <v>297</v>
      </c>
      <c r="G18" s="318" t="n">
        <v>649</v>
      </c>
      <c r="H18" s="316" t="n">
        <v>3</v>
      </c>
      <c r="I18" s="321" t="n">
        <v>4</v>
      </c>
      <c r="J18" s="322" t="n">
        <v>7</v>
      </c>
      <c r="K18" s="301"/>
    </row>
    <row r="19" s="302" customFormat="true" ht="15" hidden="false" customHeight="true" outlineLevel="0" collapsed="false">
      <c r="A19" s="320" t="n">
        <v>14</v>
      </c>
      <c r="B19" s="316" t="n">
        <v>349</v>
      </c>
      <c r="C19" s="321" t="n">
        <v>296</v>
      </c>
      <c r="D19" s="318" t="n">
        <v>645</v>
      </c>
      <c r="E19" s="316" t="n">
        <v>347</v>
      </c>
      <c r="F19" s="321" t="n">
        <v>296</v>
      </c>
      <c r="G19" s="318" t="n">
        <v>643</v>
      </c>
      <c r="H19" s="316" t="n">
        <v>2</v>
      </c>
      <c r="I19" s="321" t="n">
        <v>0</v>
      </c>
      <c r="J19" s="322" t="n">
        <v>2</v>
      </c>
      <c r="K19" s="301"/>
    </row>
    <row r="20" s="302" customFormat="true" ht="15" hidden="false" customHeight="true" outlineLevel="0" collapsed="false">
      <c r="A20" s="320" t="n">
        <v>15</v>
      </c>
      <c r="B20" s="316" t="n">
        <v>372</v>
      </c>
      <c r="C20" s="321" t="n">
        <v>376</v>
      </c>
      <c r="D20" s="318" t="n">
        <v>748</v>
      </c>
      <c r="E20" s="316" t="n">
        <v>369</v>
      </c>
      <c r="F20" s="321" t="n">
        <v>373</v>
      </c>
      <c r="G20" s="318" t="n">
        <v>742</v>
      </c>
      <c r="H20" s="316" t="n">
        <v>3</v>
      </c>
      <c r="I20" s="321" t="n">
        <v>3</v>
      </c>
      <c r="J20" s="322" t="n">
        <v>6</v>
      </c>
      <c r="K20" s="301"/>
    </row>
    <row r="21" s="302" customFormat="true" ht="15" hidden="false" customHeight="true" outlineLevel="0" collapsed="false">
      <c r="A21" s="320" t="n">
        <v>16</v>
      </c>
      <c r="B21" s="316" t="n">
        <v>388</v>
      </c>
      <c r="C21" s="321" t="n">
        <v>367</v>
      </c>
      <c r="D21" s="318" t="n">
        <v>755</v>
      </c>
      <c r="E21" s="316" t="n">
        <v>383</v>
      </c>
      <c r="F21" s="321" t="n">
        <v>363</v>
      </c>
      <c r="G21" s="318" t="n">
        <v>746</v>
      </c>
      <c r="H21" s="316" t="n">
        <v>5</v>
      </c>
      <c r="I21" s="321" t="n">
        <v>4</v>
      </c>
      <c r="J21" s="322" t="n">
        <v>9</v>
      </c>
      <c r="K21" s="301"/>
    </row>
    <row r="22" s="302" customFormat="true" ht="15" hidden="false" customHeight="true" outlineLevel="0" collapsed="false">
      <c r="A22" s="320" t="n">
        <v>17</v>
      </c>
      <c r="B22" s="316" t="n">
        <v>469</v>
      </c>
      <c r="C22" s="321" t="n">
        <v>432</v>
      </c>
      <c r="D22" s="318" t="n">
        <v>901</v>
      </c>
      <c r="E22" s="316" t="n">
        <v>465</v>
      </c>
      <c r="F22" s="321" t="n">
        <v>428</v>
      </c>
      <c r="G22" s="318" t="n">
        <v>893</v>
      </c>
      <c r="H22" s="316" t="n">
        <v>4</v>
      </c>
      <c r="I22" s="321" t="n">
        <v>4</v>
      </c>
      <c r="J22" s="322" t="n">
        <v>8</v>
      </c>
      <c r="K22" s="301"/>
    </row>
    <row r="23" s="302" customFormat="true" ht="15" hidden="false" customHeight="true" outlineLevel="0" collapsed="false">
      <c r="A23" s="320" t="n">
        <v>18</v>
      </c>
      <c r="B23" s="316" t="n">
        <v>473</v>
      </c>
      <c r="C23" s="321" t="n">
        <v>405</v>
      </c>
      <c r="D23" s="318" t="n">
        <v>878</v>
      </c>
      <c r="E23" s="316" t="n">
        <v>472</v>
      </c>
      <c r="F23" s="321" t="n">
        <v>402</v>
      </c>
      <c r="G23" s="318" t="n">
        <v>874</v>
      </c>
      <c r="H23" s="316" t="n">
        <v>1</v>
      </c>
      <c r="I23" s="321" t="n">
        <v>3</v>
      </c>
      <c r="J23" s="322" t="n">
        <v>4</v>
      </c>
      <c r="K23" s="301"/>
    </row>
    <row r="24" s="302" customFormat="true" ht="15" hidden="false" customHeight="true" outlineLevel="0" collapsed="false">
      <c r="A24" s="320" t="n">
        <v>19</v>
      </c>
      <c r="B24" s="316" t="n">
        <v>437</v>
      </c>
      <c r="C24" s="321" t="n">
        <v>423</v>
      </c>
      <c r="D24" s="318" t="n">
        <v>860</v>
      </c>
      <c r="E24" s="316" t="n">
        <v>434</v>
      </c>
      <c r="F24" s="321" t="n">
        <v>420</v>
      </c>
      <c r="G24" s="318" t="n">
        <v>854</v>
      </c>
      <c r="H24" s="316" t="n">
        <v>3</v>
      </c>
      <c r="I24" s="321" t="n">
        <v>3</v>
      </c>
      <c r="J24" s="322" t="n">
        <v>6</v>
      </c>
      <c r="K24" s="301"/>
    </row>
    <row r="25" s="302" customFormat="true" ht="15" hidden="false" customHeight="true" outlineLevel="0" collapsed="false">
      <c r="A25" s="320" t="n">
        <v>20</v>
      </c>
      <c r="B25" s="316" t="n">
        <v>531</v>
      </c>
      <c r="C25" s="321" t="n">
        <v>468</v>
      </c>
      <c r="D25" s="318" t="n">
        <v>999</v>
      </c>
      <c r="E25" s="316" t="n">
        <v>527</v>
      </c>
      <c r="F25" s="321" t="n">
        <v>463</v>
      </c>
      <c r="G25" s="318" t="n">
        <v>990</v>
      </c>
      <c r="H25" s="316" t="n">
        <v>4</v>
      </c>
      <c r="I25" s="321" t="n">
        <v>5</v>
      </c>
      <c r="J25" s="322" t="n">
        <v>9</v>
      </c>
      <c r="K25" s="301"/>
    </row>
    <row r="26" s="302" customFormat="true" ht="15" hidden="false" customHeight="true" outlineLevel="0" collapsed="false">
      <c r="A26" s="320" t="n">
        <v>21</v>
      </c>
      <c r="B26" s="316" t="n">
        <v>463</v>
      </c>
      <c r="C26" s="321" t="n">
        <v>483</v>
      </c>
      <c r="D26" s="318" t="n">
        <v>946</v>
      </c>
      <c r="E26" s="316" t="n">
        <v>460</v>
      </c>
      <c r="F26" s="321" t="n">
        <v>478</v>
      </c>
      <c r="G26" s="318" t="n">
        <v>938</v>
      </c>
      <c r="H26" s="316" t="n">
        <v>3</v>
      </c>
      <c r="I26" s="321" t="n">
        <v>5</v>
      </c>
      <c r="J26" s="322" t="n">
        <v>8</v>
      </c>
      <c r="K26" s="301"/>
    </row>
    <row r="27" s="302" customFormat="true" ht="15" hidden="false" customHeight="true" outlineLevel="0" collapsed="false">
      <c r="A27" s="320" t="n">
        <v>22</v>
      </c>
      <c r="B27" s="316" t="n">
        <v>514</v>
      </c>
      <c r="C27" s="321" t="n">
        <v>448</v>
      </c>
      <c r="D27" s="318" t="n">
        <v>962</v>
      </c>
      <c r="E27" s="316" t="n">
        <v>503</v>
      </c>
      <c r="F27" s="321" t="n">
        <v>439</v>
      </c>
      <c r="G27" s="318" t="n">
        <v>942</v>
      </c>
      <c r="H27" s="316" t="n">
        <v>11</v>
      </c>
      <c r="I27" s="321" t="n">
        <v>9</v>
      </c>
      <c r="J27" s="322" t="n">
        <v>20</v>
      </c>
      <c r="K27" s="301"/>
    </row>
    <row r="28" s="302" customFormat="true" ht="15" hidden="false" customHeight="true" outlineLevel="0" collapsed="false">
      <c r="A28" s="320" t="n">
        <v>23</v>
      </c>
      <c r="B28" s="316" t="n">
        <v>499</v>
      </c>
      <c r="C28" s="321" t="n">
        <v>507</v>
      </c>
      <c r="D28" s="318" t="n">
        <v>1006</v>
      </c>
      <c r="E28" s="316" t="n">
        <v>491</v>
      </c>
      <c r="F28" s="321" t="n">
        <v>502</v>
      </c>
      <c r="G28" s="318" t="n">
        <v>993</v>
      </c>
      <c r="H28" s="316" t="n">
        <v>8</v>
      </c>
      <c r="I28" s="321" t="n">
        <v>5</v>
      </c>
      <c r="J28" s="322" t="n">
        <v>13</v>
      </c>
      <c r="K28" s="301"/>
    </row>
    <row r="29" s="302" customFormat="true" ht="15" hidden="false" customHeight="true" outlineLevel="0" collapsed="false">
      <c r="A29" s="320" t="n">
        <v>24</v>
      </c>
      <c r="B29" s="316" t="n">
        <v>493</v>
      </c>
      <c r="C29" s="321" t="n">
        <v>509</v>
      </c>
      <c r="D29" s="318" t="n">
        <v>1002</v>
      </c>
      <c r="E29" s="316" t="n">
        <v>480</v>
      </c>
      <c r="F29" s="321" t="n">
        <v>504</v>
      </c>
      <c r="G29" s="318" t="n">
        <v>984</v>
      </c>
      <c r="H29" s="316" t="n">
        <v>13</v>
      </c>
      <c r="I29" s="321" t="n">
        <v>5</v>
      </c>
      <c r="J29" s="322" t="n">
        <v>18</v>
      </c>
      <c r="K29" s="301"/>
    </row>
    <row r="30" s="302" customFormat="true" ht="15" hidden="false" customHeight="true" outlineLevel="0" collapsed="false">
      <c r="A30" s="320" t="n">
        <v>25</v>
      </c>
      <c r="B30" s="316" t="n">
        <v>570</v>
      </c>
      <c r="C30" s="321" t="n">
        <v>531</v>
      </c>
      <c r="D30" s="318" t="n">
        <v>1101</v>
      </c>
      <c r="E30" s="316" t="n">
        <v>563</v>
      </c>
      <c r="F30" s="321" t="n">
        <v>526</v>
      </c>
      <c r="G30" s="318" t="n">
        <v>1089</v>
      </c>
      <c r="H30" s="316" t="n">
        <v>7</v>
      </c>
      <c r="I30" s="321" t="n">
        <v>5</v>
      </c>
      <c r="J30" s="322" t="n">
        <v>12</v>
      </c>
      <c r="K30" s="301"/>
    </row>
    <row r="31" s="302" customFormat="true" ht="15" hidden="false" customHeight="true" outlineLevel="0" collapsed="false">
      <c r="A31" s="320" t="n">
        <v>26</v>
      </c>
      <c r="B31" s="316" t="n">
        <v>515</v>
      </c>
      <c r="C31" s="321" t="n">
        <v>527</v>
      </c>
      <c r="D31" s="318" t="n">
        <v>1042</v>
      </c>
      <c r="E31" s="316" t="n">
        <v>505</v>
      </c>
      <c r="F31" s="321" t="n">
        <v>524</v>
      </c>
      <c r="G31" s="318" t="n">
        <v>1029</v>
      </c>
      <c r="H31" s="316" t="n">
        <v>10</v>
      </c>
      <c r="I31" s="321" t="n">
        <v>3</v>
      </c>
      <c r="J31" s="322" t="n">
        <v>13</v>
      </c>
      <c r="K31" s="301"/>
    </row>
    <row r="32" s="302" customFormat="true" ht="15" hidden="false" customHeight="true" outlineLevel="0" collapsed="false">
      <c r="A32" s="320" t="n">
        <v>27</v>
      </c>
      <c r="B32" s="316" t="n">
        <v>588</v>
      </c>
      <c r="C32" s="321" t="n">
        <v>586</v>
      </c>
      <c r="D32" s="318" t="n">
        <v>1174</v>
      </c>
      <c r="E32" s="316" t="n">
        <v>580</v>
      </c>
      <c r="F32" s="321" t="n">
        <v>581</v>
      </c>
      <c r="G32" s="318" t="n">
        <v>1161</v>
      </c>
      <c r="H32" s="316" t="n">
        <v>8</v>
      </c>
      <c r="I32" s="321" t="n">
        <v>5</v>
      </c>
      <c r="J32" s="322" t="n">
        <v>13</v>
      </c>
      <c r="K32" s="301"/>
    </row>
    <row r="33" s="302" customFormat="true" ht="15" hidden="false" customHeight="true" outlineLevel="0" collapsed="false">
      <c r="A33" s="320" t="n">
        <v>28</v>
      </c>
      <c r="B33" s="316" t="n">
        <v>594</v>
      </c>
      <c r="C33" s="321" t="n">
        <v>625</v>
      </c>
      <c r="D33" s="318" t="n">
        <v>1219</v>
      </c>
      <c r="E33" s="316" t="n">
        <v>587</v>
      </c>
      <c r="F33" s="321" t="n">
        <v>616</v>
      </c>
      <c r="G33" s="318" t="n">
        <v>1203</v>
      </c>
      <c r="H33" s="316" t="n">
        <v>7</v>
      </c>
      <c r="I33" s="321" t="n">
        <v>9</v>
      </c>
      <c r="J33" s="322" t="n">
        <v>16</v>
      </c>
      <c r="K33" s="301"/>
    </row>
    <row r="34" s="302" customFormat="true" ht="15" hidden="false" customHeight="true" outlineLevel="0" collapsed="false">
      <c r="A34" s="320" t="n">
        <v>29</v>
      </c>
      <c r="B34" s="316" t="n">
        <v>646</v>
      </c>
      <c r="C34" s="321" t="n">
        <v>640</v>
      </c>
      <c r="D34" s="318" t="n">
        <v>1286</v>
      </c>
      <c r="E34" s="316" t="n">
        <v>636</v>
      </c>
      <c r="F34" s="321" t="n">
        <v>628</v>
      </c>
      <c r="G34" s="318" t="n">
        <v>1264</v>
      </c>
      <c r="H34" s="316" t="n">
        <v>10</v>
      </c>
      <c r="I34" s="321" t="n">
        <v>12</v>
      </c>
      <c r="J34" s="322" t="n">
        <v>22</v>
      </c>
      <c r="K34" s="301"/>
    </row>
    <row r="35" s="302" customFormat="true" ht="15" hidden="false" customHeight="true" outlineLevel="0" collapsed="false">
      <c r="A35" s="320" t="n">
        <v>30</v>
      </c>
      <c r="B35" s="316" t="n">
        <v>683</v>
      </c>
      <c r="C35" s="321" t="n">
        <v>669</v>
      </c>
      <c r="D35" s="318" t="n">
        <v>1352</v>
      </c>
      <c r="E35" s="316" t="n">
        <v>677</v>
      </c>
      <c r="F35" s="321" t="n">
        <v>666</v>
      </c>
      <c r="G35" s="318" t="n">
        <v>1343</v>
      </c>
      <c r="H35" s="316" t="n">
        <v>6</v>
      </c>
      <c r="I35" s="321" t="n">
        <v>3</v>
      </c>
      <c r="J35" s="322" t="n">
        <v>9</v>
      </c>
      <c r="K35" s="301"/>
    </row>
    <row r="36" s="302" customFormat="true" ht="15" hidden="false" customHeight="true" outlineLevel="0" collapsed="false">
      <c r="A36" s="320" t="n">
        <v>31</v>
      </c>
      <c r="B36" s="316" t="n">
        <v>633</v>
      </c>
      <c r="C36" s="321" t="n">
        <v>619</v>
      </c>
      <c r="D36" s="318" t="n">
        <v>1252</v>
      </c>
      <c r="E36" s="316" t="n">
        <v>620</v>
      </c>
      <c r="F36" s="321" t="n">
        <v>610</v>
      </c>
      <c r="G36" s="318" t="n">
        <v>1230</v>
      </c>
      <c r="H36" s="316" t="n">
        <v>13</v>
      </c>
      <c r="I36" s="321" t="n">
        <v>9</v>
      </c>
      <c r="J36" s="322" t="n">
        <v>22</v>
      </c>
      <c r="K36" s="301"/>
    </row>
    <row r="37" s="302" customFormat="true" ht="15" hidden="false" customHeight="true" outlineLevel="0" collapsed="false">
      <c r="A37" s="320" t="n">
        <v>32</v>
      </c>
      <c r="B37" s="316" t="n">
        <v>611</v>
      </c>
      <c r="C37" s="321" t="n">
        <v>569</v>
      </c>
      <c r="D37" s="318" t="n">
        <v>1180</v>
      </c>
      <c r="E37" s="316" t="n">
        <v>603</v>
      </c>
      <c r="F37" s="321" t="n">
        <v>558</v>
      </c>
      <c r="G37" s="318" t="n">
        <v>1161</v>
      </c>
      <c r="H37" s="316" t="n">
        <v>8</v>
      </c>
      <c r="I37" s="321" t="n">
        <v>11</v>
      </c>
      <c r="J37" s="322" t="n">
        <v>19</v>
      </c>
      <c r="K37" s="301"/>
    </row>
    <row r="38" s="302" customFormat="true" ht="15" hidden="false" customHeight="true" outlineLevel="0" collapsed="false">
      <c r="A38" s="320" t="n">
        <v>33</v>
      </c>
      <c r="B38" s="316" t="n">
        <v>638</v>
      </c>
      <c r="C38" s="321" t="n">
        <v>584</v>
      </c>
      <c r="D38" s="318" t="n">
        <v>1222</v>
      </c>
      <c r="E38" s="316" t="n">
        <v>632</v>
      </c>
      <c r="F38" s="321" t="n">
        <v>580</v>
      </c>
      <c r="G38" s="318" t="n">
        <v>1212</v>
      </c>
      <c r="H38" s="316" t="n">
        <v>6</v>
      </c>
      <c r="I38" s="321" t="n">
        <v>4</v>
      </c>
      <c r="J38" s="322" t="n">
        <v>10</v>
      </c>
      <c r="K38" s="301"/>
    </row>
    <row r="39" s="302" customFormat="true" ht="15" hidden="false" customHeight="true" outlineLevel="0" collapsed="false">
      <c r="A39" s="320" t="n">
        <v>34</v>
      </c>
      <c r="B39" s="316" t="n">
        <v>597</v>
      </c>
      <c r="C39" s="321" t="n">
        <v>549</v>
      </c>
      <c r="D39" s="318" t="n">
        <v>1146</v>
      </c>
      <c r="E39" s="316" t="n">
        <v>588</v>
      </c>
      <c r="F39" s="321" t="n">
        <v>539</v>
      </c>
      <c r="G39" s="318" t="n">
        <v>1127</v>
      </c>
      <c r="H39" s="316" t="n">
        <v>9</v>
      </c>
      <c r="I39" s="321" t="n">
        <v>10</v>
      </c>
      <c r="J39" s="322" t="n">
        <v>19</v>
      </c>
      <c r="K39" s="301"/>
    </row>
    <row r="40" s="302" customFormat="true" ht="15" hidden="false" customHeight="true" outlineLevel="0" collapsed="false">
      <c r="A40" s="320" t="n">
        <v>35</v>
      </c>
      <c r="B40" s="316" t="n">
        <v>507</v>
      </c>
      <c r="C40" s="321" t="n">
        <v>522</v>
      </c>
      <c r="D40" s="318" t="n">
        <v>1029</v>
      </c>
      <c r="E40" s="316" t="n">
        <v>498</v>
      </c>
      <c r="F40" s="321" t="n">
        <v>520</v>
      </c>
      <c r="G40" s="318" t="n">
        <v>1018</v>
      </c>
      <c r="H40" s="316" t="n">
        <v>9</v>
      </c>
      <c r="I40" s="321" t="n">
        <v>2</v>
      </c>
      <c r="J40" s="322" t="n">
        <v>11</v>
      </c>
      <c r="K40" s="301"/>
    </row>
    <row r="41" s="302" customFormat="true" ht="15" hidden="false" customHeight="true" outlineLevel="0" collapsed="false">
      <c r="A41" s="320" t="n">
        <v>36</v>
      </c>
      <c r="B41" s="316" t="n">
        <v>556</v>
      </c>
      <c r="C41" s="321" t="n">
        <v>496</v>
      </c>
      <c r="D41" s="318" t="n">
        <v>1052</v>
      </c>
      <c r="E41" s="316" t="n">
        <v>549</v>
      </c>
      <c r="F41" s="321" t="n">
        <v>489</v>
      </c>
      <c r="G41" s="318" t="n">
        <v>1038</v>
      </c>
      <c r="H41" s="316" t="n">
        <v>7</v>
      </c>
      <c r="I41" s="321" t="n">
        <v>7</v>
      </c>
      <c r="J41" s="322" t="n">
        <v>14</v>
      </c>
      <c r="K41" s="301"/>
    </row>
    <row r="42" s="302" customFormat="true" ht="15" hidden="false" customHeight="true" outlineLevel="0" collapsed="false">
      <c r="A42" s="320" t="n">
        <v>37</v>
      </c>
      <c r="B42" s="316" t="n">
        <v>351</v>
      </c>
      <c r="C42" s="321" t="n">
        <v>389</v>
      </c>
      <c r="D42" s="318" t="n">
        <v>740</v>
      </c>
      <c r="E42" s="316" t="n">
        <v>342</v>
      </c>
      <c r="F42" s="321" t="n">
        <v>381</v>
      </c>
      <c r="G42" s="318" t="n">
        <v>723</v>
      </c>
      <c r="H42" s="316" t="n">
        <v>9</v>
      </c>
      <c r="I42" s="321" t="n">
        <v>8</v>
      </c>
      <c r="J42" s="322" t="n">
        <v>17</v>
      </c>
      <c r="K42" s="301"/>
    </row>
    <row r="43" s="302" customFormat="true" ht="15" hidden="false" customHeight="true" outlineLevel="0" collapsed="false">
      <c r="A43" s="320" t="n">
        <v>38</v>
      </c>
      <c r="B43" s="316" t="n">
        <v>488</v>
      </c>
      <c r="C43" s="321" t="n">
        <v>477</v>
      </c>
      <c r="D43" s="318" t="n">
        <v>965</v>
      </c>
      <c r="E43" s="316" t="n">
        <v>479</v>
      </c>
      <c r="F43" s="321" t="n">
        <v>469</v>
      </c>
      <c r="G43" s="318" t="n">
        <v>948</v>
      </c>
      <c r="H43" s="316" t="n">
        <v>9</v>
      </c>
      <c r="I43" s="321" t="n">
        <v>8</v>
      </c>
      <c r="J43" s="322" t="n">
        <v>17</v>
      </c>
      <c r="K43" s="301"/>
    </row>
    <row r="44" s="302" customFormat="true" ht="15" hidden="false" customHeight="true" outlineLevel="0" collapsed="false">
      <c r="A44" s="320" t="n">
        <v>39</v>
      </c>
      <c r="B44" s="316" t="n">
        <v>449</v>
      </c>
      <c r="C44" s="321" t="n">
        <v>439</v>
      </c>
      <c r="D44" s="318" t="n">
        <v>888</v>
      </c>
      <c r="E44" s="316" t="n">
        <v>437</v>
      </c>
      <c r="F44" s="321" t="n">
        <v>432</v>
      </c>
      <c r="G44" s="318" t="n">
        <v>869</v>
      </c>
      <c r="H44" s="316" t="n">
        <v>12</v>
      </c>
      <c r="I44" s="321" t="n">
        <v>7</v>
      </c>
      <c r="J44" s="322" t="n">
        <v>19</v>
      </c>
      <c r="K44" s="301"/>
    </row>
    <row r="45" s="302" customFormat="true" ht="15" hidden="false" customHeight="true" outlineLevel="0" collapsed="false">
      <c r="A45" s="320" t="n">
        <v>40</v>
      </c>
      <c r="B45" s="316" t="n">
        <v>391</v>
      </c>
      <c r="C45" s="321" t="n">
        <v>415</v>
      </c>
      <c r="D45" s="318" t="n">
        <v>806</v>
      </c>
      <c r="E45" s="316" t="n">
        <v>385</v>
      </c>
      <c r="F45" s="321" t="n">
        <v>403</v>
      </c>
      <c r="G45" s="318" t="n">
        <v>788</v>
      </c>
      <c r="H45" s="316" t="n">
        <v>6</v>
      </c>
      <c r="I45" s="321" t="n">
        <v>12</v>
      </c>
      <c r="J45" s="322" t="n">
        <v>18</v>
      </c>
      <c r="K45" s="301"/>
    </row>
    <row r="46" s="302" customFormat="true" ht="15" hidden="false" customHeight="true" outlineLevel="0" collapsed="false">
      <c r="A46" s="320" t="n">
        <v>41</v>
      </c>
      <c r="B46" s="316" t="n">
        <v>391</v>
      </c>
      <c r="C46" s="321" t="n">
        <v>404</v>
      </c>
      <c r="D46" s="318" t="n">
        <v>795</v>
      </c>
      <c r="E46" s="316" t="n">
        <v>384</v>
      </c>
      <c r="F46" s="321" t="n">
        <v>396</v>
      </c>
      <c r="G46" s="318" t="n">
        <v>780</v>
      </c>
      <c r="H46" s="316" t="n">
        <v>7</v>
      </c>
      <c r="I46" s="321" t="n">
        <v>8</v>
      </c>
      <c r="J46" s="322" t="n">
        <v>15</v>
      </c>
      <c r="K46" s="301"/>
    </row>
    <row r="47" s="302" customFormat="true" ht="15" hidden="false" customHeight="true" outlineLevel="0" collapsed="false">
      <c r="A47" s="320" t="n">
        <v>42</v>
      </c>
      <c r="B47" s="316" t="n">
        <v>364</v>
      </c>
      <c r="C47" s="321" t="n">
        <v>400</v>
      </c>
      <c r="D47" s="318" t="n">
        <v>764</v>
      </c>
      <c r="E47" s="316" t="n">
        <v>361</v>
      </c>
      <c r="F47" s="321" t="n">
        <v>391</v>
      </c>
      <c r="G47" s="318" t="n">
        <v>752</v>
      </c>
      <c r="H47" s="316" t="n">
        <v>3</v>
      </c>
      <c r="I47" s="321" t="n">
        <v>9</v>
      </c>
      <c r="J47" s="322" t="n">
        <v>12</v>
      </c>
      <c r="K47" s="301"/>
    </row>
    <row r="48" s="302" customFormat="true" ht="15" hidden="false" customHeight="true" outlineLevel="0" collapsed="false">
      <c r="A48" s="320" t="n">
        <v>43</v>
      </c>
      <c r="B48" s="316" t="n">
        <v>384</v>
      </c>
      <c r="C48" s="321" t="n">
        <v>375</v>
      </c>
      <c r="D48" s="318" t="n">
        <v>759</v>
      </c>
      <c r="E48" s="316" t="n">
        <v>380</v>
      </c>
      <c r="F48" s="321" t="n">
        <v>371</v>
      </c>
      <c r="G48" s="318" t="n">
        <v>751</v>
      </c>
      <c r="H48" s="316" t="n">
        <v>4</v>
      </c>
      <c r="I48" s="321" t="n">
        <v>4</v>
      </c>
      <c r="J48" s="322" t="n">
        <v>8</v>
      </c>
      <c r="K48" s="301"/>
    </row>
    <row r="49" s="302" customFormat="true" ht="15" hidden="false" customHeight="true" outlineLevel="0" collapsed="false">
      <c r="A49" s="320" t="n">
        <v>44</v>
      </c>
      <c r="B49" s="316" t="n">
        <v>388</v>
      </c>
      <c r="C49" s="321" t="n">
        <v>439</v>
      </c>
      <c r="D49" s="318" t="n">
        <v>827</v>
      </c>
      <c r="E49" s="316" t="n">
        <v>382</v>
      </c>
      <c r="F49" s="321" t="n">
        <v>432</v>
      </c>
      <c r="G49" s="318" t="n">
        <v>814</v>
      </c>
      <c r="H49" s="316" t="n">
        <v>6</v>
      </c>
      <c r="I49" s="321" t="n">
        <v>7</v>
      </c>
      <c r="J49" s="322" t="n">
        <v>13</v>
      </c>
      <c r="K49" s="301"/>
    </row>
    <row r="50" s="302" customFormat="true" ht="15" hidden="false" customHeight="true" outlineLevel="0" collapsed="false">
      <c r="A50" s="320" t="n">
        <v>45</v>
      </c>
      <c r="B50" s="316" t="n">
        <v>409</v>
      </c>
      <c r="C50" s="321" t="n">
        <v>429</v>
      </c>
      <c r="D50" s="318" t="n">
        <v>838</v>
      </c>
      <c r="E50" s="316" t="n">
        <v>399</v>
      </c>
      <c r="F50" s="321" t="n">
        <v>423</v>
      </c>
      <c r="G50" s="318" t="n">
        <v>822</v>
      </c>
      <c r="H50" s="316" t="n">
        <v>10</v>
      </c>
      <c r="I50" s="321" t="n">
        <v>6</v>
      </c>
      <c r="J50" s="322" t="n">
        <v>16</v>
      </c>
      <c r="K50" s="301"/>
    </row>
    <row r="51" s="302" customFormat="true" ht="15" hidden="false" customHeight="true" outlineLevel="0" collapsed="false">
      <c r="A51" s="320" t="n">
        <v>46</v>
      </c>
      <c r="B51" s="316" t="n">
        <v>396</v>
      </c>
      <c r="C51" s="321" t="n">
        <v>391</v>
      </c>
      <c r="D51" s="318" t="n">
        <v>787</v>
      </c>
      <c r="E51" s="316" t="n">
        <v>394</v>
      </c>
      <c r="F51" s="321" t="n">
        <v>387</v>
      </c>
      <c r="G51" s="318" t="n">
        <v>781</v>
      </c>
      <c r="H51" s="316" t="n">
        <v>2</v>
      </c>
      <c r="I51" s="321" t="n">
        <v>4</v>
      </c>
      <c r="J51" s="322" t="n">
        <v>6</v>
      </c>
      <c r="K51" s="301"/>
    </row>
    <row r="52" s="302" customFormat="true" ht="15" hidden="false" customHeight="true" outlineLevel="0" collapsed="false">
      <c r="A52" s="320" t="n">
        <v>47</v>
      </c>
      <c r="B52" s="316" t="n">
        <v>414</v>
      </c>
      <c r="C52" s="321" t="n">
        <v>441</v>
      </c>
      <c r="D52" s="318" t="n">
        <v>855</v>
      </c>
      <c r="E52" s="316" t="n">
        <v>405</v>
      </c>
      <c r="F52" s="321" t="n">
        <v>436</v>
      </c>
      <c r="G52" s="318" t="n">
        <v>841</v>
      </c>
      <c r="H52" s="316" t="n">
        <v>9</v>
      </c>
      <c r="I52" s="321" t="n">
        <v>5</v>
      </c>
      <c r="J52" s="322" t="n">
        <v>14</v>
      </c>
      <c r="K52" s="301"/>
    </row>
    <row r="53" s="302" customFormat="true" ht="15" hidden="false" customHeight="true" outlineLevel="0" collapsed="false">
      <c r="A53" s="320" t="n">
        <v>48</v>
      </c>
      <c r="B53" s="316" t="n">
        <v>474</v>
      </c>
      <c r="C53" s="321" t="n">
        <v>509</v>
      </c>
      <c r="D53" s="318" t="n">
        <v>983</v>
      </c>
      <c r="E53" s="316" t="n">
        <v>473</v>
      </c>
      <c r="F53" s="321" t="n">
        <v>506</v>
      </c>
      <c r="G53" s="318" t="n">
        <v>979</v>
      </c>
      <c r="H53" s="316" t="n">
        <v>1</v>
      </c>
      <c r="I53" s="321" t="n">
        <v>3</v>
      </c>
      <c r="J53" s="322" t="n">
        <v>4</v>
      </c>
      <c r="K53" s="301"/>
    </row>
    <row r="54" s="302" customFormat="true" ht="15" hidden="false" customHeight="true" outlineLevel="0" collapsed="false">
      <c r="A54" s="320" t="n">
        <v>49</v>
      </c>
      <c r="B54" s="316" t="n">
        <v>469</v>
      </c>
      <c r="C54" s="321" t="n">
        <v>502</v>
      </c>
      <c r="D54" s="318" t="n">
        <v>971</v>
      </c>
      <c r="E54" s="316" t="n">
        <v>464</v>
      </c>
      <c r="F54" s="321" t="n">
        <v>496</v>
      </c>
      <c r="G54" s="318" t="n">
        <v>960</v>
      </c>
      <c r="H54" s="316" t="n">
        <v>5</v>
      </c>
      <c r="I54" s="321" t="n">
        <v>6</v>
      </c>
      <c r="J54" s="322" t="n">
        <v>11</v>
      </c>
      <c r="K54" s="301"/>
    </row>
    <row r="55" s="302" customFormat="true" ht="15" hidden="false" customHeight="true" outlineLevel="0" collapsed="false">
      <c r="A55" s="323" t="n">
        <v>50</v>
      </c>
      <c r="B55" s="316" t="n">
        <v>485</v>
      </c>
      <c r="C55" s="321" t="n">
        <v>506</v>
      </c>
      <c r="D55" s="318" t="n">
        <v>991</v>
      </c>
      <c r="E55" s="316" t="n">
        <v>478</v>
      </c>
      <c r="F55" s="321" t="n">
        <v>501</v>
      </c>
      <c r="G55" s="318" t="n">
        <v>979</v>
      </c>
      <c r="H55" s="316" t="n">
        <v>7</v>
      </c>
      <c r="I55" s="321" t="n">
        <v>5</v>
      </c>
      <c r="J55" s="322" t="n">
        <v>12</v>
      </c>
      <c r="K55" s="301"/>
    </row>
    <row r="56" s="302" customFormat="true" ht="15" hidden="false" customHeight="true" outlineLevel="0" collapsed="false">
      <c r="A56" s="320" t="n">
        <v>51</v>
      </c>
      <c r="B56" s="324" t="n">
        <v>573</v>
      </c>
      <c r="C56" s="321" t="n">
        <v>583</v>
      </c>
      <c r="D56" s="325" t="n">
        <v>1156</v>
      </c>
      <c r="E56" s="324" t="n">
        <v>566</v>
      </c>
      <c r="F56" s="321" t="n">
        <v>580</v>
      </c>
      <c r="G56" s="325" t="n">
        <v>1146</v>
      </c>
      <c r="H56" s="324" t="n">
        <v>7</v>
      </c>
      <c r="I56" s="321" t="n">
        <v>3</v>
      </c>
      <c r="J56" s="322" t="n">
        <v>10</v>
      </c>
      <c r="K56" s="301"/>
    </row>
    <row r="57" s="302" customFormat="true" ht="15" hidden="false" customHeight="true" outlineLevel="0" collapsed="false">
      <c r="A57" s="320" t="n">
        <v>52</v>
      </c>
      <c r="B57" s="324" t="n">
        <v>578</v>
      </c>
      <c r="C57" s="321" t="n">
        <v>678</v>
      </c>
      <c r="D57" s="325" t="n">
        <v>1256</v>
      </c>
      <c r="E57" s="324" t="n">
        <v>575</v>
      </c>
      <c r="F57" s="321" t="n">
        <v>676</v>
      </c>
      <c r="G57" s="325" t="n">
        <v>1251</v>
      </c>
      <c r="H57" s="324" t="n">
        <v>3</v>
      </c>
      <c r="I57" s="321" t="n">
        <v>2</v>
      </c>
      <c r="J57" s="322" t="n">
        <v>5</v>
      </c>
      <c r="K57" s="301"/>
    </row>
    <row r="58" s="302" customFormat="true" ht="15" hidden="false" customHeight="true" outlineLevel="0" collapsed="false">
      <c r="A58" s="320" t="n">
        <v>53</v>
      </c>
      <c r="B58" s="324" t="n">
        <v>695</v>
      </c>
      <c r="C58" s="321" t="n">
        <v>760</v>
      </c>
      <c r="D58" s="325" t="n">
        <v>1455</v>
      </c>
      <c r="E58" s="324" t="n">
        <v>693</v>
      </c>
      <c r="F58" s="321" t="n">
        <v>757</v>
      </c>
      <c r="G58" s="325" t="n">
        <v>1450</v>
      </c>
      <c r="H58" s="324" t="n">
        <v>2</v>
      </c>
      <c r="I58" s="321" t="n">
        <v>3</v>
      </c>
      <c r="J58" s="322" t="n">
        <v>5</v>
      </c>
      <c r="K58" s="301"/>
    </row>
    <row r="59" s="302" customFormat="true" ht="15" hidden="false" customHeight="true" outlineLevel="0" collapsed="false">
      <c r="A59" s="320" t="n">
        <v>54</v>
      </c>
      <c r="B59" s="324" t="n">
        <v>770</v>
      </c>
      <c r="C59" s="321" t="n">
        <v>893</v>
      </c>
      <c r="D59" s="325" t="n">
        <v>1663</v>
      </c>
      <c r="E59" s="324" t="n">
        <v>767</v>
      </c>
      <c r="F59" s="321" t="n">
        <v>887</v>
      </c>
      <c r="G59" s="325" t="n">
        <v>1654</v>
      </c>
      <c r="H59" s="324" t="n">
        <v>3</v>
      </c>
      <c r="I59" s="321" t="n">
        <v>6</v>
      </c>
      <c r="J59" s="322" t="n">
        <v>9</v>
      </c>
      <c r="K59" s="301"/>
    </row>
    <row r="60" s="302" customFormat="true" ht="15" hidden="false" customHeight="true" outlineLevel="0" collapsed="false">
      <c r="A60" s="320" t="n">
        <v>55</v>
      </c>
      <c r="B60" s="324" t="n">
        <v>807</v>
      </c>
      <c r="C60" s="321" t="n">
        <v>856</v>
      </c>
      <c r="D60" s="325" t="n">
        <v>1663</v>
      </c>
      <c r="E60" s="324" t="n">
        <v>803</v>
      </c>
      <c r="F60" s="321" t="n">
        <v>849</v>
      </c>
      <c r="G60" s="325" t="n">
        <v>1652</v>
      </c>
      <c r="H60" s="324" t="n">
        <v>4</v>
      </c>
      <c r="I60" s="321" t="n">
        <v>7</v>
      </c>
      <c r="J60" s="322" t="n">
        <v>11</v>
      </c>
      <c r="K60" s="301"/>
    </row>
    <row r="61" s="302" customFormat="true" ht="15" hidden="false" customHeight="true" outlineLevel="0" collapsed="false">
      <c r="A61" s="320" t="n">
        <v>56</v>
      </c>
      <c r="B61" s="324" t="n">
        <v>786</v>
      </c>
      <c r="C61" s="321" t="n">
        <v>868</v>
      </c>
      <c r="D61" s="325" t="n">
        <v>1654</v>
      </c>
      <c r="E61" s="324" t="n">
        <v>782</v>
      </c>
      <c r="F61" s="321" t="n">
        <v>863</v>
      </c>
      <c r="G61" s="325" t="n">
        <v>1645</v>
      </c>
      <c r="H61" s="324" t="n">
        <v>4</v>
      </c>
      <c r="I61" s="321" t="n">
        <v>5</v>
      </c>
      <c r="J61" s="322" t="n">
        <v>9</v>
      </c>
      <c r="K61" s="301"/>
    </row>
    <row r="62" s="302" customFormat="true" ht="15" hidden="false" customHeight="true" outlineLevel="0" collapsed="false">
      <c r="A62" s="320" t="n">
        <v>57</v>
      </c>
      <c r="B62" s="324" t="n">
        <v>555</v>
      </c>
      <c r="C62" s="321" t="n">
        <v>580</v>
      </c>
      <c r="D62" s="325" t="n">
        <v>1135</v>
      </c>
      <c r="E62" s="324" t="n">
        <v>550</v>
      </c>
      <c r="F62" s="321" t="n">
        <v>578</v>
      </c>
      <c r="G62" s="325" t="n">
        <v>1128</v>
      </c>
      <c r="H62" s="324" t="n">
        <v>5</v>
      </c>
      <c r="I62" s="321" t="n">
        <v>2</v>
      </c>
      <c r="J62" s="322" t="n">
        <v>7</v>
      </c>
      <c r="K62" s="301"/>
    </row>
    <row r="63" s="302" customFormat="true" ht="15" hidden="false" customHeight="true" outlineLevel="0" collapsed="false">
      <c r="A63" s="320" t="n">
        <v>58</v>
      </c>
      <c r="B63" s="324" t="n">
        <v>513</v>
      </c>
      <c r="C63" s="321" t="n">
        <v>487</v>
      </c>
      <c r="D63" s="325" t="n">
        <v>1000</v>
      </c>
      <c r="E63" s="324" t="n">
        <v>509</v>
      </c>
      <c r="F63" s="321" t="n">
        <v>484</v>
      </c>
      <c r="G63" s="325" t="n">
        <v>993</v>
      </c>
      <c r="H63" s="324" t="n">
        <v>4</v>
      </c>
      <c r="I63" s="321" t="n">
        <v>3</v>
      </c>
      <c r="J63" s="322" t="n">
        <v>7</v>
      </c>
      <c r="K63" s="301"/>
    </row>
    <row r="64" s="302" customFormat="true" ht="15" hidden="false" customHeight="true" outlineLevel="0" collapsed="false">
      <c r="A64" s="320" t="n">
        <v>59</v>
      </c>
      <c r="B64" s="324" t="n">
        <v>623</v>
      </c>
      <c r="C64" s="321" t="n">
        <v>616</v>
      </c>
      <c r="D64" s="325" t="n">
        <v>1239</v>
      </c>
      <c r="E64" s="324" t="n">
        <v>621</v>
      </c>
      <c r="F64" s="321" t="n">
        <v>612</v>
      </c>
      <c r="G64" s="325" t="n">
        <v>1233</v>
      </c>
      <c r="H64" s="324" t="n">
        <v>2</v>
      </c>
      <c r="I64" s="321" t="n">
        <v>4</v>
      </c>
      <c r="J64" s="322" t="n">
        <v>6</v>
      </c>
      <c r="K64" s="301"/>
    </row>
    <row r="65" s="302" customFormat="true" ht="15" hidden="false" customHeight="true" outlineLevel="0" collapsed="false">
      <c r="A65" s="320" t="n">
        <v>60</v>
      </c>
      <c r="B65" s="324" t="n">
        <v>647</v>
      </c>
      <c r="C65" s="321" t="n">
        <v>568</v>
      </c>
      <c r="D65" s="325" t="n">
        <v>1215</v>
      </c>
      <c r="E65" s="324" t="n">
        <v>641</v>
      </c>
      <c r="F65" s="321" t="n">
        <v>566</v>
      </c>
      <c r="G65" s="325" t="n">
        <v>1207</v>
      </c>
      <c r="H65" s="324" t="n">
        <v>6</v>
      </c>
      <c r="I65" s="321" t="n">
        <v>2</v>
      </c>
      <c r="J65" s="322" t="n">
        <v>8</v>
      </c>
      <c r="K65" s="301"/>
    </row>
    <row r="66" s="302" customFormat="true" ht="15" hidden="false" customHeight="true" outlineLevel="0" collapsed="false">
      <c r="A66" s="320" t="n">
        <v>61</v>
      </c>
      <c r="B66" s="324" t="n">
        <v>594</v>
      </c>
      <c r="C66" s="321" t="n">
        <v>666</v>
      </c>
      <c r="D66" s="325" t="n">
        <v>1260</v>
      </c>
      <c r="E66" s="324" t="n">
        <v>591</v>
      </c>
      <c r="F66" s="321" t="n">
        <v>662</v>
      </c>
      <c r="G66" s="325" t="n">
        <v>1253</v>
      </c>
      <c r="H66" s="324" t="n">
        <v>3</v>
      </c>
      <c r="I66" s="321" t="n">
        <v>4</v>
      </c>
      <c r="J66" s="322" t="n">
        <v>7</v>
      </c>
      <c r="K66" s="301"/>
    </row>
    <row r="67" s="302" customFormat="true" ht="15" hidden="false" customHeight="true" outlineLevel="0" collapsed="false">
      <c r="A67" s="320" t="n">
        <v>62</v>
      </c>
      <c r="B67" s="324" t="n">
        <v>620</v>
      </c>
      <c r="C67" s="321" t="n">
        <v>581</v>
      </c>
      <c r="D67" s="325" t="n">
        <v>1201</v>
      </c>
      <c r="E67" s="324" t="n">
        <v>620</v>
      </c>
      <c r="F67" s="321" t="n">
        <v>579</v>
      </c>
      <c r="G67" s="325" t="n">
        <v>1199</v>
      </c>
      <c r="H67" s="324" t="n">
        <v>0</v>
      </c>
      <c r="I67" s="321" t="n">
        <v>2</v>
      </c>
      <c r="J67" s="322" t="n">
        <v>2</v>
      </c>
      <c r="K67" s="301"/>
    </row>
    <row r="68" s="302" customFormat="true" ht="15" hidden="false" customHeight="true" outlineLevel="0" collapsed="false">
      <c r="A68" s="320" t="n">
        <v>63</v>
      </c>
      <c r="B68" s="324" t="n">
        <v>503</v>
      </c>
      <c r="C68" s="321" t="n">
        <v>480</v>
      </c>
      <c r="D68" s="325" t="n">
        <v>983</v>
      </c>
      <c r="E68" s="324" t="n">
        <v>499</v>
      </c>
      <c r="F68" s="321" t="n">
        <v>477</v>
      </c>
      <c r="G68" s="325" t="n">
        <v>976</v>
      </c>
      <c r="H68" s="324" t="n">
        <v>4</v>
      </c>
      <c r="I68" s="321" t="n">
        <v>3</v>
      </c>
      <c r="J68" s="322" t="n">
        <v>7</v>
      </c>
      <c r="K68" s="301"/>
    </row>
    <row r="69" s="302" customFormat="true" ht="15" hidden="false" customHeight="true" outlineLevel="0" collapsed="false">
      <c r="A69" s="320" t="n">
        <v>64</v>
      </c>
      <c r="B69" s="324" t="n">
        <v>473</v>
      </c>
      <c r="C69" s="321" t="n">
        <v>399</v>
      </c>
      <c r="D69" s="325" t="n">
        <v>872</v>
      </c>
      <c r="E69" s="324" t="n">
        <v>469</v>
      </c>
      <c r="F69" s="321" t="n">
        <v>397</v>
      </c>
      <c r="G69" s="325" t="n">
        <v>866</v>
      </c>
      <c r="H69" s="324" t="n">
        <v>4</v>
      </c>
      <c r="I69" s="321" t="n">
        <v>2</v>
      </c>
      <c r="J69" s="322" t="n">
        <v>6</v>
      </c>
      <c r="K69" s="301"/>
    </row>
    <row r="70" s="302" customFormat="true" ht="15" hidden="false" customHeight="true" outlineLevel="0" collapsed="false">
      <c r="A70" s="320" t="n">
        <v>65</v>
      </c>
      <c r="B70" s="324" t="n">
        <v>425</v>
      </c>
      <c r="C70" s="321" t="n">
        <v>406</v>
      </c>
      <c r="D70" s="325" t="n">
        <v>831</v>
      </c>
      <c r="E70" s="324" t="n">
        <v>423</v>
      </c>
      <c r="F70" s="321" t="n">
        <v>405</v>
      </c>
      <c r="G70" s="325" t="n">
        <v>828</v>
      </c>
      <c r="H70" s="324" t="n">
        <v>2</v>
      </c>
      <c r="I70" s="321" t="n">
        <v>1</v>
      </c>
      <c r="J70" s="322" t="n">
        <v>3</v>
      </c>
      <c r="K70" s="301"/>
    </row>
    <row r="71" s="302" customFormat="true" ht="15" hidden="false" customHeight="true" outlineLevel="0" collapsed="false">
      <c r="A71" s="320" t="n">
        <v>66</v>
      </c>
      <c r="B71" s="324" t="n">
        <v>482</v>
      </c>
      <c r="C71" s="321" t="n">
        <v>430</v>
      </c>
      <c r="D71" s="325" t="n">
        <v>912</v>
      </c>
      <c r="E71" s="324" t="n">
        <v>477</v>
      </c>
      <c r="F71" s="321" t="n">
        <v>425</v>
      </c>
      <c r="G71" s="325" t="n">
        <v>902</v>
      </c>
      <c r="H71" s="324" t="n">
        <v>5</v>
      </c>
      <c r="I71" s="321" t="n">
        <v>5</v>
      </c>
      <c r="J71" s="322" t="n">
        <v>10</v>
      </c>
      <c r="K71" s="301"/>
    </row>
    <row r="72" s="302" customFormat="true" ht="15" hidden="false" customHeight="true" outlineLevel="0" collapsed="false">
      <c r="A72" s="320" t="n">
        <v>67</v>
      </c>
      <c r="B72" s="324" t="n">
        <v>387</v>
      </c>
      <c r="C72" s="321" t="n">
        <v>417</v>
      </c>
      <c r="D72" s="325" t="n">
        <v>804</v>
      </c>
      <c r="E72" s="324" t="n">
        <v>387</v>
      </c>
      <c r="F72" s="321" t="n">
        <v>413</v>
      </c>
      <c r="G72" s="325" t="n">
        <v>800</v>
      </c>
      <c r="H72" s="324" t="n">
        <v>0</v>
      </c>
      <c r="I72" s="321" t="n">
        <v>4</v>
      </c>
      <c r="J72" s="322" t="n">
        <v>4</v>
      </c>
      <c r="K72" s="301"/>
    </row>
    <row r="73" s="302" customFormat="true" ht="15" hidden="false" customHeight="true" outlineLevel="0" collapsed="false">
      <c r="A73" s="320" t="n">
        <v>68</v>
      </c>
      <c r="B73" s="324" t="n">
        <v>409</v>
      </c>
      <c r="C73" s="321" t="n">
        <v>411</v>
      </c>
      <c r="D73" s="325" t="n">
        <v>820</v>
      </c>
      <c r="E73" s="324" t="n">
        <v>405</v>
      </c>
      <c r="F73" s="321" t="n">
        <v>408</v>
      </c>
      <c r="G73" s="325" t="n">
        <v>813</v>
      </c>
      <c r="H73" s="324" t="n">
        <v>4</v>
      </c>
      <c r="I73" s="321" t="n">
        <v>3</v>
      </c>
      <c r="J73" s="322" t="n">
        <v>7</v>
      </c>
      <c r="K73" s="301"/>
    </row>
    <row r="74" s="302" customFormat="true" ht="15" hidden="false" customHeight="true" outlineLevel="0" collapsed="false">
      <c r="A74" s="320" t="n">
        <v>69</v>
      </c>
      <c r="B74" s="324" t="n">
        <v>317</v>
      </c>
      <c r="C74" s="321" t="n">
        <v>365</v>
      </c>
      <c r="D74" s="325" t="n">
        <v>682</v>
      </c>
      <c r="E74" s="324" t="n">
        <v>315</v>
      </c>
      <c r="F74" s="321" t="n">
        <v>365</v>
      </c>
      <c r="G74" s="325" t="n">
        <v>680</v>
      </c>
      <c r="H74" s="324" t="n">
        <v>2</v>
      </c>
      <c r="I74" s="321" t="n">
        <v>0</v>
      </c>
      <c r="J74" s="322" t="n">
        <v>2</v>
      </c>
      <c r="K74" s="301"/>
    </row>
    <row r="75" s="302" customFormat="true" ht="15" hidden="false" customHeight="true" outlineLevel="0" collapsed="false">
      <c r="A75" s="320" t="n">
        <v>70</v>
      </c>
      <c r="B75" s="324" t="n">
        <v>332</v>
      </c>
      <c r="C75" s="321" t="n">
        <v>321</v>
      </c>
      <c r="D75" s="325" t="n">
        <v>653</v>
      </c>
      <c r="E75" s="324" t="n">
        <v>330</v>
      </c>
      <c r="F75" s="321" t="n">
        <v>319</v>
      </c>
      <c r="G75" s="325" t="n">
        <v>649</v>
      </c>
      <c r="H75" s="324" t="n">
        <v>2</v>
      </c>
      <c r="I75" s="321" t="n">
        <v>2</v>
      </c>
      <c r="J75" s="322" t="n">
        <v>4</v>
      </c>
      <c r="K75" s="301"/>
    </row>
    <row r="76" s="302" customFormat="true" ht="15" hidden="false" customHeight="true" outlineLevel="0" collapsed="false">
      <c r="A76" s="320" t="n">
        <v>71</v>
      </c>
      <c r="B76" s="324" t="n">
        <v>280</v>
      </c>
      <c r="C76" s="321" t="n">
        <v>351</v>
      </c>
      <c r="D76" s="325" t="n">
        <v>631</v>
      </c>
      <c r="E76" s="324" t="n">
        <v>279</v>
      </c>
      <c r="F76" s="321" t="n">
        <v>348</v>
      </c>
      <c r="G76" s="325" t="n">
        <v>627</v>
      </c>
      <c r="H76" s="324" t="n">
        <v>1</v>
      </c>
      <c r="I76" s="321" t="n">
        <v>3</v>
      </c>
      <c r="J76" s="322" t="n">
        <v>4</v>
      </c>
      <c r="K76" s="301"/>
    </row>
    <row r="77" s="302" customFormat="true" ht="15" hidden="false" customHeight="true" outlineLevel="0" collapsed="false">
      <c r="A77" s="320" t="n">
        <v>72</v>
      </c>
      <c r="B77" s="324" t="n">
        <v>287</v>
      </c>
      <c r="C77" s="321" t="n">
        <v>301</v>
      </c>
      <c r="D77" s="325" t="n">
        <v>588</v>
      </c>
      <c r="E77" s="324" t="n">
        <v>286</v>
      </c>
      <c r="F77" s="321" t="n">
        <v>298</v>
      </c>
      <c r="G77" s="325" t="n">
        <v>584</v>
      </c>
      <c r="H77" s="324" t="n">
        <v>1</v>
      </c>
      <c r="I77" s="321" t="n">
        <v>3</v>
      </c>
      <c r="J77" s="322" t="n">
        <v>4</v>
      </c>
      <c r="K77" s="301"/>
    </row>
    <row r="78" s="302" customFormat="true" ht="15" hidden="false" customHeight="true" outlineLevel="0" collapsed="false">
      <c r="A78" s="320" t="n">
        <v>73</v>
      </c>
      <c r="B78" s="324" t="n">
        <v>280</v>
      </c>
      <c r="C78" s="321" t="n">
        <v>289</v>
      </c>
      <c r="D78" s="325" t="n">
        <v>569</v>
      </c>
      <c r="E78" s="324" t="n">
        <v>280</v>
      </c>
      <c r="F78" s="321" t="n">
        <v>289</v>
      </c>
      <c r="G78" s="325" t="n">
        <v>569</v>
      </c>
      <c r="H78" s="324" t="n">
        <v>0</v>
      </c>
      <c r="I78" s="321" t="n">
        <v>0</v>
      </c>
      <c r="J78" s="322" t="n">
        <v>0</v>
      </c>
      <c r="K78" s="301"/>
    </row>
    <row r="79" s="302" customFormat="true" ht="15" hidden="false" customHeight="true" outlineLevel="0" collapsed="false">
      <c r="A79" s="320" t="n">
        <v>74</v>
      </c>
      <c r="B79" s="324" t="n">
        <v>232</v>
      </c>
      <c r="C79" s="321" t="n">
        <v>243</v>
      </c>
      <c r="D79" s="325" t="n">
        <v>475</v>
      </c>
      <c r="E79" s="324" t="n">
        <v>231</v>
      </c>
      <c r="F79" s="321" t="n">
        <v>243</v>
      </c>
      <c r="G79" s="325" t="n">
        <v>474</v>
      </c>
      <c r="H79" s="324" t="n">
        <v>1</v>
      </c>
      <c r="I79" s="321" t="n">
        <v>0</v>
      </c>
      <c r="J79" s="322" t="n">
        <v>1</v>
      </c>
      <c r="K79" s="301"/>
    </row>
    <row r="80" s="302" customFormat="true" ht="15" hidden="false" customHeight="true" outlineLevel="0" collapsed="false">
      <c r="A80" s="320" t="n">
        <v>75</v>
      </c>
      <c r="B80" s="324" t="n">
        <v>220</v>
      </c>
      <c r="C80" s="321" t="n">
        <v>260</v>
      </c>
      <c r="D80" s="325" t="n">
        <v>480</v>
      </c>
      <c r="E80" s="324" t="n">
        <v>219</v>
      </c>
      <c r="F80" s="321" t="n">
        <v>259</v>
      </c>
      <c r="G80" s="325" t="n">
        <v>478</v>
      </c>
      <c r="H80" s="324" t="n">
        <v>1</v>
      </c>
      <c r="I80" s="321" t="n">
        <v>1</v>
      </c>
      <c r="J80" s="322" t="n">
        <v>2</v>
      </c>
      <c r="K80" s="301"/>
    </row>
    <row r="81" s="302" customFormat="true" ht="15" hidden="false" customHeight="true" outlineLevel="0" collapsed="false">
      <c r="A81" s="320" t="n">
        <v>76</v>
      </c>
      <c r="B81" s="324" t="n">
        <v>198</v>
      </c>
      <c r="C81" s="321" t="n">
        <v>235</v>
      </c>
      <c r="D81" s="325" t="n">
        <v>433</v>
      </c>
      <c r="E81" s="324" t="n">
        <v>196</v>
      </c>
      <c r="F81" s="321" t="n">
        <v>235</v>
      </c>
      <c r="G81" s="325" t="n">
        <v>431</v>
      </c>
      <c r="H81" s="324" t="n">
        <v>2</v>
      </c>
      <c r="I81" s="321" t="n">
        <v>0</v>
      </c>
      <c r="J81" s="322" t="n">
        <v>2</v>
      </c>
      <c r="K81" s="301"/>
    </row>
    <row r="82" s="302" customFormat="true" ht="15" hidden="false" customHeight="true" outlineLevel="0" collapsed="false">
      <c r="A82" s="320" t="n">
        <v>77</v>
      </c>
      <c r="B82" s="324" t="n">
        <v>157</v>
      </c>
      <c r="C82" s="321" t="n">
        <v>212</v>
      </c>
      <c r="D82" s="325" t="n">
        <v>369</v>
      </c>
      <c r="E82" s="324" t="n">
        <v>156</v>
      </c>
      <c r="F82" s="321" t="n">
        <v>211</v>
      </c>
      <c r="G82" s="325" t="n">
        <v>367</v>
      </c>
      <c r="H82" s="324" t="n">
        <v>1</v>
      </c>
      <c r="I82" s="321" t="n">
        <v>1</v>
      </c>
      <c r="J82" s="322" t="n">
        <v>2</v>
      </c>
      <c r="K82" s="301"/>
    </row>
    <row r="83" s="302" customFormat="true" ht="15" hidden="false" customHeight="true" outlineLevel="0" collapsed="false">
      <c r="A83" s="320" t="n">
        <v>78</v>
      </c>
      <c r="B83" s="324" t="n">
        <v>140</v>
      </c>
      <c r="C83" s="321" t="n">
        <v>199</v>
      </c>
      <c r="D83" s="325" t="n">
        <v>339</v>
      </c>
      <c r="E83" s="324" t="n">
        <v>139</v>
      </c>
      <c r="F83" s="321" t="n">
        <v>199</v>
      </c>
      <c r="G83" s="325" t="n">
        <v>338</v>
      </c>
      <c r="H83" s="324" t="n">
        <v>1</v>
      </c>
      <c r="I83" s="321" t="n">
        <v>0</v>
      </c>
      <c r="J83" s="322" t="n">
        <v>1</v>
      </c>
      <c r="K83" s="301"/>
    </row>
    <row r="84" s="302" customFormat="true" ht="15" hidden="false" customHeight="true" outlineLevel="0" collapsed="false">
      <c r="A84" s="320" t="n">
        <v>79</v>
      </c>
      <c r="B84" s="324" t="n">
        <v>122</v>
      </c>
      <c r="C84" s="321" t="n">
        <v>206</v>
      </c>
      <c r="D84" s="325" t="n">
        <v>328</v>
      </c>
      <c r="E84" s="324" t="n">
        <v>122</v>
      </c>
      <c r="F84" s="321" t="n">
        <v>205</v>
      </c>
      <c r="G84" s="325" t="n">
        <v>327</v>
      </c>
      <c r="H84" s="324" t="n">
        <v>0</v>
      </c>
      <c r="I84" s="321" t="n">
        <v>1</v>
      </c>
      <c r="J84" s="322" t="n">
        <v>1</v>
      </c>
      <c r="K84" s="301"/>
    </row>
    <row r="85" s="302" customFormat="true" ht="15" hidden="false" customHeight="true" outlineLevel="0" collapsed="false">
      <c r="A85" s="320" t="n">
        <v>80</v>
      </c>
      <c r="B85" s="324" t="n">
        <v>103</v>
      </c>
      <c r="C85" s="321" t="n">
        <v>179</v>
      </c>
      <c r="D85" s="325" t="n">
        <v>282</v>
      </c>
      <c r="E85" s="324" t="n">
        <v>103</v>
      </c>
      <c r="F85" s="321" t="n">
        <v>178</v>
      </c>
      <c r="G85" s="325" t="n">
        <v>281</v>
      </c>
      <c r="H85" s="324" t="n">
        <v>0</v>
      </c>
      <c r="I85" s="321" t="n">
        <v>1</v>
      </c>
      <c r="J85" s="322" t="n">
        <v>1</v>
      </c>
      <c r="K85" s="301"/>
    </row>
    <row r="86" s="302" customFormat="true" ht="15" hidden="false" customHeight="true" outlineLevel="0" collapsed="false">
      <c r="A86" s="320" t="n">
        <v>81</v>
      </c>
      <c r="B86" s="324" t="n">
        <v>78</v>
      </c>
      <c r="C86" s="321" t="n">
        <v>180</v>
      </c>
      <c r="D86" s="325" t="n">
        <v>258</v>
      </c>
      <c r="E86" s="324" t="n">
        <v>78</v>
      </c>
      <c r="F86" s="321" t="n">
        <v>178</v>
      </c>
      <c r="G86" s="325" t="n">
        <v>256</v>
      </c>
      <c r="H86" s="324" t="n">
        <v>0</v>
      </c>
      <c r="I86" s="321" t="n">
        <v>2</v>
      </c>
      <c r="J86" s="322" t="n">
        <v>2</v>
      </c>
      <c r="K86" s="301"/>
    </row>
    <row r="87" s="302" customFormat="true" ht="15" hidden="false" customHeight="true" outlineLevel="0" collapsed="false">
      <c r="A87" s="320" t="n">
        <v>82</v>
      </c>
      <c r="B87" s="324" t="n">
        <v>74</v>
      </c>
      <c r="C87" s="321" t="n">
        <v>166</v>
      </c>
      <c r="D87" s="325" t="n">
        <v>240</v>
      </c>
      <c r="E87" s="324" t="n">
        <v>74</v>
      </c>
      <c r="F87" s="321" t="n">
        <v>166</v>
      </c>
      <c r="G87" s="325" t="n">
        <v>240</v>
      </c>
      <c r="H87" s="324" t="n">
        <v>0</v>
      </c>
      <c r="I87" s="321" t="n">
        <v>0</v>
      </c>
      <c r="J87" s="322" t="n">
        <v>0</v>
      </c>
      <c r="K87" s="301"/>
    </row>
    <row r="88" s="302" customFormat="true" ht="15" hidden="false" customHeight="true" outlineLevel="0" collapsed="false">
      <c r="A88" s="320" t="n">
        <v>83</v>
      </c>
      <c r="B88" s="324" t="n">
        <v>78</v>
      </c>
      <c r="C88" s="321" t="n">
        <v>166</v>
      </c>
      <c r="D88" s="325" t="n">
        <v>244</v>
      </c>
      <c r="E88" s="324" t="n">
        <v>78</v>
      </c>
      <c r="F88" s="321" t="n">
        <v>165</v>
      </c>
      <c r="G88" s="325" t="n">
        <v>243</v>
      </c>
      <c r="H88" s="324" t="n">
        <v>0</v>
      </c>
      <c r="I88" s="321" t="n">
        <v>1</v>
      </c>
      <c r="J88" s="322" t="n">
        <v>1</v>
      </c>
      <c r="K88" s="301"/>
    </row>
    <row r="89" s="302" customFormat="true" ht="15" hidden="false" customHeight="true" outlineLevel="0" collapsed="false">
      <c r="A89" s="320" t="n">
        <v>84</v>
      </c>
      <c r="B89" s="324" t="n">
        <v>49</v>
      </c>
      <c r="C89" s="321" t="n">
        <v>120</v>
      </c>
      <c r="D89" s="325" t="n">
        <v>169</v>
      </c>
      <c r="E89" s="324" t="n">
        <v>49</v>
      </c>
      <c r="F89" s="321" t="n">
        <v>120</v>
      </c>
      <c r="G89" s="325" t="n">
        <v>169</v>
      </c>
      <c r="H89" s="324" t="n">
        <v>0</v>
      </c>
      <c r="I89" s="321" t="n">
        <v>0</v>
      </c>
      <c r="J89" s="322" t="n">
        <v>0</v>
      </c>
      <c r="K89" s="301"/>
    </row>
    <row r="90" s="302" customFormat="true" ht="15" hidden="false" customHeight="true" outlineLevel="0" collapsed="false">
      <c r="A90" s="320" t="n">
        <v>85</v>
      </c>
      <c r="B90" s="324" t="n">
        <v>39</v>
      </c>
      <c r="C90" s="321" t="n">
        <v>119</v>
      </c>
      <c r="D90" s="325" t="n">
        <v>158</v>
      </c>
      <c r="E90" s="324" t="n">
        <v>39</v>
      </c>
      <c r="F90" s="321" t="n">
        <v>119</v>
      </c>
      <c r="G90" s="325" t="n">
        <v>158</v>
      </c>
      <c r="H90" s="324" t="n">
        <v>0</v>
      </c>
      <c r="I90" s="321" t="n">
        <v>0</v>
      </c>
      <c r="J90" s="322" t="n">
        <v>0</v>
      </c>
      <c r="K90" s="301"/>
    </row>
    <row r="91" s="302" customFormat="true" ht="15" hidden="false" customHeight="true" outlineLevel="0" collapsed="false">
      <c r="A91" s="320" t="n">
        <v>86</v>
      </c>
      <c r="B91" s="324" t="n">
        <v>46</v>
      </c>
      <c r="C91" s="321" t="n">
        <v>95</v>
      </c>
      <c r="D91" s="325" t="n">
        <v>141</v>
      </c>
      <c r="E91" s="324" t="n">
        <v>46</v>
      </c>
      <c r="F91" s="321" t="n">
        <v>94</v>
      </c>
      <c r="G91" s="325" t="n">
        <v>140</v>
      </c>
      <c r="H91" s="324" t="n">
        <v>0</v>
      </c>
      <c r="I91" s="321" t="n">
        <v>1</v>
      </c>
      <c r="J91" s="322" t="n">
        <v>1</v>
      </c>
      <c r="K91" s="301"/>
    </row>
    <row r="92" s="302" customFormat="true" ht="15" hidden="false" customHeight="true" outlineLevel="0" collapsed="false">
      <c r="A92" s="320" t="n">
        <v>87</v>
      </c>
      <c r="B92" s="324" t="n">
        <v>36</v>
      </c>
      <c r="C92" s="321" t="n">
        <v>96</v>
      </c>
      <c r="D92" s="325" t="n">
        <v>132</v>
      </c>
      <c r="E92" s="324" t="n">
        <v>35</v>
      </c>
      <c r="F92" s="321" t="n">
        <v>96</v>
      </c>
      <c r="G92" s="325" t="n">
        <v>131</v>
      </c>
      <c r="H92" s="324" t="n">
        <v>1</v>
      </c>
      <c r="I92" s="321" t="n">
        <v>0</v>
      </c>
      <c r="J92" s="322" t="n">
        <v>1</v>
      </c>
      <c r="K92" s="301"/>
    </row>
    <row r="93" s="302" customFormat="true" ht="15" hidden="false" customHeight="true" outlineLevel="0" collapsed="false">
      <c r="A93" s="320" t="n">
        <v>88</v>
      </c>
      <c r="B93" s="324" t="n">
        <v>37</v>
      </c>
      <c r="C93" s="321" t="n">
        <v>87</v>
      </c>
      <c r="D93" s="325" t="n">
        <v>124</v>
      </c>
      <c r="E93" s="324" t="n">
        <v>37</v>
      </c>
      <c r="F93" s="321" t="n">
        <v>87</v>
      </c>
      <c r="G93" s="325" t="n">
        <v>124</v>
      </c>
      <c r="H93" s="324" t="n">
        <v>0</v>
      </c>
      <c r="I93" s="321" t="n">
        <v>0</v>
      </c>
      <c r="J93" s="322" t="n">
        <v>0</v>
      </c>
      <c r="K93" s="301"/>
    </row>
    <row r="94" s="302" customFormat="true" ht="15" hidden="false" customHeight="true" outlineLevel="0" collapsed="false">
      <c r="A94" s="320" t="n">
        <v>89</v>
      </c>
      <c r="B94" s="324" t="n">
        <v>33</v>
      </c>
      <c r="C94" s="321" t="n">
        <v>97</v>
      </c>
      <c r="D94" s="325" t="n">
        <v>130</v>
      </c>
      <c r="E94" s="324" t="n">
        <v>33</v>
      </c>
      <c r="F94" s="321" t="n">
        <v>97</v>
      </c>
      <c r="G94" s="325" t="n">
        <v>130</v>
      </c>
      <c r="H94" s="324" t="n">
        <v>0</v>
      </c>
      <c r="I94" s="321" t="n">
        <v>0</v>
      </c>
      <c r="J94" s="322" t="n">
        <v>0</v>
      </c>
      <c r="K94" s="301"/>
    </row>
    <row r="95" s="302" customFormat="true" ht="15" hidden="false" customHeight="true" outlineLevel="0" collapsed="false">
      <c r="A95" s="320" t="n">
        <v>90</v>
      </c>
      <c r="B95" s="324" t="n">
        <v>24</v>
      </c>
      <c r="C95" s="321" t="n">
        <v>71</v>
      </c>
      <c r="D95" s="325" t="n">
        <v>95</v>
      </c>
      <c r="E95" s="324" t="n">
        <v>24</v>
      </c>
      <c r="F95" s="321" t="n">
        <v>71</v>
      </c>
      <c r="G95" s="325" t="n">
        <v>95</v>
      </c>
      <c r="H95" s="324" t="n">
        <v>0</v>
      </c>
      <c r="I95" s="321" t="n">
        <v>0</v>
      </c>
      <c r="J95" s="322" t="n">
        <v>0</v>
      </c>
      <c r="K95" s="301"/>
    </row>
    <row r="96" s="302" customFormat="true" ht="15" hidden="false" customHeight="true" outlineLevel="0" collapsed="false">
      <c r="A96" s="320" t="n">
        <v>91</v>
      </c>
      <c r="B96" s="324" t="n">
        <v>24</v>
      </c>
      <c r="C96" s="321" t="n">
        <v>48</v>
      </c>
      <c r="D96" s="325" t="n">
        <v>72</v>
      </c>
      <c r="E96" s="324" t="n">
        <v>24</v>
      </c>
      <c r="F96" s="321" t="n">
        <v>48</v>
      </c>
      <c r="G96" s="325" t="n">
        <v>72</v>
      </c>
      <c r="H96" s="324" t="n">
        <v>0</v>
      </c>
      <c r="I96" s="321" t="n">
        <v>0</v>
      </c>
      <c r="J96" s="322" t="n">
        <v>0</v>
      </c>
      <c r="K96" s="301"/>
    </row>
    <row r="97" s="302" customFormat="true" ht="15" hidden="false" customHeight="true" outlineLevel="0" collapsed="false">
      <c r="A97" s="320" t="n">
        <v>92</v>
      </c>
      <c r="B97" s="324" t="n">
        <v>14</v>
      </c>
      <c r="C97" s="321" t="n">
        <v>38</v>
      </c>
      <c r="D97" s="325" t="n">
        <v>52</v>
      </c>
      <c r="E97" s="324" t="n">
        <v>14</v>
      </c>
      <c r="F97" s="321" t="n">
        <v>38</v>
      </c>
      <c r="G97" s="325" t="n">
        <v>52</v>
      </c>
      <c r="H97" s="324" t="n">
        <v>0</v>
      </c>
      <c r="I97" s="321" t="n">
        <v>0</v>
      </c>
      <c r="J97" s="322" t="n">
        <v>0</v>
      </c>
      <c r="K97" s="301"/>
    </row>
    <row r="98" s="302" customFormat="true" ht="15" hidden="false" customHeight="true" outlineLevel="0" collapsed="false">
      <c r="A98" s="320" t="n">
        <v>93</v>
      </c>
      <c r="B98" s="324" t="n">
        <v>11</v>
      </c>
      <c r="C98" s="321" t="n">
        <v>44</v>
      </c>
      <c r="D98" s="325" t="n">
        <v>55</v>
      </c>
      <c r="E98" s="324" t="n">
        <v>11</v>
      </c>
      <c r="F98" s="321" t="n">
        <v>44</v>
      </c>
      <c r="G98" s="325" t="n">
        <v>55</v>
      </c>
      <c r="H98" s="324" t="n">
        <v>0</v>
      </c>
      <c r="I98" s="321" t="n">
        <v>0</v>
      </c>
      <c r="J98" s="322" t="n">
        <v>0</v>
      </c>
      <c r="K98" s="301"/>
    </row>
    <row r="99" s="302" customFormat="true" ht="15" hidden="false" customHeight="true" outlineLevel="0" collapsed="false">
      <c r="A99" s="320" t="n">
        <v>94</v>
      </c>
      <c r="B99" s="324" t="n">
        <v>6</v>
      </c>
      <c r="C99" s="321" t="n">
        <v>24</v>
      </c>
      <c r="D99" s="325" t="n">
        <v>30</v>
      </c>
      <c r="E99" s="324" t="n">
        <v>6</v>
      </c>
      <c r="F99" s="321" t="n">
        <v>24</v>
      </c>
      <c r="G99" s="325" t="n">
        <v>30</v>
      </c>
      <c r="H99" s="324" t="n">
        <v>0</v>
      </c>
      <c r="I99" s="321" t="n">
        <v>0</v>
      </c>
      <c r="J99" s="322" t="n">
        <v>0</v>
      </c>
      <c r="K99" s="301"/>
    </row>
    <row r="100" s="302" customFormat="true" ht="15" hidden="false" customHeight="true" outlineLevel="0" collapsed="false">
      <c r="A100" s="320" t="n">
        <v>95</v>
      </c>
      <c r="B100" s="324" t="n">
        <v>6</v>
      </c>
      <c r="C100" s="321" t="n">
        <v>25</v>
      </c>
      <c r="D100" s="325" t="n">
        <v>31</v>
      </c>
      <c r="E100" s="324" t="n">
        <v>5</v>
      </c>
      <c r="F100" s="321" t="n">
        <v>25</v>
      </c>
      <c r="G100" s="325" t="n">
        <v>30</v>
      </c>
      <c r="H100" s="324" t="n">
        <v>1</v>
      </c>
      <c r="I100" s="321" t="n">
        <v>0</v>
      </c>
      <c r="J100" s="322" t="n">
        <v>1</v>
      </c>
      <c r="K100" s="301"/>
    </row>
    <row r="101" s="302" customFormat="true" ht="15" hidden="false" customHeight="true" outlineLevel="0" collapsed="false">
      <c r="A101" s="320" t="n">
        <v>96</v>
      </c>
      <c r="B101" s="324" t="n">
        <v>4</v>
      </c>
      <c r="C101" s="321" t="n">
        <v>11</v>
      </c>
      <c r="D101" s="325" t="n">
        <v>15</v>
      </c>
      <c r="E101" s="324" t="n">
        <v>4</v>
      </c>
      <c r="F101" s="321" t="n">
        <v>11</v>
      </c>
      <c r="G101" s="325" t="n">
        <v>15</v>
      </c>
      <c r="H101" s="324" t="n">
        <v>0</v>
      </c>
      <c r="I101" s="321" t="n">
        <v>0</v>
      </c>
      <c r="J101" s="322" t="n">
        <v>0</v>
      </c>
      <c r="K101" s="301"/>
    </row>
    <row r="102" s="302" customFormat="true" ht="15" hidden="false" customHeight="true" outlineLevel="0" collapsed="false">
      <c r="A102" s="320" t="n">
        <v>97</v>
      </c>
      <c r="B102" s="324" t="n">
        <v>2</v>
      </c>
      <c r="C102" s="321" t="n">
        <v>11</v>
      </c>
      <c r="D102" s="325" t="n">
        <v>13</v>
      </c>
      <c r="E102" s="324" t="n">
        <v>2</v>
      </c>
      <c r="F102" s="321" t="n">
        <v>11</v>
      </c>
      <c r="G102" s="325" t="n">
        <v>13</v>
      </c>
      <c r="H102" s="324" t="n">
        <v>0</v>
      </c>
      <c r="I102" s="321" t="n">
        <v>0</v>
      </c>
      <c r="J102" s="322" t="n">
        <v>0</v>
      </c>
      <c r="K102" s="301"/>
    </row>
    <row r="103" s="302" customFormat="true" ht="15" hidden="false" customHeight="true" outlineLevel="0" collapsed="false">
      <c r="A103" s="320" t="n">
        <v>98</v>
      </c>
      <c r="B103" s="324" t="n">
        <v>3</v>
      </c>
      <c r="C103" s="321" t="n">
        <v>6</v>
      </c>
      <c r="D103" s="325" t="n">
        <v>9</v>
      </c>
      <c r="E103" s="324" t="n">
        <v>3</v>
      </c>
      <c r="F103" s="321" t="n">
        <v>6</v>
      </c>
      <c r="G103" s="325" t="n">
        <v>9</v>
      </c>
      <c r="H103" s="324" t="n">
        <v>0</v>
      </c>
      <c r="I103" s="321" t="n">
        <v>0</v>
      </c>
      <c r="J103" s="322" t="n">
        <v>0</v>
      </c>
      <c r="K103" s="301"/>
    </row>
    <row r="104" s="302" customFormat="true" ht="15" hidden="false" customHeight="true" outlineLevel="0" collapsed="false">
      <c r="A104" s="320" t="n">
        <v>99</v>
      </c>
      <c r="B104" s="324" t="n">
        <v>0</v>
      </c>
      <c r="C104" s="321" t="n">
        <v>7</v>
      </c>
      <c r="D104" s="325" t="n">
        <v>7</v>
      </c>
      <c r="E104" s="324" t="n">
        <v>0</v>
      </c>
      <c r="F104" s="321" t="n">
        <v>7</v>
      </c>
      <c r="G104" s="325" t="n">
        <v>7</v>
      </c>
      <c r="H104" s="324" t="n">
        <v>0</v>
      </c>
      <c r="I104" s="321" t="n">
        <v>0</v>
      </c>
      <c r="J104" s="322" t="n">
        <v>0</v>
      </c>
      <c r="K104" s="301"/>
    </row>
    <row r="105" s="302" customFormat="true" ht="15" hidden="false" customHeight="true" outlineLevel="0" collapsed="false">
      <c r="A105" s="320" t="n">
        <v>100</v>
      </c>
      <c r="B105" s="324" t="n">
        <v>1</v>
      </c>
      <c r="C105" s="321" t="n">
        <v>10</v>
      </c>
      <c r="D105" s="325" t="n">
        <v>11</v>
      </c>
      <c r="E105" s="324" t="n">
        <v>1</v>
      </c>
      <c r="F105" s="321" t="n">
        <v>10</v>
      </c>
      <c r="G105" s="325" t="n">
        <v>11</v>
      </c>
      <c r="H105" s="324" t="n">
        <v>0</v>
      </c>
      <c r="I105" s="321" t="n">
        <v>0</v>
      </c>
      <c r="J105" s="322" t="n">
        <v>0</v>
      </c>
      <c r="K105" s="301"/>
    </row>
    <row r="106" s="302" customFormat="true" ht="15" hidden="false" customHeight="true" outlineLevel="0" collapsed="false">
      <c r="A106" s="326" t="s">
        <v>320</v>
      </c>
      <c r="B106" s="327" t="n">
        <v>36505</v>
      </c>
      <c r="C106" s="328" t="n">
        <v>37662</v>
      </c>
      <c r="D106" s="329" t="n">
        <v>74167</v>
      </c>
      <c r="E106" s="327" t="n">
        <v>36152</v>
      </c>
      <c r="F106" s="328" t="n">
        <v>37329</v>
      </c>
      <c r="G106" s="329" t="n">
        <v>73481</v>
      </c>
      <c r="H106" s="327" t="n">
        <v>353</v>
      </c>
      <c r="I106" s="328" t="n">
        <v>333</v>
      </c>
      <c r="J106" s="330" t="n">
        <v>686</v>
      </c>
      <c r="K106" s="301"/>
    </row>
    <row r="107" customFormat="false" ht="15" hidden="false" customHeight="true" outlineLevel="0" collapsed="false">
      <c r="A107" s="331" t="s">
        <v>321</v>
      </c>
      <c r="B107" s="331"/>
      <c r="C107" s="331"/>
      <c r="D107" s="331"/>
      <c r="E107" s="331"/>
      <c r="F107" s="331"/>
      <c r="G107" s="331"/>
      <c r="H107" s="331"/>
      <c r="I107" s="331"/>
      <c r="J107" s="331"/>
      <c r="K107" s="307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70" activeCellId="0" sqref="F70"/>
    </sheetView>
  </sheetViews>
  <sheetFormatPr defaultColWidth="10.59375" defaultRowHeight="11.25" zeroHeight="false" outlineLevelRow="0" outlineLevelCol="0"/>
  <cols>
    <col collapsed="false" customWidth="true" hidden="false" outlineLevel="0" max="1" min="1" style="332" width="5.59"/>
    <col collapsed="false" customWidth="true" hidden="false" outlineLevel="0" max="2" min="2" style="332" width="3.79"/>
    <col collapsed="false" customWidth="true" hidden="false" outlineLevel="0" max="3" min="3" style="333" width="6.19"/>
    <col collapsed="false" customWidth="true" hidden="false" outlineLevel="0" max="4" min="4" style="333" width="6.49"/>
    <col collapsed="false" customWidth="true" hidden="false" outlineLevel="0" max="5" min="5" style="333" width="6.99"/>
    <col collapsed="false" customWidth="true" hidden="false" outlineLevel="0" max="12" min="6" style="333" width="4.59"/>
    <col collapsed="false" customWidth="true" hidden="false" outlineLevel="0" max="17" min="13" style="333" width="4.69"/>
    <col collapsed="false" customWidth="true" hidden="false" outlineLevel="0" max="18" min="18" style="333" width="5.79"/>
    <col collapsed="false" customWidth="true" hidden="false" outlineLevel="0" max="20" min="19" style="333" width="6.49"/>
    <col collapsed="false" customWidth="false" hidden="false" outlineLevel="0" max="25" min="21" style="333" width="10.59"/>
    <col collapsed="false" customWidth="false" hidden="true" outlineLevel="0" max="28" min="26" style="333" width="10.59"/>
    <col collapsed="false" customWidth="false" hidden="false" outlineLevel="0" max="257" min="29" style="333" width="10.59"/>
  </cols>
  <sheetData>
    <row r="1" customFormat="false" ht="20.25" hidden="false" customHeight="true" outlineLevel="0" collapsed="false">
      <c r="A1" s="334" t="s">
        <v>322</v>
      </c>
      <c r="B1" s="335"/>
    </row>
    <row r="2" customFormat="false" ht="12" hidden="false" customHeight="true" outlineLevel="0" collapsed="false">
      <c r="A2" s="336" t="s">
        <v>323</v>
      </c>
      <c r="B2" s="337" t="s">
        <v>324</v>
      </c>
      <c r="C2" s="338" t="s">
        <v>325</v>
      </c>
      <c r="D2" s="339" t="s">
        <v>326</v>
      </c>
      <c r="E2" s="338" t="s">
        <v>327</v>
      </c>
      <c r="F2" s="340" t="s">
        <v>328</v>
      </c>
      <c r="G2" s="341" t="s">
        <v>329</v>
      </c>
      <c r="H2" s="341" t="s">
        <v>330</v>
      </c>
      <c r="I2" s="341" t="s">
        <v>331</v>
      </c>
      <c r="J2" s="341" t="s">
        <v>332</v>
      </c>
      <c r="K2" s="341" t="s">
        <v>333</v>
      </c>
      <c r="L2" s="341" t="s">
        <v>334</v>
      </c>
      <c r="M2" s="341" t="s">
        <v>335</v>
      </c>
      <c r="N2" s="342" t="s">
        <v>336</v>
      </c>
      <c r="O2" s="341" t="s">
        <v>337</v>
      </c>
      <c r="P2" s="341" t="s">
        <v>338</v>
      </c>
      <c r="Q2" s="343" t="s">
        <v>339</v>
      </c>
      <c r="R2" s="344" t="s">
        <v>340</v>
      </c>
    </row>
    <row r="3" customFormat="false" ht="11.25" hidden="false" customHeight="true" outlineLevel="0" collapsed="false">
      <c r="A3" s="336"/>
      <c r="B3" s="337"/>
      <c r="C3" s="338"/>
      <c r="D3" s="338"/>
      <c r="E3" s="338"/>
      <c r="F3" s="340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3"/>
      <c r="R3" s="344"/>
    </row>
    <row r="4" customFormat="false" ht="12" hidden="false" customHeight="true" outlineLevel="0" collapsed="false">
      <c r="A4" s="336"/>
      <c r="B4" s="337"/>
      <c r="C4" s="338"/>
      <c r="D4" s="338"/>
      <c r="E4" s="338"/>
      <c r="F4" s="340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3"/>
      <c r="R4" s="344"/>
    </row>
    <row r="5" s="350" customFormat="true" ht="14.1" hidden="false" customHeight="true" outlineLevel="0" collapsed="false">
      <c r="A5" s="345" t="s">
        <v>341</v>
      </c>
      <c r="B5" s="346" t="s">
        <v>18</v>
      </c>
      <c r="C5" s="347" t="n">
        <v>12546</v>
      </c>
      <c r="D5" s="347" t="n">
        <v>-146</v>
      </c>
      <c r="E5" s="347" t="n">
        <v>12400</v>
      </c>
      <c r="F5" s="348" t="n">
        <v>-11</v>
      </c>
      <c r="G5" s="347" t="n">
        <v>-26</v>
      </c>
      <c r="H5" s="347" t="n">
        <v>-53</v>
      </c>
      <c r="I5" s="347" t="n">
        <v>-8</v>
      </c>
      <c r="J5" s="347" t="n">
        <v>-8</v>
      </c>
      <c r="K5" s="347" t="n">
        <v>-21</v>
      </c>
      <c r="L5" s="347" t="n">
        <v>1</v>
      </c>
      <c r="M5" s="347" t="n">
        <v>-30</v>
      </c>
      <c r="N5" s="347" t="n">
        <v>14</v>
      </c>
      <c r="O5" s="347" t="n">
        <v>-25</v>
      </c>
      <c r="P5" s="347" t="n">
        <v>-1</v>
      </c>
      <c r="Q5" s="347" t="n">
        <v>-15</v>
      </c>
      <c r="R5" s="349" t="n">
        <v>12217</v>
      </c>
    </row>
    <row r="6" s="350" customFormat="true" ht="14.1" hidden="false" customHeight="true" outlineLevel="0" collapsed="false">
      <c r="A6" s="345"/>
      <c r="B6" s="351" t="s">
        <v>22</v>
      </c>
      <c r="C6" s="352" t="n">
        <v>12692</v>
      </c>
      <c r="D6" s="352" t="n">
        <v>-143</v>
      </c>
      <c r="E6" s="352" t="n">
        <v>12549</v>
      </c>
      <c r="F6" s="353" t="n">
        <v>-10</v>
      </c>
      <c r="G6" s="352" t="n">
        <v>-1</v>
      </c>
      <c r="H6" s="352" t="n">
        <v>-19</v>
      </c>
      <c r="I6" s="352" t="n">
        <v>24</v>
      </c>
      <c r="J6" s="352" t="n">
        <v>12</v>
      </c>
      <c r="K6" s="352" t="n">
        <v>6</v>
      </c>
      <c r="L6" s="352" t="n">
        <v>-11</v>
      </c>
      <c r="M6" s="352" t="n">
        <v>-30</v>
      </c>
      <c r="N6" s="352" t="n">
        <v>-16</v>
      </c>
      <c r="O6" s="352" t="n">
        <v>-7</v>
      </c>
      <c r="P6" s="352" t="n">
        <v>-19</v>
      </c>
      <c r="Q6" s="354" t="n">
        <v>1</v>
      </c>
      <c r="R6" s="355" t="n">
        <v>12479</v>
      </c>
    </row>
    <row r="7" s="350" customFormat="true" ht="14.1" hidden="false" customHeight="true" outlineLevel="0" collapsed="false">
      <c r="A7" s="345"/>
      <c r="B7" s="351" t="s">
        <v>30</v>
      </c>
      <c r="C7" s="352" t="n">
        <v>25238</v>
      </c>
      <c r="D7" s="352" t="n">
        <v>-289</v>
      </c>
      <c r="E7" s="352" t="n">
        <v>24949</v>
      </c>
      <c r="F7" s="353" t="n">
        <v>-21</v>
      </c>
      <c r="G7" s="352" t="n">
        <v>-27</v>
      </c>
      <c r="H7" s="352" t="n">
        <v>-72</v>
      </c>
      <c r="I7" s="352" t="n">
        <v>16</v>
      </c>
      <c r="J7" s="352" t="n">
        <v>4</v>
      </c>
      <c r="K7" s="352" t="n">
        <v>-15</v>
      </c>
      <c r="L7" s="352" t="n">
        <v>-10</v>
      </c>
      <c r="M7" s="352" t="n">
        <v>-60</v>
      </c>
      <c r="N7" s="352" t="n">
        <v>-2</v>
      </c>
      <c r="O7" s="352" t="n">
        <v>-32</v>
      </c>
      <c r="P7" s="352" t="n">
        <v>-20</v>
      </c>
      <c r="Q7" s="356" t="n">
        <v>-14</v>
      </c>
      <c r="R7" s="355" t="n">
        <v>24696</v>
      </c>
    </row>
    <row r="8" s="350" customFormat="true" ht="14.1" hidden="false" customHeight="true" outlineLevel="0" collapsed="false">
      <c r="A8" s="345"/>
      <c r="B8" s="357" t="s">
        <v>342</v>
      </c>
      <c r="C8" s="358" t="n">
        <v>9567</v>
      </c>
      <c r="D8" s="359" t="n">
        <v>44</v>
      </c>
      <c r="E8" s="358" t="n">
        <v>9611</v>
      </c>
      <c r="F8" s="360" t="n">
        <v>11</v>
      </c>
      <c r="G8" s="358" t="n">
        <v>-10</v>
      </c>
      <c r="H8" s="358" t="n">
        <v>5</v>
      </c>
      <c r="I8" s="358" t="n">
        <v>1</v>
      </c>
      <c r="J8" s="358" t="n">
        <v>4</v>
      </c>
      <c r="K8" s="358" t="n">
        <v>-7</v>
      </c>
      <c r="L8" s="358" t="n">
        <v>-4</v>
      </c>
      <c r="M8" s="358" t="n">
        <v>-15</v>
      </c>
      <c r="N8" s="358" t="n">
        <v>15</v>
      </c>
      <c r="O8" s="358" t="n">
        <v>-3</v>
      </c>
      <c r="P8" s="358" t="n">
        <v>2</v>
      </c>
      <c r="Q8" s="352" t="n">
        <v>10</v>
      </c>
      <c r="R8" s="361" t="n">
        <v>9620</v>
      </c>
    </row>
    <row r="9" s="350" customFormat="true" ht="14.1" hidden="false" customHeight="true" outlineLevel="0" collapsed="false">
      <c r="A9" s="345" t="s">
        <v>343</v>
      </c>
      <c r="B9" s="346" t="s">
        <v>18</v>
      </c>
      <c r="C9" s="347" t="n">
        <v>4896</v>
      </c>
      <c r="D9" s="362" t="n">
        <v>157</v>
      </c>
      <c r="E9" s="347" t="n">
        <v>5053</v>
      </c>
      <c r="F9" s="348" t="n">
        <v>0</v>
      </c>
      <c r="G9" s="347" t="n">
        <v>6</v>
      </c>
      <c r="H9" s="347" t="n">
        <v>13</v>
      </c>
      <c r="I9" s="347" t="n">
        <v>14</v>
      </c>
      <c r="J9" s="347" t="n">
        <v>-11</v>
      </c>
      <c r="K9" s="347" t="n">
        <v>-4</v>
      </c>
      <c r="L9" s="347" t="n">
        <v>16</v>
      </c>
      <c r="M9" s="347" t="n">
        <v>3</v>
      </c>
      <c r="N9" s="347" t="n">
        <v>20</v>
      </c>
      <c r="O9" s="347" t="n">
        <v>12</v>
      </c>
      <c r="P9" s="347" t="n">
        <v>3</v>
      </c>
      <c r="Q9" s="347" t="n">
        <v>10</v>
      </c>
      <c r="R9" s="349" t="n">
        <v>5135</v>
      </c>
    </row>
    <row r="10" s="350" customFormat="true" ht="14.1" hidden="false" customHeight="true" outlineLevel="0" collapsed="false">
      <c r="A10" s="345"/>
      <c r="B10" s="351" t="s">
        <v>22</v>
      </c>
      <c r="C10" s="352" t="n">
        <v>5128</v>
      </c>
      <c r="D10" s="363" t="n">
        <v>119</v>
      </c>
      <c r="E10" s="352" t="n">
        <v>5247</v>
      </c>
      <c r="F10" s="353" t="n">
        <v>5</v>
      </c>
      <c r="G10" s="352" t="n">
        <v>0</v>
      </c>
      <c r="H10" s="352" t="n">
        <v>3</v>
      </c>
      <c r="I10" s="352" t="n">
        <v>6</v>
      </c>
      <c r="J10" s="352" t="n">
        <v>8</v>
      </c>
      <c r="K10" s="352" t="n">
        <v>4</v>
      </c>
      <c r="L10" s="352" t="n">
        <v>13</v>
      </c>
      <c r="M10" s="352" t="n">
        <v>-3</v>
      </c>
      <c r="N10" s="352" t="n">
        <v>18</v>
      </c>
      <c r="O10" s="352" t="n">
        <v>1</v>
      </c>
      <c r="P10" s="352" t="n">
        <v>11</v>
      </c>
      <c r="Q10" s="354" t="n">
        <v>6</v>
      </c>
      <c r="R10" s="355" t="n">
        <v>5319</v>
      </c>
    </row>
    <row r="11" s="350" customFormat="true" ht="14.1" hidden="false" customHeight="true" outlineLevel="0" collapsed="false">
      <c r="A11" s="345"/>
      <c r="B11" s="351" t="s">
        <v>30</v>
      </c>
      <c r="C11" s="352" t="n">
        <v>10024</v>
      </c>
      <c r="D11" s="363" t="n">
        <v>276</v>
      </c>
      <c r="E11" s="352" t="n">
        <v>10300</v>
      </c>
      <c r="F11" s="353" t="n">
        <v>5</v>
      </c>
      <c r="G11" s="352" t="n">
        <v>6</v>
      </c>
      <c r="H11" s="352" t="n">
        <v>16</v>
      </c>
      <c r="I11" s="352" t="n">
        <v>20</v>
      </c>
      <c r="J11" s="352" t="n">
        <v>-3</v>
      </c>
      <c r="K11" s="352" t="n">
        <v>0</v>
      </c>
      <c r="L11" s="352" t="n">
        <v>29</v>
      </c>
      <c r="M11" s="352" t="n">
        <v>0</v>
      </c>
      <c r="N11" s="352" t="n">
        <v>38</v>
      </c>
      <c r="O11" s="352" t="n">
        <v>13</v>
      </c>
      <c r="P11" s="352" t="n">
        <v>14</v>
      </c>
      <c r="Q11" s="356" t="n">
        <v>16</v>
      </c>
      <c r="R11" s="355" t="n">
        <v>10454</v>
      </c>
    </row>
    <row r="12" s="350" customFormat="true" ht="14.1" hidden="false" customHeight="true" outlineLevel="0" collapsed="false">
      <c r="A12" s="345"/>
      <c r="B12" s="357" t="s">
        <v>342</v>
      </c>
      <c r="C12" s="358" t="n">
        <v>3663</v>
      </c>
      <c r="D12" s="359" t="n">
        <v>136</v>
      </c>
      <c r="E12" s="358" t="n">
        <v>3799</v>
      </c>
      <c r="F12" s="360" t="n">
        <v>4</v>
      </c>
      <c r="G12" s="358" t="n">
        <v>1</v>
      </c>
      <c r="H12" s="358" t="n">
        <v>6</v>
      </c>
      <c r="I12" s="358" t="n">
        <v>7</v>
      </c>
      <c r="J12" s="358" t="n">
        <v>-1</v>
      </c>
      <c r="K12" s="358" t="n">
        <v>0</v>
      </c>
      <c r="L12" s="358" t="n">
        <v>13</v>
      </c>
      <c r="M12" s="358" t="n">
        <v>2</v>
      </c>
      <c r="N12" s="358" t="n">
        <v>23</v>
      </c>
      <c r="O12" s="358" t="n">
        <v>3</v>
      </c>
      <c r="P12" s="358" t="n">
        <v>0</v>
      </c>
      <c r="Q12" s="356" t="n">
        <v>5</v>
      </c>
      <c r="R12" s="361" t="n">
        <v>3862</v>
      </c>
    </row>
    <row r="13" s="350" customFormat="true" ht="14.1" hidden="false" customHeight="true" outlineLevel="0" collapsed="false">
      <c r="A13" s="345" t="s">
        <v>344</v>
      </c>
      <c r="B13" s="346" t="s">
        <v>18</v>
      </c>
      <c r="C13" s="347" t="n">
        <v>1341</v>
      </c>
      <c r="D13" s="362" t="n">
        <v>-13</v>
      </c>
      <c r="E13" s="347" t="n">
        <v>1328</v>
      </c>
      <c r="F13" s="348" t="n">
        <v>8</v>
      </c>
      <c r="G13" s="347" t="n">
        <v>3</v>
      </c>
      <c r="H13" s="347" t="n">
        <v>-6</v>
      </c>
      <c r="I13" s="347" t="n">
        <v>-5</v>
      </c>
      <c r="J13" s="347" t="n">
        <v>2</v>
      </c>
      <c r="K13" s="347" t="n">
        <v>-4</v>
      </c>
      <c r="L13" s="347" t="n">
        <v>-3</v>
      </c>
      <c r="M13" s="347" t="n">
        <v>6</v>
      </c>
      <c r="N13" s="347" t="n">
        <v>-8</v>
      </c>
      <c r="O13" s="347" t="n">
        <v>-2</v>
      </c>
      <c r="P13" s="347" t="n">
        <v>2</v>
      </c>
      <c r="Q13" s="364" t="n">
        <v>-3</v>
      </c>
      <c r="R13" s="349" t="n">
        <v>1318</v>
      </c>
    </row>
    <row r="14" s="350" customFormat="true" ht="14.1" hidden="false" customHeight="true" outlineLevel="0" collapsed="false">
      <c r="A14" s="345"/>
      <c r="B14" s="351" t="s">
        <v>22</v>
      </c>
      <c r="C14" s="352" t="n">
        <v>1378</v>
      </c>
      <c r="D14" s="363" t="n">
        <v>-25</v>
      </c>
      <c r="E14" s="352" t="n">
        <v>1353</v>
      </c>
      <c r="F14" s="353" t="n">
        <v>2</v>
      </c>
      <c r="G14" s="352" t="n">
        <v>2</v>
      </c>
      <c r="H14" s="352" t="n">
        <v>1</v>
      </c>
      <c r="I14" s="352" t="n">
        <v>-2</v>
      </c>
      <c r="J14" s="352" t="n">
        <v>-5</v>
      </c>
      <c r="K14" s="352" t="n">
        <v>-8</v>
      </c>
      <c r="L14" s="352" t="n">
        <v>-6</v>
      </c>
      <c r="M14" s="352" t="n">
        <v>-2</v>
      </c>
      <c r="N14" s="352" t="n">
        <v>-5</v>
      </c>
      <c r="O14" s="352" t="n">
        <v>-4</v>
      </c>
      <c r="P14" s="352" t="n">
        <v>5</v>
      </c>
      <c r="Q14" s="356" t="n">
        <v>-2</v>
      </c>
      <c r="R14" s="355" t="n">
        <v>1329</v>
      </c>
    </row>
    <row r="15" s="350" customFormat="true" ht="14.1" hidden="false" customHeight="true" outlineLevel="0" collapsed="false">
      <c r="A15" s="345"/>
      <c r="B15" s="351" t="s">
        <v>30</v>
      </c>
      <c r="C15" s="352" t="n">
        <v>2719</v>
      </c>
      <c r="D15" s="363" t="n">
        <v>-38</v>
      </c>
      <c r="E15" s="352" t="n">
        <v>2681</v>
      </c>
      <c r="F15" s="353" t="n">
        <v>10</v>
      </c>
      <c r="G15" s="352" t="n">
        <v>5</v>
      </c>
      <c r="H15" s="352" t="n">
        <v>-5</v>
      </c>
      <c r="I15" s="352" t="n">
        <v>-7</v>
      </c>
      <c r="J15" s="352" t="n">
        <v>-3</v>
      </c>
      <c r="K15" s="352" t="n">
        <v>-12</v>
      </c>
      <c r="L15" s="352" t="n">
        <v>-9</v>
      </c>
      <c r="M15" s="352" t="n">
        <v>4</v>
      </c>
      <c r="N15" s="352" t="n">
        <v>-13</v>
      </c>
      <c r="O15" s="352" t="n">
        <v>-6</v>
      </c>
      <c r="P15" s="352" t="n">
        <v>7</v>
      </c>
      <c r="Q15" s="365" t="n">
        <v>-5</v>
      </c>
      <c r="R15" s="355" t="n">
        <v>2647</v>
      </c>
    </row>
    <row r="16" s="350" customFormat="true" ht="14.1" hidden="false" customHeight="true" outlineLevel="0" collapsed="false">
      <c r="A16" s="345"/>
      <c r="B16" s="357" t="s">
        <v>342</v>
      </c>
      <c r="C16" s="358" t="n">
        <v>902</v>
      </c>
      <c r="D16" s="359" t="n">
        <v>-3</v>
      </c>
      <c r="E16" s="358" t="n">
        <v>899</v>
      </c>
      <c r="F16" s="360" t="n">
        <v>2</v>
      </c>
      <c r="G16" s="358" t="n">
        <v>0</v>
      </c>
      <c r="H16" s="358" t="n">
        <v>5</v>
      </c>
      <c r="I16" s="358" t="n">
        <v>0</v>
      </c>
      <c r="J16" s="358" t="n">
        <v>2</v>
      </c>
      <c r="K16" s="358" t="n">
        <v>-1</v>
      </c>
      <c r="L16" s="358" t="n">
        <v>0</v>
      </c>
      <c r="M16" s="358" t="n">
        <v>2</v>
      </c>
      <c r="N16" s="358" t="n">
        <v>-2</v>
      </c>
      <c r="O16" s="358" t="n">
        <v>-4</v>
      </c>
      <c r="P16" s="358" t="n">
        <v>2</v>
      </c>
      <c r="Q16" s="352" t="n">
        <v>-2</v>
      </c>
      <c r="R16" s="361" t="n">
        <v>903</v>
      </c>
    </row>
    <row r="17" s="350" customFormat="true" ht="14.1" hidden="false" customHeight="true" outlineLevel="0" collapsed="false">
      <c r="A17" s="345" t="s">
        <v>345</v>
      </c>
      <c r="B17" s="346" t="s">
        <v>18</v>
      </c>
      <c r="C17" s="347" t="n">
        <v>372</v>
      </c>
      <c r="D17" s="362" t="n">
        <v>-14</v>
      </c>
      <c r="E17" s="347" t="n">
        <v>358</v>
      </c>
      <c r="F17" s="348" t="n">
        <v>-5</v>
      </c>
      <c r="G17" s="347" t="n">
        <v>-2</v>
      </c>
      <c r="H17" s="347" t="n">
        <v>-3</v>
      </c>
      <c r="I17" s="347" t="n">
        <v>-1</v>
      </c>
      <c r="J17" s="347" t="n">
        <v>2</v>
      </c>
      <c r="K17" s="347" t="n">
        <v>0</v>
      </c>
      <c r="L17" s="347" t="n">
        <v>-1</v>
      </c>
      <c r="M17" s="347" t="n">
        <v>-1</v>
      </c>
      <c r="N17" s="347" t="n">
        <v>-2</v>
      </c>
      <c r="O17" s="347" t="n">
        <v>-1</v>
      </c>
      <c r="P17" s="347" t="n">
        <v>0</v>
      </c>
      <c r="Q17" s="347" t="n">
        <v>0</v>
      </c>
      <c r="R17" s="349" t="n">
        <v>344</v>
      </c>
    </row>
    <row r="18" s="350" customFormat="true" ht="14.1" hidden="false" customHeight="true" outlineLevel="0" collapsed="false">
      <c r="A18" s="345"/>
      <c r="B18" s="351" t="s">
        <v>22</v>
      </c>
      <c r="C18" s="352" t="n">
        <v>384</v>
      </c>
      <c r="D18" s="363" t="n">
        <v>-8</v>
      </c>
      <c r="E18" s="352" t="n">
        <v>376</v>
      </c>
      <c r="F18" s="353" t="n">
        <v>0</v>
      </c>
      <c r="G18" s="352" t="n">
        <v>-1</v>
      </c>
      <c r="H18" s="352" t="n">
        <v>-3</v>
      </c>
      <c r="I18" s="352" t="n">
        <v>0</v>
      </c>
      <c r="J18" s="352" t="n">
        <v>0</v>
      </c>
      <c r="K18" s="352" t="n">
        <v>0</v>
      </c>
      <c r="L18" s="352" t="n">
        <v>-2</v>
      </c>
      <c r="M18" s="352" t="n">
        <v>-1</v>
      </c>
      <c r="N18" s="352" t="n">
        <v>2</v>
      </c>
      <c r="O18" s="352" t="n">
        <v>1</v>
      </c>
      <c r="P18" s="352" t="n">
        <v>-3</v>
      </c>
      <c r="Q18" s="354" t="n">
        <v>0</v>
      </c>
      <c r="R18" s="355" t="n">
        <v>369</v>
      </c>
    </row>
    <row r="19" s="350" customFormat="true" ht="14.1" hidden="false" customHeight="true" outlineLevel="0" collapsed="false">
      <c r="A19" s="345"/>
      <c r="B19" s="351" t="s">
        <v>30</v>
      </c>
      <c r="C19" s="352" t="n">
        <v>756</v>
      </c>
      <c r="D19" s="363" t="n">
        <v>-22</v>
      </c>
      <c r="E19" s="352" t="n">
        <v>734</v>
      </c>
      <c r="F19" s="353" t="n">
        <v>-5</v>
      </c>
      <c r="G19" s="352" t="n">
        <v>-3</v>
      </c>
      <c r="H19" s="352" t="n">
        <v>-6</v>
      </c>
      <c r="I19" s="352" t="n">
        <v>-1</v>
      </c>
      <c r="J19" s="352" t="n">
        <v>2</v>
      </c>
      <c r="K19" s="352" t="n">
        <v>0</v>
      </c>
      <c r="L19" s="352" t="n">
        <v>-3</v>
      </c>
      <c r="M19" s="352" t="n">
        <v>-2</v>
      </c>
      <c r="N19" s="352" t="n">
        <v>0</v>
      </c>
      <c r="O19" s="352" t="n">
        <v>0</v>
      </c>
      <c r="P19" s="352" t="n">
        <v>-3</v>
      </c>
      <c r="Q19" s="356" t="n">
        <v>0</v>
      </c>
      <c r="R19" s="355" t="n">
        <v>713</v>
      </c>
    </row>
    <row r="20" s="350" customFormat="true" ht="14.1" hidden="false" customHeight="true" outlineLevel="0" collapsed="false">
      <c r="A20" s="345"/>
      <c r="B20" s="357" t="s">
        <v>342</v>
      </c>
      <c r="C20" s="358" t="n">
        <v>232</v>
      </c>
      <c r="D20" s="359" t="n">
        <v>-3</v>
      </c>
      <c r="E20" s="358" t="n">
        <v>229</v>
      </c>
      <c r="F20" s="360" t="n">
        <v>-1</v>
      </c>
      <c r="G20" s="358" t="n">
        <v>-1</v>
      </c>
      <c r="H20" s="358" t="n">
        <v>0</v>
      </c>
      <c r="I20" s="358" t="n">
        <v>-2</v>
      </c>
      <c r="J20" s="358" t="n">
        <v>1</v>
      </c>
      <c r="K20" s="358" t="n">
        <v>0</v>
      </c>
      <c r="L20" s="358" t="n">
        <v>-1</v>
      </c>
      <c r="M20" s="358" t="n">
        <v>-1</v>
      </c>
      <c r="N20" s="358" t="n">
        <v>0</v>
      </c>
      <c r="O20" s="358" t="n">
        <v>0</v>
      </c>
      <c r="P20" s="358" t="n">
        <v>0</v>
      </c>
      <c r="Q20" s="356" t="n">
        <v>1</v>
      </c>
      <c r="R20" s="361" t="n">
        <v>225</v>
      </c>
    </row>
    <row r="21" s="350" customFormat="true" ht="14.1" hidden="false" customHeight="true" outlineLevel="0" collapsed="false">
      <c r="A21" s="345" t="s">
        <v>346</v>
      </c>
      <c r="B21" s="346" t="s">
        <v>18</v>
      </c>
      <c r="C21" s="347" t="n">
        <v>51</v>
      </c>
      <c r="D21" s="362" t="n">
        <v>2</v>
      </c>
      <c r="E21" s="347" t="n">
        <v>53</v>
      </c>
      <c r="F21" s="348" t="n">
        <v>1</v>
      </c>
      <c r="G21" s="347" t="n">
        <v>-1</v>
      </c>
      <c r="H21" s="347" t="n">
        <v>0</v>
      </c>
      <c r="I21" s="347" t="n">
        <v>-1</v>
      </c>
      <c r="J21" s="347" t="n">
        <v>1</v>
      </c>
      <c r="K21" s="347" t="n">
        <v>0</v>
      </c>
      <c r="L21" s="347" t="n">
        <v>0</v>
      </c>
      <c r="M21" s="347" t="n">
        <v>0</v>
      </c>
      <c r="N21" s="347" t="n">
        <v>0</v>
      </c>
      <c r="O21" s="347" t="n">
        <v>0</v>
      </c>
      <c r="P21" s="347" t="n">
        <v>1</v>
      </c>
      <c r="Q21" s="364" t="n">
        <v>1</v>
      </c>
      <c r="R21" s="349" t="n">
        <v>55</v>
      </c>
    </row>
    <row r="22" s="350" customFormat="true" ht="14.1" hidden="false" customHeight="true" outlineLevel="0" collapsed="false">
      <c r="A22" s="345"/>
      <c r="B22" s="351" t="s">
        <v>22</v>
      </c>
      <c r="C22" s="352" t="n">
        <v>51</v>
      </c>
      <c r="D22" s="363" t="n">
        <v>-1</v>
      </c>
      <c r="E22" s="352" t="n">
        <v>50</v>
      </c>
      <c r="F22" s="353" t="n">
        <v>0</v>
      </c>
      <c r="G22" s="352" t="n">
        <v>0</v>
      </c>
      <c r="H22" s="352" t="n">
        <v>0</v>
      </c>
      <c r="I22" s="352" t="n">
        <v>0</v>
      </c>
      <c r="J22" s="352" t="n">
        <v>0</v>
      </c>
      <c r="K22" s="352" t="n">
        <v>0</v>
      </c>
      <c r="L22" s="352" t="n">
        <v>1</v>
      </c>
      <c r="M22" s="352" t="n">
        <v>0</v>
      </c>
      <c r="N22" s="352" t="n">
        <v>0</v>
      </c>
      <c r="O22" s="352" t="n">
        <v>0</v>
      </c>
      <c r="P22" s="352" t="n">
        <v>0</v>
      </c>
      <c r="Q22" s="356" t="n">
        <v>0</v>
      </c>
      <c r="R22" s="355" t="n">
        <v>51</v>
      </c>
    </row>
    <row r="23" s="350" customFormat="true" ht="14.1" hidden="false" customHeight="true" outlineLevel="0" collapsed="false">
      <c r="A23" s="345"/>
      <c r="B23" s="351" t="s">
        <v>30</v>
      </c>
      <c r="C23" s="352" t="n">
        <v>102</v>
      </c>
      <c r="D23" s="363" t="n">
        <v>1</v>
      </c>
      <c r="E23" s="352" t="n">
        <v>103</v>
      </c>
      <c r="F23" s="353" t="n">
        <v>1</v>
      </c>
      <c r="G23" s="352" t="n">
        <v>-1</v>
      </c>
      <c r="H23" s="352" t="n">
        <v>0</v>
      </c>
      <c r="I23" s="352" t="n">
        <v>-1</v>
      </c>
      <c r="J23" s="352" t="n">
        <v>1</v>
      </c>
      <c r="K23" s="352" t="n">
        <v>0</v>
      </c>
      <c r="L23" s="352" t="n">
        <v>1</v>
      </c>
      <c r="M23" s="352" t="n">
        <v>0</v>
      </c>
      <c r="N23" s="352" t="n">
        <v>0</v>
      </c>
      <c r="O23" s="352" t="n">
        <v>0</v>
      </c>
      <c r="P23" s="352" t="n">
        <v>1</v>
      </c>
      <c r="Q23" s="365" t="n">
        <v>1</v>
      </c>
      <c r="R23" s="355" t="n">
        <v>106</v>
      </c>
    </row>
    <row r="24" s="350" customFormat="true" ht="14.1" hidden="false" customHeight="true" outlineLevel="0" collapsed="false">
      <c r="A24" s="345"/>
      <c r="B24" s="357" t="s">
        <v>342</v>
      </c>
      <c r="C24" s="358" t="n">
        <v>25</v>
      </c>
      <c r="D24" s="359" t="n">
        <v>2</v>
      </c>
      <c r="E24" s="358" t="n">
        <v>27</v>
      </c>
      <c r="F24" s="360" t="n">
        <v>0</v>
      </c>
      <c r="G24" s="358" t="n">
        <v>0</v>
      </c>
      <c r="H24" s="358" t="n">
        <v>0</v>
      </c>
      <c r="I24" s="358" t="n">
        <v>0</v>
      </c>
      <c r="J24" s="358" t="n">
        <v>1</v>
      </c>
      <c r="K24" s="358" t="n">
        <v>0</v>
      </c>
      <c r="L24" s="358" t="n">
        <v>0</v>
      </c>
      <c r="M24" s="358" t="n">
        <v>0</v>
      </c>
      <c r="N24" s="358" t="n">
        <v>0</v>
      </c>
      <c r="O24" s="358" t="n">
        <v>0</v>
      </c>
      <c r="P24" s="358" t="n">
        <v>0</v>
      </c>
      <c r="Q24" s="352" t="n">
        <v>0</v>
      </c>
      <c r="R24" s="361" t="n">
        <v>28</v>
      </c>
    </row>
    <row r="25" s="350" customFormat="true" ht="14.1" hidden="false" customHeight="true" outlineLevel="0" collapsed="false">
      <c r="A25" s="345" t="s">
        <v>347</v>
      </c>
      <c r="B25" s="346" t="s">
        <v>18</v>
      </c>
      <c r="C25" s="347" t="n">
        <v>307</v>
      </c>
      <c r="D25" s="362" t="n">
        <v>7</v>
      </c>
      <c r="E25" s="347" t="n">
        <v>314</v>
      </c>
      <c r="F25" s="348" t="n">
        <v>0</v>
      </c>
      <c r="G25" s="347" t="n">
        <v>-2</v>
      </c>
      <c r="H25" s="347" t="n">
        <v>-2</v>
      </c>
      <c r="I25" s="347" t="n">
        <v>2</v>
      </c>
      <c r="J25" s="347" t="n">
        <v>-1</v>
      </c>
      <c r="K25" s="347" t="n">
        <v>0</v>
      </c>
      <c r="L25" s="347" t="n">
        <v>0</v>
      </c>
      <c r="M25" s="347" t="n">
        <v>-1</v>
      </c>
      <c r="N25" s="347" t="n">
        <v>-1</v>
      </c>
      <c r="O25" s="347" t="n">
        <v>1</v>
      </c>
      <c r="P25" s="347" t="n">
        <v>1</v>
      </c>
      <c r="Q25" s="347" t="n">
        <v>0</v>
      </c>
      <c r="R25" s="349" t="n">
        <v>311</v>
      </c>
    </row>
    <row r="26" s="350" customFormat="true" ht="14.1" hidden="false" customHeight="true" outlineLevel="0" collapsed="false">
      <c r="A26" s="345"/>
      <c r="B26" s="351" t="s">
        <v>22</v>
      </c>
      <c r="C26" s="352" t="n">
        <v>302</v>
      </c>
      <c r="D26" s="363" t="n">
        <v>19</v>
      </c>
      <c r="E26" s="352" t="n">
        <v>321</v>
      </c>
      <c r="F26" s="353" t="n">
        <v>0</v>
      </c>
      <c r="G26" s="352" t="n">
        <v>-4</v>
      </c>
      <c r="H26" s="352" t="n">
        <v>-1</v>
      </c>
      <c r="I26" s="352" t="n">
        <v>0</v>
      </c>
      <c r="J26" s="352" t="n">
        <v>0</v>
      </c>
      <c r="K26" s="352" t="n">
        <v>-1</v>
      </c>
      <c r="L26" s="352" t="n">
        <v>1</v>
      </c>
      <c r="M26" s="352" t="n">
        <v>2</v>
      </c>
      <c r="N26" s="352" t="n">
        <v>0</v>
      </c>
      <c r="O26" s="352" t="n">
        <v>0</v>
      </c>
      <c r="P26" s="352" t="n">
        <v>0</v>
      </c>
      <c r="Q26" s="354" t="n">
        <v>-4</v>
      </c>
      <c r="R26" s="355" t="n">
        <v>314</v>
      </c>
    </row>
    <row r="27" s="350" customFormat="true" ht="14.1" hidden="false" customHeight="true" outlineLevel="0" collapsed="false">
      <c r="A27" s="345"/>
      <c r="B27" s="351" t="s">
        <v>30</v>
      </c>
      <c r="C27" s="352" t="n">
        <v>609</v>
      </c>
      <c r="D27" s="363" t="n">
        <v>26</v>
      </c>
      <c r="E27" s="352" t="n">
        <v>635</v>
      </c>
      <c r="F27" s="353" t="n">
        <v>0</v>
      </c>
      <c r="G27" s="352" t="n">
        <v>-6</v>
      </c>
      <c r="H27" s="352" t="n">
        <v>-3</v>
      </c>
      <c r="I27" s="352" t="n">
        <v>2</v>
      </c>
      <c r="J27" s="352" t="n">
        <v>-1</v>
      </c>
      <c r="K27" s="352" t="n">
        <v>-1</v>
      </c>
      <c r="L27" s="352" t="n">
        <v>1</v>
      </c>
      <c r="M27" s="352" t="n">
        <v>1</v>
      </c>
      <c r="N27" s="352" t="n">
        <v>-1</v>
      </c>
      <c r="O27" s="352" t="n">
        <v>1</v>
      </c>
      <c r="P27" s="352" t="n">
        <v>1</v>
      </c>
      <c r="Q27" s="356" t="n">
        <v>-4</v>
      </c>
      <c r="R27" s="355" t="n">
        <v>625</v>
      </c>
    </row>
    <row r="28" s="350" customFormat="true" ht="14.1" hidden="false" customHeight="true" outlineLevel="0" collapsed="false">
      <c r="A28" s="345"/>
      <c r="B28" s="357" t="s">
        <v>342</v>
      </c>
      <c r="C28" s="358" t="n">
        <v>179</v>
      </c>
      <c r="D28" s="359" t="n">
        <v>15</v>
      </c>
      <c r="E28" s="358" t="n">
        <v>194</v>
      </c>
      <c r="F28" s="360" t="n">
        <v>0</v>
      </c>
      <c r="G28" s="358" t="n">
        <v>-2</v>
      </c>
      <c r="H28" s="358" t="n">
        <v>0</v>
      </c>
      <c r="I28" s="358" t="n">
        <v>2</v>
      </c>
      <c r="J28" s="358" t="n">
        <v>0</v>
      </c>
      <c r="K28" s="358" t="n">
        <v>1</v>
      </c>
      <c r="L28" s="358" t="n">
        <v>2</v>
      </c>
      <c r="M28" s="358" t="n">
        <v>0</v>
      </c>
      <c r="N28" s="358" t="n">
        <v>-1</v>
      </c>
      <c r="O28" s="358" t="n">
        <v>0</v>
      </c>
      <c r="P28" s="358" t="n">
        <v>1</v>
      </c>
      <c r="Q28" s="356" t="n">
        <v>-1</v>
      </c>
      <c r="R28" s="361" t="n">
        <v>196</v>
      </c>
    </row>
    <row r="29" s="350" customFormat="true" ht="14.1" hidden="false" customHeight="true" outlineLevel="0" collapsed="false">
      <c r="A29" s="345" t="s">
        <v>348</v>
      </c>
      <c r="B29" s="346" t="s">
        <v>18</v>
      </c>
      <c r="C29" s="347" t="n">
        <v>123</v>
      </c>
      <c r="D29" s="362" t="n">
        <v>-7</v>
      </c>
      <c r="E29" s="347" t="n">
        <v>116</v>
      </c>
      <c r="F29" s="348" t="n">
        <v>0</v>
      </c>
      <c r="G29" s="347" t="n">
        <v>0</v>
      </c>
      <c r="H29" s="347" t="n">
        <v>3</v>
      </c>
      <c r="I29" s="347" t="n">
        <v>0</v>
      </c>
      <c r="J29" s="347" t="n">
        <v>0</v>
      </c>
      <c r="K29" s="347" t="n">
        <v>0</v>
      </c>
      <c r="L29" s="347" t="n">
        <v>0</v>
      </c>
      <c r="M29" s="347" t="n">
        <v>1</v>
      </c>
      <c r="N29" s="347" t="n">
        <v>-1</v>
      </c>
      <c r="O29" s="347" t="n">
        <v>0</v>
      </c>
      <c r="P29" s="347" t="n">
        <v>1</v>
      </c>
      <c r="Q29" s="364" t="n">
        <v>0</v>
      </c>
      <c r="R29" s="349" t="n">
        <v>120</v>
      </c>
    </row>
    <row r="30" s="350" customFormat="true" ht="14.1" hidden="false" customHeight="true" outlineLevel="0" collapsed="false">
      <c r="A30" s="345"/>
      <c r="B30" s="351" t="s">
        <v>22</v>
      </c>
      <c r="C30" s="352" t="n">
        <v>120</v>
      </c>
      <c r="D30" s="363" t="n">
        <v>-3</v>
      </c>
      <c r="E30" s="352" t="n">
        <v>117</v>
      </c>
      <c r="F30" s="353" t="n">
        <v>0</v>
      </c>
      <c r="G30" s="352" t="n">
        <v>-1</v>
      </c>
      <c r="H30" s="352" t="n">
        <v>2</v>
      </c>
      <c r="I30" s="352" t="n">
        <v>0</v>
      </c>
      <c r="J30" s="352" t="n">
        <v>0</v>
      </c>
      <c r="K30" s="352" t="n">
        <v>1</v>
      </c>
      <c r="L30" s="352" t="n">
        <v>0</v>
      </c>
      <c r="M30" s="352" t="n">
        <v>0</v>
      </c>
      <c r="N30" s="352" t="n">
        <v>0</v>
      </c>
      <c r="O30" s="352" t="n">
        <v>0</v>
      </c>
      <c r="P30" s="352" t="n">
        <v>0</v>
      </c>
      <c r="Q30" s="356" t="n">
        <v>0</v>
      </c>
      <c r="R30" s="355" t="n">
        <v>119</v>
      </c>
    </row>
    <row r="31" s="350" customFormat="true" ht="14.1" hidden="false" customHeight="true" outlineLevel="0" collapsed="false">
      <c r="A31" s="345"/>
      <c r="B31" s="351" t="s">
        <v>30</v>
      </c>
      <c r="C31" s="352" t="n">
        <v>243</v>
      </c>
      <c r="D31" s="363" t="n">
        <v>-10</v>
      </c>
      <c r="E31" s="352" t="n">
        <v>233</v>
      </c>
      <c r="F31" s="353" t="n">
        <v>0</v>
      </c>
      <c r="G31" s="352" t="n">
        <v>-1</v>
      </c>
      <c r="H31" s="352" t="n">
        <v>5</v>
      </c>
      <c r="I31" s="352" t="n">
        <v>0</v>
      </c>
      <c r="J31" s="352" t="n">
        <v>0</v>
      </c>
      <c r="K31" s="352" t="n">
        <v>1</v>
      </c>
      <c r="L31" s="352" t="n">
        <v>0</v>
      </c>
      <c r="M31" s="352" t="n">
        <v>1</v>
      </c>
      <c r="N31" s="352" t="n">
        <v>-1</v>
      </c>
      <c r="O31" s="352" t="n">
        <v>0</v>
      </c>
      <c r="P31" s="352" t="n">
        <v>1</v>
      </c>
      <c r="Q31" s="365" t="n">
        <v>0</v>
      </c>
      <c r="R31" s="355" t="n">
        <v>239</v>
      </c>
    </row>
    <row r="32" s="350" customFormat="true" ht="14.1" hidden="false" customHeight="true" outlineLevel="0" collapsed="false">
      <c r="A32" s="345"/>
      <c r="B32" s="357" t="s">
        <v>342</v>
      </c>
      <c r="C32" s="358" t="n">
        <v>75</v>
      </c>
      <c r="D32" s="359" t="n">
        <v>-1</v>
      </c>
      <c r="E32" s="358" t="n">
        <v>74</v>
      </c>
      <c r="F32" s="360" t="n">
        <v>0</v>
      </c>
      <c r="G32" s="358" t="n">
        <v>0</v>
      </c>
      <c r="H32" s="358" t="n">
        <v>2</v>
      </c>
      <c r="I32" s="358" t="n">
        <v>0</v>
      </c>
      <c r="J32" s="358" t="n">
        <v>0</v>
      </c>
      <c r="K32" s="358" t="n">
        <v>0</v>
      </c>
      <c r="L32" s="358" t="n">
        <v>0</v>
      </c>
      <c r="M32" s="358" t="n">
        <v>1</v>
      </c>
      <c r="N32" s="358" t="n">
        <v>-2</v>
      </c>
      <c r="O32" s="358" t="n">
        <v>1</v>
      </c>
      <c r="P32" s="358" t="n">
        <v>1</v>
      </c>
      <c r="Q32" s="352" t="n">
        <v>0</v>
      </c>
      <c r="R32" s="361" t="n">
        <v>77</v>
      </c>
    </row>
    <row r="33" s="350" customFormat="true" ht="14.1" hidden="false" customHeight="true" outlineLevel="0" collapsed="false">
      <c r="A33" s="345" t="s">
        <v>349</v>
      </c>
      <c r="B33" s="346" t="s">
        <v>18</v>
      </c>
      <c r="C33" s="347" t="n">
        <v>397</v>
      </c>
      <c r="D33" s="362" t="n">
        <v>-17</v>
      </c>
      <c r="E33" s="347" t="n">
        <v>380</v>
      </c>
      <c r="F33" s="348" t="n">
        <v>-1</v>
      </c>
      <c r="G33" s="347" t="n">
        <v>-2</v>
      </c>
      <c r="H33" s="347" t="n">
        <v>-3</v>
      </c>
      <c r="I33" s="347" t="n">
        <v>4</v>
      </c>
      <c r="J33" s="347" t="n">
        <v>1</v>
      </c>
      <c r="K33" s="347" t="n">
        <v>-1</v>
      </c>
      <c r="L33" s="347" t="n">
        <v>-3</v>
      </c>
      <c r="M33" s="347" t="n">
        <v>-1</v>
      </c>
      <c r="N33" s="347" t="n">
        <v>0</v>
      </c>
      <c r="O33" s="347" t="n">
        <v>-1</v>
      </c>
      <c r="P33" s="347" t="n">
        <v>-4</v>
      </c>
      <c r="Q33" s="347" t="n">
        <v>-2</v>
      </c>
      <c r="R33" s="349" t="n">
        <v>367</v>
      </c>
    </row>
    <row r="34" s="350" customFormat="true" ht="14.1" hidden="false" customHeight="true" outlineLevel="0" collapsed="false">
      <c r="A34" s="345"/>
      <c r="B34" s="351" t="s">
        <v>22</v>
      </c>
      <c r="C34" s="352" t="n">
        <v>382</v>
      </c>
      <c r="D34" s="363" t="n">
        <v>3</v>
      </c>
      <c r="E34" s="352" t="n">
        <v>385</v>
      </c>
      <c r="F34" s="353" t="n">
        <v>-1</v>
      </c>
      <c r="G34" s="352" t="n">
        <v>-3</v>
      </c>
      <c r="H34" s="352" t="n">
        <v>-2</v>
      </c>
      <c r="I34" s="352" t="n">
        <v>4</v>
      </c>
      <c r="J34" s="352" t="n">
        <v>-1</v>
      </c>
      <c r="K34" s="352" t="n">
        <v>-2</v>
      </c>
      <c r="L34" s="352" t="n">
        <v>-5</v>
      </c>
      <c r="M34" s="352" t="n">
        <v>3</v>
      </c>
      <c r="N34" s="352" t="n">
        <v>-4</v>
      </c>
      <c r="O34" s="352" t="n">
        <v>0</v>
      </c>
      <c r="P34" s="352" t="n">
        <v>0</v>
      </c>
      <c r="Q34" s="354" t="n">
        <v>0</v>
      </c>
      <c r="R34" s="355" t="n">
        <v>374</v>
      </c>
    </row>
    <row r="35" s="350" customFormat="true" ht="14.1" hidden="false" customHeight="true" outlineLevel="0" collapsed="false">
      <c r="A35" s="345"/>
      <c r="B35" s="351" t="s">
        <v>30</v>
      </c>
      <c r="C35" s="352" t="n">
        <v>779</v>
      </c>
      <c r="D35" s="363" t="n">
        <v>-14</v>
      </c>
      <c r="E35" s="352" t="n">
        <v>765</v>
      </c>
      <c r="F35" s="353" t="n">
        <v>-2</v>
      </c>
      <c r="G35" s="352" t="n">
        <v>-5</v>
      </c>
      <c r="H35" s="352" t="n">
        <v>-5</v>
      </c>
      <c r="I35" s="352" t="n">
        <v>8</v>
      </c>
      <c r="J35" s="352" t="n">
        <v>0</v>
      </c>
      <c r="K35" s="352" t="n">
        <v>-3</v>
      </c>
      <c r="L35" s="352" t="n">
        <v>-8</v>
      </c>
      <c r="M35" s="352" t="n">
        <v>2</v>
      </c>
      <c r="N35" s="352" t="n">
        <v>-4</v>
      </c>
      <c r="O35" s="352" t="n">
        <v>-1</v>
      </c>
      <c r="P35" s="352" t="n">
        <v>-4</v>
      </c>
      <c r="Q35" s="356" t="n">
        <v>-2</v>
      </c>
      <c r="R35" s="355" t="n">
        <v>741</v>
      </c>
    </row>
    <row r="36" s="350" customFormat="true" ht="14.1" hidden="false" customHeight="true" outlineLevel="0" collapsed="false">
      <c r="A36" s="345"/>
      <c r="B36" s="357" t="s">
        <v>342</v>
      </c>
      <c r="C36" s="358" t="n">
        <v>307</v>
      </c>
      <c r="D36" s="359" t="n">
        <v>1</v>
      </c>
      <c r="E36" s="358" t="n">
        <v>308</v>
      </c>
      <c r="F36" s="360" t="n">
        <v>-1</v>
      </c>
      <c r="G36" s="358" t="n">
        <v>-2</v>
      </c>
      <c r="H36" s="358" t="n">
        <v>-3</v>
      </c>
      <c r="I36" s="358" t="n">
        <v>4</v>
      </c>
      <c r="J36" s="358" t="n">
        <v>-1</v>
      </c>
      <c r="K36" s="358" t="n">
        <v>0</v>
      </c>
      <c r="L36" s="358" t="n">
        <v>-2</v>
      </c>
      <c r="M36" s="358" t="n">
        <v>-1</v>
      </c>
      <c r="N36" s="358" t="n">
        <v>1</v>
      </c>
      <c r="O36" s="358" t="n">
        <v>0</v>
      </c>
      <c r="P36" s="358" t="n">
        <v>-1</v>
      </c>
      <c r="Q36" s="356" t="n">
        <v>-1</v>
      </c>
      <c r="R36" s="361" t="n">
        <v>301</v>
      </c>
    </row>
    <row r="37" s="350" customFormat="true" ht="14.1" hidden="false" customHeight="true" outlineLevel="0" collapsed="false">
      <c r="A37" s="345" t="s">
        <v>350</v>
      </c>
      <c r="B37" s="346" t="s">
        <v>18</v>
      </c>
      <c r="C37" s="347" t="n">
        <v>595</v>
      </c>
      <c r="D37" s="362" t="n">
        <v>-2</v>
      </c>
      <c r="E37" s="347" t="n">
        <v>593</v>
      </c>
      <c r="F37" s="348" t="n">
        <v>-3</v>
      </c>
      <c r="G37" s="347" t="n">
        <v>-1</v>
      </c>
      <c r="H37" s="347" t="n">
        <v>2</v>
      </c>
      <c r="I37" s="347" t="n">
        <v>-3</v>
      </c>
      <c r="J37" s="347" t="n">
        <v>-3</v>
      </c>
      <c r="K37" s="347" t="n">
        <v>-4</v>
      </c>
      <c r="L37" s="347" t="n">
        <v>-7</v>
      </c>
      <c r="M37" s="347" t="n">
        <v>1</v>
      </c>
      <c r="N37" s="347" t="n">
        <v>-2</v>
      </c>
      <c r="O37" s="347" t="n">
        <v>-5</v>
      </c>
      <c r="P37" s="347" t="n">
        <v>-2</v>
      </c>
      <c r="Q37" s="364" t="n">
        <v>0</v>
      </c>
      <c r="R37" s="349" t="n">
        <v>566</v>
      </c>
    </row>
    <row r="38" s="350" customFormat="true" ht="14.1" hidden="false" customHeight="true" outlineLevel="0" collapsed="false">
      <c r="A38" s="345"/>
      <c r="B38" s="351" t="s">
        <v>22</v>
      </c>
      <c r="C38" s="352" t="n">
        <v>591</v>
      </c>
      <c r="D38" s="363" t="n">
        <v>-8</v>
      </c>
      <c r="E38" s="352" t="n">
        <v>583</v>
      </c>
      <c r="F38" s="353" t="n">
        <v>-7</v>
      </c>
      <c r="G38" s="352" t="n">
        <v>3</v>
      </c>
      <c r="H38" s="352" t="n">
        <v>-6</v>
      </c>
      <c r="I38" s="352" t="n">
        <v>-1</v>
      </c>
      <c r="J38" s="352" t="n">
        <v>8</v>
      </c>
      <c r="K38" s="352" t="n">
        <v>-2</v>
      </c>
      <c r="L38" s="352" t="n">
        <v>-2</v>
      </c>
      <c r="M38" s="352" t="n">
        <v>2</v>
      </c>
      <c r="N38" s="352" t="n">
        <v>2</v>
      </c>
      <c r="O38" s="352" t="n">
        <v>-1</v>
      </c>
      <c r="P38" s="352" t="n">
        <v>2</v>
      </c>
      <c r="Q38" s="356" t="n">
        <v>7</v>
      </c>
      <c r="R38" s="355" t="n">
        <v>588</v>
      </c>
    </row>
    <row r="39" s="350" customFormat="true" ht="14.1" hidden="false" customHeight="true" outlineLevel="0" collapsed="false">
      <c r="A39" s="345"/>
      <c r="B39" s="351" t="s">
        <v>30</v>
      </c>
      <c r="C39" s="352" t="n">
        <v>1186</v>
      </c>
      <c r="D39" s="363" t="n">
        <v>-10</v>
      </c>
      <c r="E39" s="352" t="n">
        <v>1176</v>
      </c>
      <c r="F39" s="353" t="n">
        <v>-10</v>
      </c>
      <c r="G39" s="352" t="n">
        <v>2</v>
      </c>
      <c r="H39" s="352" t="n">
        <v>-4</v>
      </c>
      <c r="I39" s="352" t="n">
        <v>-4</v>
      </c>
      <c r="J39" s="352" t="n">
        <v>5</v>
      </c>
      <c r="K39" s="352" t="n">
        <v>-6</v>
      </c>
      <c r="L39" s="352" t="n">
        <v>-9</v>
      </c>
      <c r="M39" s="352" t="n">
        <v>3</v>
      </c>
      <c r="N39" s="352" t="n">
        <v>0</v>
      </c>
      <c r="O39" s="352" t="n">
        <v>-6</v>
      </c>
      <c r="P39" s="352" t="n">
        <v>0</v>
      </c>
      <c r="Q39" s="365" t="n">
        <v>7</v>
      </c>
      <c r="R39" s="355" t="n">
        <v>1154</v>
      </c>
    </row>
    <row r="40" s="350" customFormat="true" ht="14.1" hidden="false" customHeight="true" outlineLevel="0" collapsed="false">
      <c r="A40" s="345"/>
      <c r="B40" s="357" t="s">
        <v>342</v>
      </c>
      <c r="C40" s="358" t="n">
        <v>400</v>
      </c>
      <c r="D40" s="359" t="n">
        <v>1</v>
      </c>
      <c r="E40" s="358" t="n">
        <v>401</v>
      </c>
      <c r="F40" s="360" t="n">
        <v>-1</v>
      </c>
      <c r="G40" s="358" t="n">
        <v>-1</v>
      </c>
      <c r="H40" s="358" t="n">
        <v>-1</v>
      </c>
      <c r="I40" s="358" t="n">
        <v>-2</v>
      </c>
      <c r="J40" s="358" t="n">
        <v>9</v>
      </c>
      <c r="K40" s="358" t="n">
        <v>-3</v>
      </c>
      <c r="L40" s="358" t="n">
        <v>-2</v>
      </c>
      <c r="M40" s="358" t="n">
        <v>3</v>
      </c>
      <c r="N40" s="358" t="n">
        <v>0</v>
      </c>
      <c r="O40" s="358" t="n">
        <v>0</v>
      </c>
      <c r="P40" s="358" t="n">
        <v>-2</v>
      </c>
      <c r="Q40" s="352" t="n">
        <v>4</v>
      </c>
      <c r="R40" s="361" t="n">
        <v>405</v>
      </c>
    </row>
    <row r="41" s="350" customFormat="true" ht="14.1" hidden="false" customHeight="true" outlineLevel="0" collapsed="false">
      <c r="A41" s="345" t="s">
        <v>351</v>
      </c>
      <c r="B41" s="346" t="s">
        <v>18</v>
      </c>
      <c r="C41" s="347" t="n">
        <v>410</v>
      </c>
      <c r="D41" s="362" t="n">
        <v>-21</v>
      </c>
      <c r="E41" s="347" t="n">
        <v>389</v>
      </c>
      <c r="F41" s="348" t="n">
        <v>0</v>
      </c>
      <c r="G41" s="347" t="n">
        <v>-2</v>
      </c>
      <c r="H41" s="347" t="n">
        <v>-4</v>
      </c>
      <c r="I41" s="347" t="n">
        <v>-3</v>
      </c>
      <c r="J41" s="347" t="n">
        <v>-1</v>
      </c>
      <c r="K41" s="347" t="n">
        <v>3</v>
      </c>
      <c r="L41" s="347" t="n">
        <v>-2</v>
      </c>
      <c r="M41" s="347" t="n">
        <v>4</v>
      </c>
      <c r="N41" s="347" t="n">
        <v>0</v>
      </c>
      <c r="O41" s="347" t="n">
        <v>4</v>
      </c>
      <c r="P41" s="347" t="n">
        <v>2</v>
      </c>
      <c r="Q41" s="347" t="n">
        <v>2</v>
      </c>
      <c r="R41" s="349" t="n">
        <v>392</v>
      </c>
    </row>
    <row r="42" s="350" customFormat="true" ht="14.1" hidden="false" customHeight="true" outlineLevel="0" collapsed="false">
      <c r="A42" s="345"/>
      <c r="B42" s="351" t="s">
        <v>22</v>
      </c>
      <c r="C42" s="352" t="n">
        <v>379</v>
      </c>
      <c r="D42" s="363" t="n">
        <v>-4</v>
      </c>
      <c r="E42" s="352" t="n">
        <v>375</v>
      </c>
      <c r="F42" s="353" t="n">
        <v>2</v>
      </c>
      <c r="G42" s="352" t="n">
        <v>-2</v>
      </c>
      <c r="H42" s="352" t="n">
        <v>2</v>
      </c>
      <c r="I42" s="352" t="n">
        <v>1</v>
      </c>
      <c r="J42" s="352" t="n">
        <v>-2</v>
      </c>
      <c r="K42" s="352" t="n">
        <v>1</v>
      </c>
      <c r="L42" s="352" t="n">
        <v>-1</v>
      </c>
      <c r="M42" s="352" t="n">
        <v>3</v>
      </c>
      <c r="N42" s="352" t="n">
        <v>0</v>
      </c>
      <c r="O42" s="352" t="n">
        <v>1</v>
      </c>
      <c r="P42" s="352" t="n">
        <v>0</v>
      </c>
      <c r="Q42" s="354" t="n">
        <v>3</v>
      </c>
      <c r="R42" s="355" t="n">
        <v>383</v>
      </c>
    </row>
    <row r="43" s="350" customFormat="true" ht="14.1" hidden="false" customHeight="true" outlineLevel="0" collapsed="false">
      <c r="A43" s="345"/>
      <c r="B43" s="351" t="s">
        <v>30</v>
      </c>
      <c r="C43" s="352" t="n">
        <v>789</v>
      </c>
      <c r="D43" s="363" t="n">
        <v>-25</v>
      </c>
      <c r="E43" s="352" t="n">
        <v>764</v>
      </c>
      <c r="F43" s="353" t="n">
        <v>2</v>
      </c>
      <c r="G43" s="352" t="n">
        <v>-4</v>
      </c>
      <c r="H43" s="352" t="n">
        <v>-2</v>
      </c>
      <c r="I43" s="352" t="n">
        <v>-2</v>
      </c>
      <c r="J43" s="352" t="n">
        <v>-3</v>
      </c>
      <c r="K43" s="352" t="n">
        <v>4</v>
      </c>
      <c r="L43" s="352" t="n">
        <v>-3</v>
      </c>
      <c r="M43" s="352" t="n">
        <v>7</v>
      </c>
      <c r="N43" s="352" t="n">
        <v>0</v>
      </c>
      <c r="O43" s="352" t="n">
        <v>5</v>
      </c>
      <c r="P43" s="352" t="n">
        <v>2</v>
      </c>
      <c r="Q43" s="356" t="n">
        <v>5</v>
      </c>
      <c r="R43" s="355" t="n">
        <v>775</v>
      </c>
    </row>
    <row r="44" s="350" customFormat="true" ht="14.1" hidden="false" customHeight="true" outlineLevel="0" collapsed="false">
      <c r="A44" s="345"/>
      <c r="B44" s="357" t="s">
        <v>342</v>
      </c>
      <c r="C44" s="358" t="n">
        <v>264</v>
      </c>
      <c r="D44" s="359" t="n">
        <v>-17</v>
      </c>
      <c r="E44" s="358" t="n">
        <v>247</v>
      </c>
      <c r="F44" s="360" t="n">
        <v>-1</v>
      </c>
      <c r="G44" s="358" t="n">
        <v>-1</v>
      </c>
      <c r="H44" s="358" t="n">
        <v>-3</v>
      </c>
      <c r="I44" s="358" t="n">
        <v>-2</v>
      </c>
      <c r="J44" s="358" t="n">
        <v>1</v>
      </c>
      <c r="K44" s="358" t="n">
        <v>2</v>
      </c>
      <c r="L44" s="358" t="n">
        <v>-3</v>
      </c>
      <c r="M44" s="358" t="n">
        <v>2</v>
      </c>
      <c r="N44" s="358" t="n">
        <v>1</v>
      </c>
      <c r="O44" s="358" t="n">
        <v>1</v>
      </c>
      <c r="P44" s="358" t="n">
        <v>1</v>
      </c>
      <c r="Q44" s="356" t="n">
        <v>3</v>
      </c>
      <c r="R44" s="361" t="n">
        <v>248</v>
      </c>
    </row>
    <row r="45" s="350" customFormat="true" ht="14.1" hidden="false" customHeight="true" outlineLevel="0" collapsed="false">
      <c r="A45" s="345" t="s">
        <v>352</v>
      </c>
      <c r="B45" s="346" t="s">
        <v>18</v>
      </c>
      <c r="C45" s="347" t="n">
        <v>1815</v>
      </c>
      <c r="D45" s="362" t="n">
        <v>37</v>
      </c>
      <c r="E45" s="347" t="n">
        <v>1852</v>
      </c>
      <c r="F45" s="348" t="n">
        <v>-7</v>
      </c>
      <c r="G45" s="347" t="n">
        <v>3</v>
      </c>
      <c r="H45" s="347" t="n">
        <v>-8</v>
      </c>
      <c r="I45" s="347" t="n">
        <v>2</v>
      </c>
      <c r="J45" s="347" t="n">
        <v>-9</v>
      </c>
      <c r="K45" s="347" t="n">
        <v>-3</v>
      </c>
      <c r="L45" s="347" t="n">
        <v>-1</v>
      </c>
      <c r="M45" s="347" t="n">
        <v>2</v>
      </c>
      <c r="N45" s="347" t="n">
        <v>7</v>
      </c>
      <c r="O45" s="347" t="n">
        <v>12</v>
      </c>
      <c r="P45" s="347" t="n">
        <v>9</v>
      </c>
      <c r="Q45" s="364" t="n">
        <v>10</v>
      </c>
      <c r="R45" s="349" t="n">
        <v>1869</v>
      </c>
    </row>
    <row r="46" s="350" customFormat="true" ht="14.1" hidden="false" customHeight="true" outlineLevel="0" collapsed="false">
      <c r="A46" s="345"/>
      <c r="B46" s="351" t="s">
        <v>22</v>
      </c>
      <c r="C46" s="352" t="n">
        <v>1844</v>
      </c>
      <c r="D46" s="363" t="n">
        <v>32</v>
      </c>
      <c r="E46" s="352" t="n">
        <v>1876</v>
      </c>
      <c r="F46" s="353" t="n">
        <v>-3</v>
      </c>
      <c r="G46" s="352" t="n">
        <v>9</v>
      </c>
      <c r="H46" s="352" t="n">
        <v>-3</v>
      </c>
      <c r="I46" s="352" t="n">
        <v>0</v>
      </c>
      <c r="J46" s="352" t="n">
        <v>-11</v>
      </c>
      <c r="K46" s="352" t="n">
        <v>4</v>
      </c>
      <c r="L46" s="352" t="n">
        <v>7</v>
      </c>
      <c r="M46" s="352" t="n">
        <v>-2</v>
      </c>
      <c r="N46" s="352" t="n">
        <v>-6</v>
      </c>
      <c r="O46" s="352" t="n">
        <v>13</v>
      </c>
      <c r="P46" s="352" t="n">
        <v>3</v>
      </c>
      <c r="Q46" s="356" t="n">
        <v>11</v>
      </c>
      <c r="R46" s="355" t="n">
        <v>1898</v>
      </c>
    </row>
    <row r="47" s="350" customFormat="true" ht="14.1" hidden="false" customHeight="true" outlineLevel="0" collapsed="false">
      <c r="A47" s="345"/>
      <c r="B47" s="351" t="s">
        <v>30</v>
      </c>
      <c r="C47" s="352" t="n">
        <v>3659</v>
      </c>
      <c r="D47" s="363" t="n">
        <v>69</v>
      </c>
      <c r="E47" s="352" t="n">
        <v>3728</v>
      </c>
      <c r="F47" s="353" t="n">
        <v>-10</v>
      </c>
      <c r="G47" s="352" t="n">
        <v>12</v>
      </c>
      <c r="H47" s="352" t="n">
        <v>-11</v>
      </c>
      <c r="I47" s="352" t="n">
        <v>2</v>
      </c>
      <c r="J47" s="352" t="n">
        <v>-20</v>
      </c>
      <c r="K47" s="352" t="n">
        <v>1</v>
      </c>
      <c r="L47" s="352" t="n">
        <v>6</v>
      </c>
      <c r="M47" s="352" t="n">
        <v>0</v>
      </c>
      <c r="N47" s="352" t="n">
        <v>1</v>
      </c>
      <c r="O47" s="352" t="n">
        <v>25</v>
      </c>
      <c r="P47" s="352" t="n">
        <v>12</v>
      </c>
      <c r="Q47" s="365" t="n">
        <v>21</v>
      </c>
      <c r="R47" s="355" t="n">
        <v>3767</v>
      </c>
    </row>
    <row r="48" s="350" customFormat="true" ht="14.1" hidden="false" customHeight="true" outlineLevel="0" collapsed="false">
      <c r="A48" s="345"/>
      <c r="B48" s="357" t="s">
        <v>342</v>
      </c>
      <c r="C48" s="358" t="n">
        <v>1173</v>
      </c>
      <c r="D48" s="359" t="n">
        <v>24</v>
      </c>
      <c r="E48" s="358" t="n">
        <v>1197</v>
      </c>
      <c r="F48" s="360" t="n">
        <v>-2</v>
      </c>
      <c r="G48" s="358" t="n">
        <v>3</v>
      </c>
      <c r="H48" s="358" t="n">
        <v>2</v>
      </c>
      <c r="I48" s="358" t="n">
        <v>0</v>
      </c>
      <c r="J48" s="358" t="n">
        <v>-2</v>
      </c>
      <c r="K48" s="358" t="n">
        <v>3</v>
      </c>
      <c r="L48" s="358" t="n">
        <v>3</v>
      </c>
      <c r="M48" s="358" t="n">
        <v>7</v>
      </c>
      <c r="N48" s="358" t="n">
        <v>2</v>
      </c>
      <c r="O48" s="358" t="n">
        <v>7</v>
      </c>
      <c r="P48" s="358" t="n">
        <v>5</v>
      </c>
      <c r="Q48" s="352" t="n">
        <v>7</v>
      </c>
      <c r="R48" s="361" t="n">
        <v>1232</v>
      </c>
    </row>
    <row r="49" s="350" customFormat="true" ht="14.1" hidden="false" customHeight="true" outlineLevel="0" collapsed="false">
      <c r="A49" s="345" t="s">
        <v>353</v>
      </c>
      <c r="B49" s="346" t="s">
        <v>18</v>
      </c>
      <c r="C49" s="347" t="n">
        <v>12161</v>
      </c>
      <c r="D49" s="362" t="n">
        <v>-128</v>
      </c>
      <c r="E49" s="347" t="n">
        <v>12033</v>
      </c>
      <c r="F49" s="348" t="n">
        <v>-7</v>
      </c>
      <c r="G49" s="347" t="n">
        <v>19</v>
      </c>
      <c r="H49" s="347" t="n">
        <v>-114</v>
      </c>
      <c r="I49" s="347" t="n">
        <v>-15</v>
      </c>
      <c r="J49" s="347" t="n">
        <v>6</v>
      </c>
      <c r="K49" s="347" t="n">
        <v>-20</v>
      </c>
      <c r="L49" s="347" t="n">
        <v>2</v>
      </c>
      <c r="M49" s="347" t="n">
        <v>-38</v>
      </c>
      <c r="N49" s="347" t="n">
        <v>-2</v>
      </c>
      <c r="O49" s="347" t="n">
        <v>11</v>
      </c>
      <c r="P49" s="347" t="n">
        <v>-13</v>
      </c>
      <c r="Q49" s="347" t="n">
        <v>-43</v>
      </c>
      <c r="R49" s="349" t="n">
        <v>11819</v>
      </c>
    </row>
    <row r="50" s="350" customFormat="true" ht="14.1" hidden="false" customHeight="true" outlineLevel="0" collapsed="false">
      <c r="A50" s="345"/>
      <c r="B50" s="351" t="s">
        <v>22</v>
      </c>
      <c r="C50" s="352" t="n">
        <v>12536</v>
      </c>
      <c r="D50" s="363" t="n">
        <v>-97</v>
      </c>
      <c r="E50" s="352" t="n">
        <v>12439</v>
      </c>
      <c r="F50" s="353" t="n">
        <v>25</v>
      </c>
      <c r="G50" s="352" t="n">
        <v>6</v>
      </c>
      <c r="H50" s="352" t="n">
        <v>-76</v>
      </c>
      <c r="I50" s="352" t="n">
        <v>-27</v>
      </c>
      <c r="J50" s="352" t="n">
        <v>6</v>
      </c>
      <c r="K50" s="352" t="n">
        <v>-26</v>
      </c>
      <c r="L50" s="352" t="n">
        <v>14</v>
      </c>
      <c r="M50" s="352" t="n">
        <v>-28</v>
      </c>
      <c r="N50" s="352" t="n">
        <v>-11</v>
      </c>
      <c r="O50" s="352" t="n">
        <v>8</v>
      </c>
      <c r="P50" s="352" t="n">
        <v>0</v>
      </c>
      <c r="Q50" s="354" t="n">
        <v>-35</v>
      </c>
      <c r="R50" s="355" t="n">
        <v>12295</v>
      </c>
    </row>
    <row r="51" s="350" customFormat="true" ht="14.1" hidden="false" customHeight="true" outlineLevel="0" collapsed="false">
      <c r="A51" s="345"/>
      <c r="B51" s="351" t="s">
        <v>30</v>
      </c>
      <c r="C51" s="352" t="n">
        <v>24697</v>
      </c>
      <c r="D51" s="363" t="n">
        <v>-225</v>
      </c>
      <c r="E51" s="352" t="n">
        <v>24472</v>
      </c>
      <c r="F51" s="353" t="n">
        <v>18</v>
      </c>
      <c r="G51" s="352" t="n">
        <v>25</v>
      </c>
      <c r="H51" s="352" t="n">
        <v>-190</v>
      </c>
      <c r="I51" s="352" t="n">
        <v>-42</v>
      </c>
      <c r="J51" s="352" t="n">
        <v>12</v>
      </c>
      <c r="K51" s="352" t="n">
        <v>-46</v>
      </c>
      <c r="L51" s="352" t="n">
        <v>16</v>
      </c>
      <c r="M51" s="352" t="n">
        <v>-66</v>
      </c>
      <c r="N51" s="352" t="n">
        <v>-13</v>
      </c>
      <c r="O51" s="352" t="n">
        <v>19</v>
      </c>
      <c r="P51" s="352" t="n">
        <v>-13</v>
      </c>
      <c r="Q51" s="356" t="n">
        <v>-78</v>
      </c>
      <c r="R51" s="355" t="n">
        <v>24114</v>
      </c>
    </row>
    <row r="52" s="350" customFormat="true" ht="14.1" hidden="false" customHeight="true" outlineLevel="0" collapsed="false">
      <c r="A52" s="345"/>
      <c r="B52" s="357" t="s">
        <v>342</v>
      </c>
      <c r="C52" s="358" t="n">
        <v>9617</v>
      </c>
      <c r="D52" s="359" t="n">
        <v>142</v>
      </c>
      <c r="E52" s="358" t="n">
        <v>9759</v>
      </c>
      <c r="F52" s="360" t="n">
        <v>9</v>
      </c>
      <c r="G52" s="358" t="n">
        <v>25</v>
      </c>
      <c r="H52" s="358" t="n">
        <v>-21</v>
      </c>
      <c r="I52" s="358" t="n">
        <v>13</v>
      </c>
      <c r="J52" s="358" t="n">
        <v>2</v>
      </c>
      <c r="K52" s="358" t="n">
        <v>-2</v>
      </c>
      <c r="L52" s="358" t="n">
        <v>37</v>
      </c>
      <c r="M52" s="358" t="n">
        <v>-12</v>
      </c>
      <c r="N52" s="358" t="n">
        <v>-3</v>
      </c>
      <c r="O52" s="358" t="n">
        <v>12</v>
      </c>
      <c r="P52" s="358" t="n">
        <v>-1</v>
      </c>
      <c r="Q52" s="356" t="n">
        <v>-23</v>
      </c>
      <c r="R52" s="361" t="n">
        <v>9795</v>
      </c>
    </row>
    <row r="53" s="350" customFormat="true" ht="14.1" hidden="false" customHeight="true" outlineLevel="0" collapsed="false">
      <c r="A53" s="345" t="s">
        <v>354</v>
      </c>
      <c r="B53" s="346" t="s">
        <v>18</v>
      </c>
      <c r="C53" s="347" t="n">
        <v>1023</v>
      </c>
      <c r="D53" s="362" t="n">
        <v>-34</v>
      </c>
      <c r="E53" s="347" t="n">
        <v>989</v>
      </c>
      <c r="F53" s="348" t="n">
        <v>4</v>
      </c>
      <c r="G53" s="347" t="n">
        <v>0</v>
      </c>
      <c r="H53" s="347" t="n">
        <v>-5</v>
      </c>
      <c r="I53" s="347" t="n">
        <v>-5</v>
      </c>
      <c r="J53" s="347" t="n">
        <v>5</v>
      </c>
      <c r="K53" s="347" t="n">
        <v>3</v>
      </c>
      <c r="L53" s="347" t="n">
        <v>5</v>
      </c>
      <c r="M53" s="347" t="n">
        <v>-3</v>
      </c>
      <c r="N53" s="347" t="n">
        <v>5</v>
      </c>
      <c r="O53" s="347" t="n">
        <v>-2</v>
      </c>
      <c r="P53" s="347" t="n">
        <v>-4</v>
      </c>
      <c r="Q53" s="364" t="n">
        <v>-4</v>
      </c>
      <c r="R53" s="349" t="n">
        <v>988</v>
      </c>
    </row>
    <row r="54" s="350" customFormat="true" ht="14.1" hidden="false" customHeight="true" outlineLevel="0" collapsed="false">
      <c r="A54" s="345"/>
      <c r="B54" s="351" t="s">
        <v>22</v>
      </c>
      <c r="C54" s="352" t="n">
        <v>1146</v>
      </c>
      <c r="D54" s="363" t="n">
        <v>-19</v>
      </c>
      <c r="E54" s="352" t="n">
        <v>1127</v>
      </c>
      <c r="F54" s="353" t="n">
        <v>-4</v>
      </c>
      <c r="G54" s="352" t="n">
        <v>-1</v>
      </c>
      <c r="H54" s="352" t="n">
        <v>-3</v>
      </c>
      <c r="I54" s="352" t="n">
        <v>-7</v>
      </c>
      <c r="J54" s="352" t="n">
        <v>4</v>
      </c>
      <c r="K54" s="352" t="n">
        <v>7</v>
      </c>
      <c r="L54" s="352" t="n">
        <v>-2</v>
      </c>
      <c r="M54" s="352" t="n">
        <v>-5</v>
      </c>
      <c r="N54" s="352" t="n">
        <v>6</v>
      </c>
      <c r="O54" s="352" t="n">
        <v>0</v>
      </c>
      <c r="P54" s="352" t="n">
        <v>-3</v>
      </c>
      <c r="Q54" s="356" t="n">
        <v>-4</v>
      </c>
      <c r="R54" s="355" t="n">
        <v>1115</v>
      </c>
    </row>
    <row r="55" s="350" customFormat="true" ht="14.1" hidden="false" customHeight="true" outlineLevel="0" collapsed="false">
      <c r="A55" s="345"/>
      <c r="B55" s="351" t="s">
        <v>30</v>
      </c>
      <c r="C55" s="352" t="n">
        <v>2169</v>
      </c>
      <c r="D55" s="363" t="n">
        <v>-53</v>
      </c>
      <c r="E55" s="352" t="n">
        <v>2116</v>
      </c>
      <c r="F55" s="353" t="n">
        <v>0</v>
      </c>
      <c r="G55" s="352" t="n">
        <v>-1</v>
      </c>
      <c r="H55" s="352" t="n">
        <v>-8</v>
      </c>
      <c r="I55" s="352" t="n">
        <v>-12</v>
      </c>
      <c r="J55" s="352" t="n">
        <v>9</v>
      </c>
      <c r="K55" s="352" t="n">
        <v>10</v>
      </c>
      <c r="L55" s="352" t="n">
        <v>3</v>
      </c>
      <c r="M55" s="352" t="n">
        <v>-8</v>
      </c>
      <c r="N55" s="352" t="n">
        <v>11</v>
      </c>
      <c r="O55" s="352" t="n">
        <v>-2</v>
      </c>
      <c r="P55" s="352" t="n">
        <v>-7</v>
      </c>
      <c r="Q55" s="365" t="n">
        <v>-8</v>
      </c>
      <c r="R55" s="355" t="n">
        <v>2103</v>
      </c>
    </row>
    <row r="56" s="350" customFormat="true" ht="14.1" hidden="false" customHeight="true" outlineLevel="0" collapsed="false">
      <c r="A56" s="345"/>
      <c r="B56" s="357" t="s">
        <v>342</v>
      </c>
      <c r="C56" s="358" t="n">
        <v>783</v>
      </c>
      <c r="D56" s="359" t="n">
        <v>1</v>
      </c>
      <c r="E56" s="358" t="n">
        <v>784</v>
      </c>
      <c r="F56" s="360" t="n">
        <v>-1</v>
      </c>
      <c r="G56" s="358" t="n">
        <v>0</v>
      </c>
      <c r="H56" s="358" t="n">
        <v>0</v>
      </c>
      <c r="I56" s="358" t="n">
        <v>1</v>
      </c>
      <c r="J56" s="358" t="n">
        <v>5</v>
      </c>
      <c r="K56" s="358" t="n">
        <v>4</v>
      </c>
      <c r="L56" s="358" t="n">
        <v>1</v>
      </c>
      <c r="M56" s="358" t="n">
        <v>-3</v>
      </c>
      <c r="N56" s="358" t="n">
        <v>3</v>
      </c>
      <c r="O56" s="358" t="n">
        <v>2</v>
      </c>
      <c r="P56" s="358" t="n">
        <v>2</v>
      </c>
      <c r="Q56" s="352" t="n">
        <v>-1</v>
      </c>
      <c r="R56" s="361" t="n">
        <v>797</v>
      </c>
    </row>
    <row r="57" s="350" customFormat="true" ht="14.1" hidden="false" customHeight="true" outlineLevel="0" collapsed="false">
      <c r="A57" s="345" t="s">
        <v>355</v>
      </c>
      <c r="B57" s="346" t="s">
        <v>18</v>
      </c>
      <c r="C57" s="347" t="n">
        <v>187</v>
      </c>
      <c r="D57" s="362" t="n">
        <v>631</v>
      </c>
      <c r="E57" s="347" t="n">
        <v>818</v>
      </c>
      <c r="F57" s="348" t="n">
        <v>7</v>
      </c>
      <c r="G57" s="347" t="n">
        <v>9</v>
      </c>
      <c r="H57" s="347" t="n">
        <v>28</v>
      </c>
      <c r="I57" s="347" t="n">
        <v>33</v>
      </c>
      <c r="J57" s="347" t="n">
        <v>2</v>
      </c>
      <c r="K57" s="347" t="n">
        <v>5</v>
      </c>
      <c r="L57" s="347" t="n">
        <v>4</v>
      </c>
      <c r="M57" s="347" t="n">
        <v>18</v>
      </c>
      <c r="N57" s="347" t="n">
        <v>22</v>
      </c>
      <c r="O57" s="347" t="n">
        <v>21</v>
      </c>
      <c r="P57" s="347" t="n">
        <v>12</v>
      </c>
      <c r="Q57" s="347" t="n">
        <v>25</v>
      </c>
      <c r="R57" s="349" t="n">
        <v>1004</v>
      </c>
    </row>
    <row r="58" s="350" customFormat="true" ht="14.1" hidden="false" customHeight="true" outlineLevel="0" collapsed="false">
      <c r="A58" s="345"/>
      <c r="B58" s="351" t="s">
        <v>22</v>
      </c>
      <c r="C58" s="352" t="n">
        <v>189</v>
      </c>
      <c r="D58" s="363" t="n">
        <v>666</v>
      </c>
      <c r="E58" s="352" t="n">
        <v>855</v>
      </c>
      <c r="F58" s="353" t="n">
        <v>5</v>
      </c>
      <c r="G58" s="352" t="n">
        <v>8</v>
      </c>
      <c r="H58" s="352" t="n">
        <v>28</v>
      </c>
      <c r="I58" s="352" t="n">
        <v>24</v>
      </c>
      <c r="J58" s="352" t="n">
        <v>9</v>
      </c>
      <c r="K58" s="352" t="n">
        <v>3</v>
      </c>
      <c r="L58" s="352" t="n">
        <v>6</v>
      </c>
      <c r="M58" s="352" t="n">
        <v>21</v>
      </c>
      <c r="N58" s="352" t="n">
        <v>11</v>
      </c>
      <c r="O58" s="352" t="n">
        <v>21</v>
      </c>
      <c r="P58" s="352" t="n">
        <v>13</v>
      </c>
      <c r="Q58" s="354" t="n">
        <v>25</v>
      </c>
      <c r="R58" s="355" t="n">
        <v>1029</v>
      </c>
    </row>
    <row r="59" s="350" customFormat="true" ht="14.1" hidden="false" customHeight="true" outlineLevel="0" collapsed="false">
      <c r="A59" s="345"/>
      <c r="B59" s="351" t="s">
        <v>30</v>
      </c>
      <c r="C59" s="352" t="n">
        <v>376</v>
      </c>
      <c r="D59" s="363" t="n">
        <v>1297</v>
      </c>
      <c r="E59" s="352" t="n">
        <v>1673</v>
      </c>
      <c r="F59" s="353" t="n">
        <v>12</v>
      </c>
      <c r="G59" s="352" t="n">
        <v>17</v>
      </c>
      <c r="H59" s="352" t="n">
        <v>56</v>
      </c>
      <c r="I59" s="352" t="n">
        <v>57</v>
      </c>
      <c r="J59" s="352" t="n">
        <v>11</v>
      </c>
      <c r="K59" s="352" t="n">
        <v>8</v>
      </c>
      <c r="L59" s="352" t="n">
        <v>10</v>
      </c>
      <c r="M59" s="352" t="n">
        <v>39</v>
      </c>
      <c r="N59" s="352" t="n">
        <v>33</v>
      </c>
      <c r="O59" s="352" t="n">
        <v>42</v>
      </c>
      <c r="P59" s="352" t="n">
        <v>25</v>
      </c>
      <c r="Q59" s="356" t="n">
        <v>50</v>
      </c>
      <c r="R59" s="355" t="n">
        <v>2033</v>
      </c>
    </row>
    <row r="60" s="350" customFormat="true" ht="14.1" hidden="false" customHeight="true" outlineLevel="0" collapsed="false">
      <c r="A60" s="345"/>
      <c r="B60" s="357" t="s">
        <v>342</v>
      </c>
      <c r="C60" s="358" t="n">
        <v>122</v>
      </c>
      <c r="D60" s="359" t="n">
        <v>442</v>
      </c>
      <c r="E60" s="358" t="n">
        <v>564</v>
      </c>
      <c r="F60" s="360" t="n">
        <v>3</v>
      </c>
      <c r="G60" s="358" t="n">
        <v>5</v>
      </c>
      <c r="H60" s="358" t="n">
        <v>18</v>
      </c>
      <c r="I60" s="358" t="n">
        <v>20</v>
      </c>
      <c r="J60" s="358" t="n">
        <v>3</v>
      </c>
      <c r="K60" s="358" t="n">
        <v>2</v>
      </c>
      <c r="L60" s="358" t="n">
        <v>3</v>
      </c>
      <c r="M60" s="358" t="n">
        <v>11</v>
      </c>
      <c r="N60" s="358" t="n">
        <v>10</v>
      </c>
      <c r="O60" s="358" t="n">
        <v>13</v>
      </c>
      <c r="P60" s="358" t="n">
        <v>6</v>
      </c>
      <c r="Q60" s="356" t="n">
        <v>14</v>
      </c>
      <c r="R60" s="361" t="n">
        <v>672</v>
      </c>
    </row>
    <row r="61" s="350" customFormat="true" ht="14.1" hidden="false" customHeight="true" outlineLevel="0" collapsed="false">
      <c r="A61" s="345" t="s">
        <v>312</v>
      </c>
      <c r="B61" s="346" t="s">
        <v>18</v>
      </c>
      <c r="C61" s="366" t="n">
        <v>36224</v>
      </c>
      <c r="D61" s="367" t="n">
        <v>452</v>
      </c>
      <c r="E61" s="366" t="n">
        <v>36676</v>
      </c>
      <c r="F61" s="368" t="n">
        <v>-14</v>
      </c>
      <c r="G61" s="369" t="n">
        <v>4</v>
      </c>
      <c r="H61" s="369" t="n">
        <v>-152</v>
      </c>
      <c r="I61" s="369" t="n">
        <v>14</v>
      </c>
      <c r="J61" s="370" t="n">
        <v>-14</v>
      </c>
      <c r="K61" s="370" t="n">
        <v>-46</v>
      </c>
      <c r="L61" s="370" t="n">
        <v>11</v>
      </c>
      <c r="M61" s="370" t="n">
        <v>-39</v>
      </c>
      <c r="N61" s="370" t="n">
        <v>52</v>
      </c>
      <c r="O61" s="370" t="n">
        <v>25</v>
      </c>
      <c r="P61" s="370" t="n">
        <v>7</v>
      </c>
      <c r="Q61" s="364" t="n">
        <v>-19</v>
      </c>
      <c r="R61" s="371" t="n">
        <v>36505</v>
      </c>
    </row>
    <row r="62" s="350" customFormat="true" ht="14.1" hidden="false" customHeight="true" outlineLevel="0" collapsed="false">
      <c r="A62" s="345"/>
      <c r="B62" s="351" t="s">
        <v>22</v>
      </c>
      <c r="C62" s="366" t="n">
        <v>37122</v>
      </c>
      <c r="D62" s="367" t="n">
        <v>531</v>
      </c>
      <c r="E62" s="366" t="n">
        <v>37653</v>
      </c>
      <c r="F62" s="368" t="n">
        <v>14</v>
      </c>
      <c r="G62" s="366" t="n">
        <v>15</v>
      </c>
      <c r="H62" s="366" t="n">
        <v>-77</v>
      </c>
      <c r="I62" s="366" t="n">
        <v>22</v>
      </c>
      <c r="J62" s="366" t="n">
        <v>28</v>
      </c>
      <c r="K62" s="366" t="n">
        <v>-13</v>
      </c>
      <c r="L62" s="366" t="n">
        <v>13</v>
      </c>
      <c r="M62" s="366" t="n">
        <v>-40</v>
      </c>
      <c r="N62" s="366" t="n">
        <v>-3</v>
      </c>
      <c r="O62" s="366" t="n">
        <v>33</v>
      </c>
      <c r="P62" s="366" t="n">
        <v>9</v>
      </c>
      <c r="Q62" s="356" t="n">
        <v>8</v>
      </c>
      <c r="R62" s="372" t="n">
        <v>37662</v>
      </c>
    </row>
    <row r="63" s="350" customFormat="true" ht="14.1" hidden="false" customHeight="true" outlineLevel="0" collapsed="false">
      <c r="A63" s="345"/>
      <c r="B63" s="351" t="s">
        <v>30</v>
      </c>
      <c r="C63" s="366" t="n">
        <v>73346</v>
      </c>
      <c r="D63" s="367" t="n">
        <v>983</v>
      </c>
      <c r="E63" s="366" t="n">
        <v>74329</v>
      </c>
      <c r="F63" s="368" t="n">
        <v>0</v>
      </c>
      <c r="G63" s="366" t="n">
        <v>19</v>
      </c>
      <c r="H63" s="366" t="n">
        <v>-229</v>
      </c>
      <c r="I63" s="366" t="n">
        <v>36</v>
      </c>
      <c r="J63" s="366" t="n">
        <v>14</v>
      </c>
      <c r="K63" s="366" t="n">
        <v>-59</v>
      </c>
      <c r="L63" s="366" t="n">
        <v>24</v>
      </c>
      <c r="M63" s="366" t="n">
        <v>-79</v>
      </c>
      <c r="N63" s="366" t="n">
        <v>49</v>
      </c>
      <c r="O63" s="366" t="n">
        <v>58</v>
      </c>
      <c r="P63" s="366" t="n">
        <v>16</v>
      </c>
      <c r="Q63" s="365" t="n">
        <v>-11</v>
      </c>
      <c r="R63" s="372" t="n">
        <v>74167</v>
      </c>
    </row>
    <row r="64" s="350" customFormat="true" ht="14.1" hidden="false" customHeight="true" outlineLevel="0" collapsed="false">
      <c r="A64" s="345"/>
      <c r="B64" s="357" t="s">
        <v>342</v>
      </c>
      <c r="C64" s="373" t="n">
        <v>27309</v>
      </c>
      <c r="D64" s="374" t="n">
        <v>784</v>
      </c>
      <c r="E64" s="373" t="n">
        <v>28093</v>
      </c>
      <c r="F64" s="375" t="n">
        <v>22</v>
      </c>
      <c r="G64" s="373" t="n">
        <v>17</v>
      </c>
      <c r="H64" s="373" t="n">
        <v>10</v>
      </c>
      <c r="I64" s="373" t="n">
        <v>42</v>
      </c>
      <c r="J64" s="373" t="n">
        <v>24</v>
      </c>
      <c r="K64" s="373" t="n">
        <v>-1</v>
      </c>
      <c r="L64" s="373" t="n">
        <v>47</v>
      </c>
      <c r="M64" s="373" t="n">
        <v>-4</v>
      </c>
      <c r="N64" s="373" t="n">
        <v>47</v>
      </c>
      <c r="O64" s="373" t="n">
        <v>32</v>
      </c>
      <c r="P64" s="373" t="n">
        <v>16</v>
      </c>
      <c r="Q64" s="376" t="n">
        <v>16</v>
      </c>
      <c r="R64" s="377" t="n">
        <v>28361</v>
      </c>
    </row>
    <row r="65" s="350" customFormat="true" ht="14.1" hidden="false" customHeight="true" outlineLevel="0" collapsed="false">
      <c r="A65" s="332"/>
      <c r="B65" s="332"/>
    </row>
    <row r="66" s="350" customFormat="true" ht="14.1" hidden="false" customHeight="true" outlineLevel="0" collapsed="false">
      <c r="A66" s="378"/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9"/>
      <c r="T66" s="379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y.minami</cp:lastModifiedBy>
  <cp:lastPrinted>2004-01-13T02:08:50Z</cp:lastPrinted>
  <dcterms:modified xsi:type="dcterms:W3CDTF">2004-01-13T02:27:27Z</dcterms:modified>
  <cp:revision>0</cp:revision>
  <dc:subject/>
  <dc:title/>
</cp:coreProperties>
</file>