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9" activeCellId="0" sqref="L19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13</v>
      </c>
      <c r="D7" s="24" t="n">
        <v>65</v>
      </c>
      <c r="E7" s="25" t="n">
        <v>46</v>
      </c>
      <c r="F7" s="26" t="n">
        <v>19</v>
      </c>
      <c r="G7" s="24" t="n">
        <v>508</v>
      </c>
      <c r="H7" s="25" t="n">
        <v>602</v>
      </c>
      <c r="I7" s="27" t="n">
        <v>-94</v>
      </c>
      <c r="J7" s="28" t="n">
        <v>-75</v>
      </c>
      <c r="K7" s="29" t="n">
        <v>73438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3</v>
      </c>
      <c r="D8" s="33" t="n">
        <v>0</v>
      </c>
      <c r="E8" s="34" t="n">
        <v>0</v>
      </c>
      <c r="F8" s="35" t="n">
        <v>0</v>
      </c>
      <c r="G8" s="36" t="n">
        <v>23</v>
      </c>
      <c r="H8" s="37" t="n">
        <v>13</v>
      </c>
      <c r="I8" s="38" t="n">
        <v>10</v>
      </c>
      <c r="J8" s="39" t="n">
        <v>10</v>
      </c>
      <c r="K8" s="40" t="n">
        <v>703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06</v>
      </c>
      <c r="D9" s="44" t="n">
        <v>65</v>
      </c>
      <c r="E9" s="45" t="n">
        <v>46</v>
      </c>
      <c r="F9" s="46" t="n">
        <v>19</v>
      </c>
      <c r="G9" s="44" t="n">
        <v>531</v>
      </c>
      <c r="H9" s="45" t="n">
        <v>615</v>
      </c>
      <c r="I9" s="46" t="n">
        <v>-84</v>
      </c>
      <c r="J9" s="47" t="n">
        <v>-65</v>
      </c>
      <c r="K9" s="48" t="n">
        <v>74141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73</v>
      </c>
      <c r="D11" s="52" t="n">
        <v>35</v>
      </c>
      <c r="E11" s="53" t="n">
        <v>25</v>
      </c>
      <c r="F11" s="54" t="n">
        <v>10</v>
      </c>
      <c r="G11" s="52" t="n">
        <v>253</v>
      </c>
      <c r="H11" s="53" t="n">
        <v>306</v>
      </c>
      <c r="I11" s="55" t="n">
        <v>-53</v>
      </c>
      <c r="J11" s="56" t="n">
        <v>-43</v>
      </c>
      <c r="K11" s="57" t="n">
        <v>3613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2</v>
      </c>
      <c r="D12" s="59" t="n">
        <v>0</v>
      </c>
      <c r="E12" s="60" t="n">
        <v>0</v>
      </c>
      <c r="F12" s="61" t="n">
        <v>0</v>
      </c>
      <c r="G12" s="59" t="n">
        <v>11</v>
      </c>
      <c r="H12" s="60" t="n">
        <v>8</v>
      </c>
      <c r="I12" s="62" t="n">
        <v>3</v>
      </c>
      <c r="J12" s="63" t="n">
        <v>3</v>
      </c>
      <c r="K12" s="64" t="n">
        <v>355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25</v>
      </c>
      <c r="D13" s="66" t="n">
        <v>35</v>
      </c>
      <c r="E13" s="67" t="n">
        <v>25</v>
      </c>
      <c r="F13" s="68" t="n">
        <v>10</v>
      </c>
      <c r="G13" s="66" t="n">
        <v>264</v>
      </c>
      <c r="H13" s="67" t="n">
        <v>314</v>
      </c>
      <c r="I13" s="46" t="n">
        <v>-50</v>
      </c>
      <c r="J13" s="69" t="n">
        <v>-40</v>
      </c>
      <c r="K13" s="70" t="n">
        <v>3648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40</v>
      </c>
      <c r="D15" s="52" t="n">
        <v>30</v>
      </c>
      <c r="E15" s="53" t="n">
        <v>21</v>
      </c>
      <c r="F15" s="54" t="n">
        <v>9</v>
      </c>
      <c r="G15" s="52" t="n">
        <v>255</v>
      </c>
      <c r="H15" s="53" t="n">
        <v>296</v>
      </c>
      <c r="I15" s="55" t="n">
        <v>-41</v>
      </c>
      <c r="J15" s="56" t="n">
        <v>-32</v>
      </c>
      <c r="K15" s="57" t="n">
        <v>37308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41</v>
      </c>
      <c r="D16" s="59" t="n">
        <v>0</v>
      </c>
      <c r="E16" s="60" t="n">
        <v>0</v>
      </c>
      <c r="F16" s="61" t="n">
        <v>0</v>
      </c>
      <c r="G16" s="59" t="n">
        <v>12</v>
      </c>
      <c r="H16" s="60" t="n">
        <v>5</v>
      </c>
      <c r="I16" s="71" t="n">
        <v>7</v>
      </c>
      <c r="J16" s="72" t="n">
        <v>7</v>
      </c>
      <c r="K16" s="64" t="n">
        <v>348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81</v>
      </c>
      <c r="D17" s="67" t="n">
        <v>30</v>
      </c>
      <c r="E17" s="67" t="n">
        <v>21</v>
      </c>
      <c r="F17" s="68" t="n">
        <v>9</v>
      </c>
      <c r="G17" s="66" t="n">
        <v>267</v>
      </c>
      <c r="H17" s="67" t="n">
        <v>301</v>
      </c>
      <c r="I17" s="46" t="n">
        <v>-34</v>
      </c>
      <c r="J17" s="69" t="n">
        <v>-25</v>
      </c>
      <c r="K17" s="70" t="n">
        <v>37656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149</v>
      </c>
      <c r="D19" s="52" t="n">
        <v>0</v>
      </c>
      <c r="E19" s="53" t="n">
        <v>21</v>
      </c>
      <c r="F19" s="54" t="n">
        <v>-21</v>
      </c>
      <c r="G19" s="52" t="n">
        <v>257</v>
      </c>
      <c r="H19" s="53" t="n">
        <v>169</v>
      </c>
      <c r="I19" s="55" t="n">
        <v>88</v>
      </c>
      <c r="J19" s="75" t="n">
        <v>67</v>
      </c>
      <c r="K19" s="57" t="n">
        <v>28216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2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6</v>
      </c>
      <c r="I20" s="71" t="n">
        <v>2</v>
      </c>
      <c r="J20" s="72" t="n">
        <v>2</v>
      </c>
      <c r="K20" s="64" t="n">
        <v>294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441</v>
      </c>
      <c r="D21" s="44" t="n">
        <v>0</v>
      </c>
      <c r="E21" s="45" t="n">
        <v>21</v>
      </c>
      <c r="F21" s="46" t="n">
        <v>-21</v>
      </c>
      <c r="G21" s="44" t="n">
        <v>265</v>
      </c>
      <c r="H21" s="45" t="n">
        <v>175</v>
      </c>
      <c r="I21" s="46" t="n">
        <v>90</v>
      </c>
      <c r="J21" s="76" t="n">
        <v>69</v>
      </c>
      <c r="K21" s="70" t="n">
        <v>2851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L19" activeCellId="0" sqref="L19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207" t="s">
        <v>34</v>
      </c>
      <c r="B60" s="208" t="n">
        <v>35</v>
      </c>
      <c r="C60" s="208" t="n">
        <v>30</v>
      </c>
      <c r="D60" s="209" t="n">
        <v>65</v>
      </c>
      <c r="E60" s="210" t="n">
        <v>25</v>
      </c>
      <c r="F60" s="208" t="n">
        <v>21</v>
      </c>
      <c r="G60" s="211" t="n">
        <v>46</v>
      </c>
      <c r="H60" s="208" t="n">
        <v>264</v>
      </c>
      <c r="I60" s="208" t="n">
        <v>267</v>
      </c>
      <c r="J60" s="209" t="n">
        <v>531</v>
      </c>
      <c r="K60" s="210" t="n">
        <v>314</v>
      </c>
      <c r="L60" s="208" t="n">
        <v>301</v>
      </c>
      <c r="M60" s="211" t="n">
        <v>615</v>
      </c>
      <c r="N60" s="211" t="n">
        <v>36485</v>
      </c>
      <c r="O60" s="211" t="n">
        <v>37656</v>
      </c>
      <c r="P60" s="211" t="n">
        <v>74141</v>
      </c>
      <c r="Q60" s="212" t="n">
        <v>28510</v>
      </c>
      <c r="R60" s="85"/>
    </row>
    <row r="61" customFormat="false" ht="25.15" hidden="false" customHeight="tru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25.15" hidden="false" customHeight="true" outlineLevel="0" collapsed="false">
      <c r="C62" s="84"/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7" customFormat="false" ht="25.15" hidden="false" customHeight="true" outlineLevel="0" collapsed="false">
      <c r="T87" s="85"/>
    </row>
    <row r="88" customFormat="false" ht="25.15" hidden="false" customHeight="true" outlineLevel="0" collapsed="false">
      <c r="S88" s="85"/>
      <c r="T88" s="85"/>
      <c r="U88" s="85"/>
    </row>
    <row r="89" customFormat="false" ht="25.15" hidden="false" customHeight="true" outlineLevel="0" collapsed="false">
      <c r="T89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75" zoomScalePageLayoutView="100" workbookViewId="0">
      <selection pane="topLeft" activeCell="L19" activeCellId="0" sqref="L19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82</v>
      </c>
      <c r="C3" s="226" t="n">
        <v>589</v>
      </c>
      <c r="D3" s="225" t="n">
        <v>1171</v>
      </c>
      <c r="E3" s="227" t="n">
        <v>382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7</v>
      </c>
      <c r="C4" s="232" t="n">
        <v>3</v>
      </c>
      <c r="D4" s="233" t="n">
        <v>10</v>
      </c>
      <c r="E4" s="234" t="n">
        <v>7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7</v>
      </c>
      <c r="C5" s="232" t="n">
        <v>105</v>
      </c>
      <c r="D5" s="233" t="n">
        <v>222</v>
      </c>
      <c r="E5" s="234" t="n">
        <v>82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5</v>
      </c>
      <c r="C6" s="232" t="n">
        <v>15</v>
      </c>
      <c r="D6" s="233" t="n">
        <v>40</v>
      </c>
      <c r="E6" s="234" t="n">
        <v>18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88</v>
      </c>
      <c r="C7" s="232" t="n">
        <v>85</v>
      </c>
      <c r="D7" s="233" t="n">
        <v>173</v>
      </c>
      <c r="E7" s="234" t="n">
        <v>69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49</v>
      </c>
      <c r="C8" s="232" t="n">
        <v>44</v>
      </c>
      <c r="D8" s="233" t="n">
        <v>93</v>
      </c>
      <c r="E8" s="234" t="n">
        <v>43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4</v>
      </c>
      <c r="D9" s="233" t="n">
        <v>73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47</v>
      </c>
      <c r="C10" s="232" t="n">
        <v>43</v>
      </c>
      <c r="D10" s="233" t="n">
        <v>90</v>
      </c>
      <c r="E10" s="234" t="n">
        <v>35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71</v>
      </c>
      <c r="C11" s="232" t="n">
        <v>294</v>
      </c>
      <c r="D11" s="233" t="n">
        <v>565</v>
      </c>
      <c r="E11" s="234" t="n">
        <v>233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2</v>
      </c>
      <c r="C12" s="232" t="n">
        <v>371</v>
      </c>
      <c r="D12" s="233" t="n">
        <v>703</v>
      </c>
      <c r="E12" s="234" t="n">
        <v>263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3</v>
      </c>
      <c r="C13" s="232" t="n">
        <v>222</v>
      </c>
      <c r="D13" s="233" t="n">
        <v>415</v>
      </c>
      <c r="E13" s="234" t="n">
        <v>171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3</v>
      </c>
      <c r="C14" s="232" t="n">
        <v>99</v>
      </c>
      <c r="D14" s="233" t="n">
        <v>192</v>
      </c>
      <c r="E14" s="234" t="n">
        <v>69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8</v>
      </c>
      <c r="C15" s="232" t="n">
        <v>97</v>
      </c>
      <c r="D15" s="233" t="n">
        <v>185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80</v>
      </c>
      <c r="C16" s="232" t="n">
        <v>382</v>
      </c>
      <c r="D16" s="233" t="n">
        <v>762</v>
      </c>
      <c r="E16" s="234" t="n">
        <v>346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5</v>
      </c>
      <c r="C17" s="232" t="n">
        <v>52</v>
      </c>
      <c r="D17" s="233" t="n">
        <v>97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303</v>
      </c>
      <c r="C18" s="232" t="n">
        <v>355</v>
      </c>
      <c r="D18" s="233" t="n">
        <v>658</v>
      </c>
      <c r="E18" s="234" t="n">
        <v>258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4</v>
      </c>
      <c r="C19" s="232" t="n">
        <v>18</v>
      </c>
      <c r="D19" s="233" t="n">
        <v>52</v>
      </c>
      <c r="E19" s="234" t="n">
        <v>27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4</v>
      </c>
      <c r="C20" s="232" t="n">
        <v>26</v>
      </c>
      <c r="D20" s="233" t="n">
        <v>50</v>
      </c>
      <c r="E20" s="234" t="n">
        <v>21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5</v>
      </c>
      <c r="C21" s="232" t="n">
        <v>287</v>
      </c>
      <c r="D21" s="233" t="n">
        <v>572</v>
      </c>
      <c r="E21" s="234" t="n">
        <v>239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58</v>
      </c>
      <c r="C22" s="232" t="n">
        <v>170</v>
      </c>
      <c r="D22" s="233" t="n">
        <v>328</v>
      </c>
      <c r="E22" s="234" t="n">
        <v>102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8</v>
      </c>
      <c r="C23" s="232" t="n">
        <v>693</v>
      </c>
      <c r="D23" s="233" t="n">
        <v>1401</v>
      </c>
      <c r="E23" s="234" t="n">
        <v>563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57</v>
      </c>
      <c r="C24" s="232" t="n">
        <v>156</v>
      </c>
      <c r="D24" s="233" t="n">
        <v>313</v>
      </c>
      <c r="E24" s="234" t="n">
        <v>139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9</v>
      </c>
      <c r="C25" s="232" t="n">
        <v>60</v>
      </c>
      <c r="D25" s="233" t="n">
        <v>119</v>
      </c>
      <c r="E25" s="234" t="n">
        <v>50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1</v>
      </c>
      <c r="C27" s="232" t="n">
        <v>0</v>
      </c>
      <c r="D27" s="233" t="n">
        <v>1</v>
      </c>
      <c r="E27" s="234" t="n">
        <v>1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6</v>
      </c>
      <c r="C28" s="232" t="n">
        <v>127</v>
      </c>
      <c r="D28" s="233" t="n">
        <v>273</v>
      </c>
      <c r="E28" s="234" t="n">
        <v>84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80</v>
      </c>
      <c r="C29" s="232" t="n">
        <v>76</v>
      </c>
      <c r="D29" s="233" t="n">
        <v>156</v>
      </c>
      <c r="E29" s="234" t="n">
        <v>61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6</v>
      </c>
      <c r="C30" s="232" t="n">
        <v>319</v>
      </c>
      <c r="D30" s="233" t="n">
        <v>625</v>
      </c>
      <c r="E30" s="234" t="n">
        <v>264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3</v>
      </c>
      <c r="C31" s="232" t="n">
        <v>64</v>
      </c>
      <c r="D31" s="233" t="n">
        <v>117</v>
      </c>
      <c r="E31" s="234" t="n">
        <v>38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1</v>
      </c>
      <c r="C32" s="232" t="n">
        <v>334</v>
      </c>
      <c r="D32" s="233" t="n">
        <v>695</v>
      </c>
      <c r="E32" s="234" t="n">
        <v>286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5</v>
      </c>
      <c r="C33" s="232" t="n">
        <v>442</v>
      </c>
      <c r="D33" s="233" t="n">
        <v>787</v>
      </c>
      <c r="E33" s="234" t="n">
        <v>327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0</v>
      </c>
      <c r="C35" s="232" t="n">
        <v>12</v>
      </c>
      <c r="D35" s="233" t="n">
        <v>22</v>
      </c>
      <c r="E35" s="234" t="n">
        <v>10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2</v>
      </c>
      <c r="C36" s="232" t="n">
        <v>48</v>
      </c>
      <c r="D36" s="233" t="n">
        <v>100</v>
      </c>
      <c r="E36" s="234" t="n">
        <v>42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58</v>
      </c>
      <c r="C37" s="232" t="n">
        <v>285</v>
      </c>
      <c r="D37" s="233" t="n">
        <v>643</v>
      </c>
      <c r="E37" s="234" t="n">
        <v>338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4</v>
      </c>
      <c r="C38" s="232" t="n">
        <v>20</v>
      </c>
      <c r="D38" s="233" t="n">
        <v>44</v>
      </c>
      <c r="E38" s="234" t="n">
        <v>18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84</v>
      </c>
      <c r="C39" s="232" t="n">
        <v>378</v>
      </c>
      <c r="D39" s="233" t="n">
        <v>762</v>
      </c>
      <c r="E39" s="234" t="n">
        <v>323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1</v>
      </c>
      <c r="C40" s="232" t="n">
        <v>79</v>
      </c>
      <c r="D40" s="233" t="n">
        <v>170</v>
      </c>
      <c r="E40" s="234" t="n">
        <v>70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9</v>
      </c>
      <c r="C41" s="232" t="n">
        <v>96</v>
      </c>
      <c r="D41" s="233" t="n">
        <v>195</v>
      </c>
      <c r="E41" s="234" t="n">
        <v>64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52</v>
      </c>
      <c r="C42" s="232" t="n">
        <v>53</v>
      </c>
      <c r="D42" s="233" t="n">
        <v>105</v>
      </c>
      <c r="E42" s="234" t="n">
        <v>56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42</v>
      </c>
      <c r="C43" s="232" t="n">
        <v>594</v>
      </c>
      <c r="D43" s="233" t="n">
        <v>1136</v>
      </c>
      <c r="E43" s="234" t="n">
        <v>433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43</v>
      </c>
      <c r="C44" s="232" t="n">
        <v>310</v>
      </c>
      <c r="D44" s="233" t="n">
        <v>653</v>
      </c>
      <c r="E44" s="234" t="n">
        <v>239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7</v>
      </c>
      <c r="C45" s="232" t="n">
        <v>139</v>
      </c>
      <c r="D45" s="233" t="n">
        <v>276</v>
      </c>
      <c r="E45" s="234" t="n">
        <v>96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5" t="s">
        <v>98</v>
      </c>
      <c r="B46" s="236" t="n">
        <v>87</v>
      </c>
      <c r="C46" s="232" t="n">
        <v>92</v>
      </c>
      <c r="D46" s="233" t="n">
        <v>179</v>
      </c>
      <c r="E46" s="234" t="n">
        <v>76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7" t="s">
        <v>99</v>
      </c>
      <c r="B47" s="236" t="n">
        <v>38</v>
      </c>
      <c r="C47" s="232" t="n">
        <v>45</v>
      </c>
      <c r="D47" s="233" t="n">
        <v>83</v>
      </c>
      <c r="E47" s="234" t="n">
        <v>32</v>
      </c>
      <c r="F47" s="238"/>
      <c r="G47" s="228"/>
      <c r="H47" s="228"/>
      <c r="I47" s="228"/>
      <c r="J47" s="228"/>
    </row>
    <row r="48" customFormat="false" ht="16.5" hidden="false" customHeight="true" outlineLevel="0" collapsed="false">
      <c r="A48" s="237" t="s">
        <v>100</v>
      </c>
      <c r="B48" s="236" t="n">
        <v>592</v>
      </c>
      <c r="C48" s="232" t="n">
        <v>548</v>
      </c>
      <c r="D48" s="233" t="n">
        <v>1140</v>
      </c>
      <c r="E48" s="234" t="n">
        <v>423</v>
      </c>
      <c r="G48" s="216"/>
      <c r="H48" s="216"/>
      <c r="I48" s="216"/>
      <c r="J48" s="216"/>
    </row>
    <row r="49" customFormat="false" ht="16.5" hidden="false" customHeight="true" outlineLevel="0" collapsed="false">
      <c r="A49" s="237" t="s">
        <v>101</v>
      </c>
      <c r="B49" s="236" t="n">
        <v>294</v>
      </c>
      <c r="C49" s="232" t="n">
        <v>308</v>
      </c>
      <c r="D49" s="233" t="n">
        <v>602</v>
      </c>
      <c r="E49" s="234" t="n">
        <v>271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7" t="s">
        <v>102</v>
      </c>
      <c r="B50" s="236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7" t="s">
        <v>103</v>
      </c>
      <c r="B51" s="236" t="n">
        <v>128</v>
      </c>
      <c r="C51" s="232" t="n">
        <v>144</v>
      </c>
      <c r="D51" s="233" t="n">
        <v>272</v>
      </c>
      <c r="E51" s="234" t="n">
        <v>99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7" t="s">
        <v>104</v>
      </c>
      <c r="B52" s="236" t="n">
        <v>78</v>
      </c>
      <c r="C52" s="232" t="n">
        <v>83</v>
      </c>
      <c r="D52" s="233" t="n">
        <v>161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7" t="s">
        <v>105</v>
      </c>
      <c r="B53" s="236" t="n">
        <v>55</v>
      </c>
      <c r="C53" s="232" t="n">
        <v>42</v>
      </c>
      <c r="D53" s="233" t="n">
        <v>97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7" t="s">
        <v>106</v>
      </c>
      <c r="B54" s="236" t="n">
        <v>272</v>
      </c>
      <c r="C54" s="232" t="n">
        <v>283</v>
      </c>
      <c r="D54" s="233" t="n">
        <v>555</v>
      </c>
      <c r="E54" s="234" t="n">
        <v>195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7" t="s">
        <v>107</v>
      </c>
      <c r="B55" s="236" t="n">
        <v>50</v>
      </c>
      <c r="C55" s="232" t="n">
        <v>61</v>
      </c>
      <c r="D55" s="233" t="n">
        <v>111</v>
      </c>
      <c r="E55" s="234" t="n">
        <v>41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7" t="s">
        <v>108</v>
      </c>
      <c r="B56" s="236" t="n">
        <v>7</v>
      </c>
      <c r="C56" s="232" t="n">
        <v>7</v>
      </c>
      <c r="D56" s="233" t="n">
        <v>14</v>
      </c>
      <c r="E56" s="234" t="n">
        <v>5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7" t="s">
        <v>109</v>
      </c>
      <c r="B57" s="236" t="n">
        <v>168</v>
      </c>
      <c r="C57" s="232" t="n">
        <v>146</v>
      </c>
      <c r="D57" s="233" t="n">
        <v>314</v>
      </c>
      <c r="E57" s="234" t="n">
        <v>141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7" t="s">
        <v>110</v>
      </c>
      <c r="B58" s="236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7" t="s">
        <v>111</v>
      </c>
      <c r="B59" s="236" t="n">
        <v>83</v>
      </c>
      <c r="C59" s="232" t="n">
        <v>80</v>
      </c>
      <c r="D59" s="233" t="n">
        <v>163</v>
      </c>
      <c r="E59" s="234" t="n">
        <v>59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7" t="s">
        <v>112</v>
      </c>
      <c r="B60" s="236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7" t="s">
        <v>113</v>
      </c>
      <c r="B61" s="236" t="n">
        <v>94</v>
      </c>
      <c r="C61" s="232" t="n">
        <v>91</v>
      </c>
      <c r="D61" s="233" t="n">
        <v>185</v>
      </c>
      <c r="E61" s="234" t="n">
        <v>69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7" t="s">
        <v>114</v>
      </c>
      <c r="B62" s="236" t="n">
        <v>105</v>
      </c>
      <c r="C62" s="232" t="n">
        <v>111</v>
      </c>
      <c r="D62" s="233" t="n">
        <v>216</v>
      </c>
      <c r="E62" s="234" t="n">
        <v>74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7" t="s">
        <v>115</v>
      </c>
      <c r="B63" s="236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7" t="s">
        <v>116</v>
      </c>
      <c r="B64" s="236" t="n">
        <v>153</v>
      </c>
      <c r="C64" s="232" t="n">
        <v>181</v>
      </c>
      <c r="D64" s="233" t="n">
        <v>334</v>
      </c>
      <c r="E64" s="234" t="n">
        <v>153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7" t="s">
        <v>117</v>
      </c>
      <c r="B65" s="236" t="n">
        <v>604</v>
      </c>
      <c r="C65" s="232" t="n">
        <v>604</v>
      </c>
      <c r="D65" s="233" t="n">
        <v>1208</v>
      </c>
      <c r="E65" s="234" t="n">
        <v>410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7" t="s">
        <v>118</v>
      </c>
      <c r="B66" s="236" t="n">
        <v>160</v>
      </c>
      <c r="C66" s="232" t="n">
        <v>181</v>
      </c>
      <c r="D66" s="233" t="n">
        <v>341</v>
      </c>
      <c r="E66" s="234" t="n">
        <v>118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7" t="s">
        <v>119</v>
      </c>
      <c r="B67" s="236" t="n">
        <v>25</v>
      </c>
      <c r="C67" s="232" t="n">
        <v>27</v>
      </c>
      <c r="D67" s="233" t="n">
        <v>52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7" t="s">
        <v>120</v>
      </c>
      <c r="B68" s="236" t="n">
        <v>19</v>
      </c>
      <c r="C68" s="232" t="n">
        <v>22</v>
      </c>
      <c r="D68" s="233" t="n">
        <v>41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7" t="s">
        <v>121</v>
      </c>
      <c r="B69" s="236" t="n">
        <v>115</v>
      </c>
      <c r="C69" s="232" t="n">
        <v>118</v>
      </c>
      <c r="D69" s="233" t="n">
        <v>233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7" t="s">
        <v>122</v>
      </c>
      <c r="B70" s="236" t="n">
        <v>98</v>
      </c>
      <c r="C70" s="232" t="n">
        <v>98</v>
      </c>
      <c r="D70" s="233" t="n">
        <v>196</v>
      </c>
      <c r="E70" s="234" t="n">
        <v>60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7" t="s">
        <v>123</v>
      </c>
      <c r="B71" s="236" t="n">
        <v>56</v>
      </c>
      <c r="C71" s="232" t="n">
        <v>45</v>
      </c>
      <c r="D71" s="233" t="n">
        <v>101</v>
      </c>
      <c r="E71" s="234" t="n">
        <v>47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7" t="s">
        <v>124</v>
      </c>
      <c r="B72" s="236" t="n">
        <v>52</v>
      </c>
      <c r="C72" s="232" t="n">
        <v>60</v>
      </c>
      <c r="D72" s="233" t="n">
        <v>112</v>
      </c>
      <c r="E72" s="234" t="n">
        <v>47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7" t="s">
        <v>125</v>
      </c>
      <c r="B73" s="236" t="n">
        <v>464</v>
      </c>
      <c r="C73" s="232" t="n">
        <v>457</v>
      </c>
      <c r="D73" s="233" t="n">
        <v>921</v>
      </c>
      <c r="E73" s="234" t="n">
        <v>318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7" t="s">
        <v>126</v>
      </c>
      <c r="B74" s="236" t="n">
        <v>31</v>
      </c>
      <c r="C74" s="232" t="n">
        <v>27</v>
      </c>
      <c r="D74" s="233" t="n">
        <v>58</v>
      </c>
      <c r="E74" s="234" t="n">
        <v>24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7" t="s">
        <v>127</v>
      </c>
      <c r="B75" s="236" t="n">
        <v>108</v>
      </c>
      <c r="C75" s="232" t="n">
        <v>126</v>
      </c>
      <c r="D75" s="233" t="n">
        <v>234</v>
      </c>
      <c r="E75" s="234" t="n">
        <v>102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7" t="s">
        <v>128</v>
      </c>
      <c r="B76" s="236" t="n">
        <v>106</v>
      </c>
      <c r="C76" s="232" t="n">
        <v>124</v>
      </c>
      <c r="D76" s="233" t="n">
        <v>230</v>
      </c>
      <c r="E76" s="234" t="n">
        <v>97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7" t="s">
        <v>129</v>
      </c>
      <c r="B77" s="236" t="n">
        <v>295</v>
      </c>
      <c r="C77" s="232" t="n">
        <v>330</v>
      </c>
      <c r="D77" s="233" t="n">
        <v>625</v>
      </c>
      <c r="E77" s="234" t="n">
        <v>242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7" t="s">
        <v>130</v>
      </c>
      <c r="B78" s="236" t="n">
        <v>78</v>
      </c>
      <c r="C78" s="232" t="n">
        <v>94</v>
      </c>
      <c r="D78" s="233" t="n">
        <v>172</v>
      </c>
      <c r="E78" s="234" t="n">
        <v>82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7" t="s">
        <v>131</v>
      </c>
      <c r="B79" s="236" t="n">
        <v>201</v>
      </c>
      <c r="C79" s="232" t="n">
        <v>199</v>
      </c>
      <c r="D79" s="233" t="n">
        <v>400</v>
      </c>
      <c r="E79" s="234" t="n">
        <v>162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9" t="s">
        <v>132</v>
      </c>
      <c r="B80" s="240" t="n">
        <v>14</v>
      </c>
      <c r="C80" s="241" t="n">
        <v>14</v>
      </c>
      <c r="D80" s="242" t="n">
        <v>28</v>
      </c>
      <c r="E80" s="243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4" t="s">
        <v>133</v>
      </c>
      <c r="B81" s="245" t="n">
        <v>12227</v>
      </c>
      <c r="C81" s="246" t="n">
        <v>12492</v>
      </c>
      <c r="D81" s="247" t="n">
        <v>24719</v>
      </c>
      <c r="E81" s="248" t="n">
        <v>9658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7" t="s">
        <v>134</v>
      </c>
      <c r="B82" s="236" t="n">
        <v>206</v>
      </c>
      <c r="C82" s="232" t="n">
        <v>188</v>
      </c>
      <c r="D82" s="233" t="n">
        <v>394</v>
      </c>
      <c r="E82" s="234" t="n">
        <v>151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7" t="s">
        <v>135</v>
      </c>
      <c r="B83" s="236" t="n">
        <v>55</v>
      </c>
      <c r="C83" s="232" t="n">
        <v>47</v>
      </c>
      <c r="D83" s="233" t="n">
        <v>102</v>
      </c>
      <c r="E83" s="234" t="n">
        <v>41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7" t="s">
        <v>136</v>
      </c>
      <c r="B84" s="236" t="n">
        <v>129</v>
      </c>
      <c r="C84" s="232" t="n">
        <v>131</v>
      </c>
      <c r="D84" s="233" t="n">
        <v>260</v>
      </c>
      <c r="E84" s="234" t="n">
        <v>123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7" t="s">
        <v>137</v>
      </c>
      <c r="B85" s="236" t="n">
        <v>63</v>
      </c>
      <c r="C85" s="232" t="n">
        <v>72</v>
      </c>
      <c r="D85" s="233" t="n">
        <v>135</v>
      </c>
      <c r="E85" s="234" t="n">
        <v>68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7" t="s">
        <v>138</v>
      </c>
      <c r="B86" s="236" t="n">
        <v>47</v>
      </c>
      <c r="C86" s="232" t="n">
        <v>58</v>
      </c>
      <c r="D86" s="233" t="n">
        <v>105</v>
      </c>
      <c r="E86" s="234" t="n">
        <v>45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7" t="s">
        <v>139</v>
      </c>
      <c r="B87" s="236" t="n">
        <v>260</v>
      </c>
      <c r="C87" s="232" t="n">
        <v>281</v>
      </c>
      <c r="D87" s="233" t="n">
        <v>541</v>
      </c>
      <c r="E87" s="234" t="n">
        <v>208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7" t="s">
        <v>140</v>
      </c>
      <c r="B88" s="236" t="n">
        <v>1093</v>
      </c>
      <c r="C88" s="232" t="n">
        <v>1176</v>
      </c>
      <c r="D88" s="233" t="n">
        <v>2269</v>
      </c>
      <c r="E88" s="234" t="n">
        <v>900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9" t="s">
        <v>141</v>
      </c>
      <c r="B89" s="236" t="n">
        <v>295</v>
      </c>
      <c r="C89" s="232" t="n">
        <v>322</v>
      </c>
      <c r="D89" s="250" t="n">
        <v>617</v>
      </c>
      <c r="E89" s="234" t="n">
        <v>241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1" t="s">
        <v>142</v>
      </c>
      <c r="B90" s="236" t="n">
        <v>79</v>
      </c>
      <c r="C90" s="232" t="n">
        <v>89</v>
      </c>
      <c r="D90" s="250" t="n">
        <v>168</v>
      </c>
      <c r="E90" s="234" t="n">
        <v>73</v>
      </c>
      <c r="F90" s="238"/>
      <c r="G90" s="228"/>
      <c r="H90" s="228"/>
      <c r="I90" s="228"/>
      <c r="J90" s="228"/>
    </row>
    <row r="91" customFormat="false" ht="17.25" hidden="false" customHeight="true" outlineLevel="0" collapsed="false">
      <c r="A91" s="251" t="s">
        <v>143</v>
      </c>
      <c r="B91" s="236" t="n">
        <v>32</v>
      </c>
      <c r="C91" s="232" t="n">
        <v>31</v>
      </c>
      <c r="D91" s="250" t="n">
        <v>63</v>
      </c>
      <c r="E91" s="234" t="n">
        <v>35</v>
      </c>
      <c r="G91" s="216"/>
      <c r="H91" s="216"/>
      <c r="I91" s="216"/>
      <c r="J91" s="216"/>
    </row>
    <row r="92" customFormat="false" ht="17.25" hidden="false" customHeight="true" outlineLevel="0" collapsed="false">
      <c r="A92" s="251" t="s">
        <v>144</v>
      </c>
      <c r="B92" s="236" t="n">
        <v>44</v>
      </c>
      <c r="C92" s="232" t="n">
        <v>49</v>
      </c>
      <c r="D92" s="250" t="n">
        <v>93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1" t="s">
        <v>145</v>
      </c>
      <c r="B93" s="236" t="n">
        <v>56</v>
      </c>
      <c r="C93" s="232" t="n">
        <v>70</v>
      </c>
      <c r="D93" s="250" t="n">
        <v>126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1" t="s">
        <v>146</v>
      </c>
      <c r="B94" s="236" t="n">
        <v>103</v>
      </c>
      <c r="C94" s="232" t="n">
        <v>106</v>
      </c>
      <c r="D94" s="250" t="n">
        <v>209</v>
      </c>
      <c r="E94" s="234" t="n">
        <v>83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1" t="s">
        <v>147</v>
      </c>
      <c r="B95" s="236" t="n">
        <v>159</v>
      </c>
      <c r="C95" s="232" t="n">
        <v>161</v>
      </c>
      <c r="D95" s="250" t="n">
        <v>320</v>
      </c>
      <c r="E95" s="234" t="n">
        <v>138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1" t="s">
        <v>148</v>
      </c>
      <c r="B96" s="236" t="n">
        <v>185</v>
      </c>
      <c r="C96" s="232" t="n">
        <v>168</v>
      </c>
      <c r="D96" s="250" t="n">
        <v>353</v>
      </c>
      <c r="E96" s="234" t="n">
        <v>109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1" t="s">
        <v>149</v>
      </c>
      <c r="B97" s="236" t="n">
        <v>13</v>
      </c>
      <c r="C97" s="232" t="n">
        <v>17</v>
      </c>
      <c r="D97" s="250" t="n">
        <v>30</v>
      </c>
      <c r="E97" s="234" t="n">
        <v>12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1" t="s">
        <v>150</v>
      </c>
      <c r="B98" s="236" t="n">
        <v>56</v>
      </c>
      <c r="C98" s="232" t="n">
        <v>45</v>
      </c>
      <c r="D98" s="250" t="n">
        <v>101</v>
      </c>
      <c r="E98" s="234" t="n">
        <v>32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1" t="s">
        <v>151</v>
      </c>
      <c r="B99" s="236" t="n">
        <v>490</v>
      </c>
      <c r="C99" s="232" t="n">
        <v>472</v>
      </c>
      <c r="D99" s="250" t="n">
        <v>962</v>
      </c>
      <c r="E99" s="234" t="n">
        <v>360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1" t="s">
        <v>152</v>
      </c>
      <c r="B100" s="236" t="n">
        <v>119</v>
      </c>
      <c r="C100" s="232" t="n">
        <v>106</v>
      </c>
      <c r="D100" s="250" t="n">
        <v>225</v>
      </c>
      <c r="E100" s="234" t="n">
        <v>69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1" t="s">
        <v>153</v>
      </c>
      <c r="B101" s="236" t="n">
        <v>165</v>
      </c>
      <c r="C101" s="232" t="n">
        <v>180</v>
      </c>
      <c r="D101" s="250" t="n">
        <v>345</v>
      </c>
      <c r="E101" s="234" t="n">
        <v>125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1" t="s">
        <v>154</v>
      </c>
      <c r="B102" s="236" t="n">
        <v>150</v>
      </c>
      <c r="C102" s="232" t="n">
        <v>167</v>
      </c>
      <c r="D102" s="250" t="n">
        <v>317</v>
      </c>
      <c r="E102" s="234" t="n">
        <v>97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1" t="s">
        <v>155</v>
      </c>
      <c r="B103" s="236" t="n">
        <v>68</v>
      </c>
      <c r="C103" s="232" t="n">
        <v>80</v>
      </c>
      <c r="D103" s="250" t="n">
        <v>148</v>
      </c>
      <c r="E103" s="234" t="n">
        <v>40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1" t="s">
        <v>156</v>
      </c>
      <c r="B104" s="236" t="n">
        <v>90</v>
      </c>
      <c r="C104" s="232" t="n">
        <v>121</v>
      </c>
      <c r="D104" s="250" t="n">
        <v>211</v>
      </c>
      <c r="E104" s="234" t="n">
        <v>96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1" t="s">
        <v>157</v>
      </c>
      <c r="B105" s="236" t="n">
        <v>532</v>
      </c>
      <c r="C105" s="232" t="n">
        <v>528</v>
      </c>
      <c r="D105" s="250" t="n">
        <v>1060</v>
      </c>
      <c r="E105" s="234" t="n">
        <v>339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1" t="s">
        <v>158</v>
      </c>
      <c r="B106" s="236" t="n">
        <v>422</v>
      </c>
      <c r="C106" s="232" t="n">
        <v>449</v>
      </c>
      <c r="D106" s="250" t="n">
        <v>871</v>
      </c>
      <c r="E106" s="234" t="n">
        <v>278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1" t="s">
        <v>159</v>
      </c>
      <c r="B107" s="240" t="n">
        <v>216</v>
      </c>
      <c r="C107" s="241" t="n">
        <v>206</v>
      </c>
      <c r="D107" s="252" t="n">
        <v>422</v>
      </c>
      <c r="E107" s="243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3" t="s">
        <v>160</v>
      </c>
      <c r="B108" s="245" t="n">
        <v>5127</v>
      </c>
      <c r="C108" s="246" t="n">
        <v>5320</v>
      </c>
      <c r="D108" s="254" t="n">
        <v>10447</v>
      </c>
      <c r="E108" s="248" t="n">
        <v>3877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1" t="s">
        <v>161</v>
      </c>
      <c r="B109" s="236" t="n">
        <v>128</v>
      </c>
      <c r="C109" s="232" t="n">
        <v>148</v>
      </c>
      <c r="D109" s="250" t="n">
        <v>276</v>
      </c>
      <c r="E109" s="234" t="n">
        <v>86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1" t="s">
        <v>162</v>
      </c>
      <c r="B110" s="236" t="n">
        <v>5</v>
      </c>
      <c r="C110" s="232" t="n">
        <v>9</v>
      </c>
      <c r="D110" s="250" t="n">
        <v>14</v>
      </c>
      <c r="E110" s="234" t="n">
        <v>8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1" t="s">
        <v>163</v>
      </c>
      <c r="B111" s="236" t="n">
        <v>4</v>
      </c>
      <c r="C111" s="232" t="n">
        <v>3</v>
      </c>
      <c r="D111" s="250" t="n">
        <v>7</v>
      </c>
      <c r="E111" s="234" t="n">
        <v>4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1" t="s">
        <v>164</v>
      </c>
      <c r="B112" s="236" t="n">
        <v>137</v>
      </c>
      <c r="C112" s="232" t="n">
        <v>150</v>
      </c>
      <c r="D112" s="250" t="n">
        <v>287</v>
      </c>
      <c r="E112" s="234" t="n">
        <v>96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1" t="s">
        <v>165</v>
      </c>
      <c r="B113" s="236" t="n">
        <v>29</v>
      </c>
      <c r="C113" s="232" t="n">
        <v>40</v>
      </c>
      <c r="D113" s="250" t="n">
        <v>69</v>
      </c>
      <c r="E113" s="234" t="n">
        <v>35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1" t="s">
        <v>166</v>
      </c>
      <c r="B114" s="236" t="n">
        <v>20</v>
      </c>
      <c r="C114" s="232" t="n">
        <v>17</v>
      </c>
      <c r="D114" s="250" t="n">
        <v>37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1" t="s">
        <v>167</v>
      </c>
      <c r="B115" s="236" t="n">
        <v>40</v>
      </c>
      <c r="C115" s="232" t="n">
        <v>29</v>
      </c>
      <c r="D115" s="250" t="n">
        <v>69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1" t="s">
        <v>168</v>
      </c>
      <c r="B116" s="236" t="n">
        <v>1</v>
      </c>
      <c r="C116" s="232" t="n">
        <v>3</v>
      </c>
      <c r="D116" s="250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1" t="s">
        <v>169</v>
      </c>
      <c r="B117" s="236" t="n">
        <v>3</v>
      </c>
      <c r="C117" s="232" t="n">
        <v>1</v>
      </c>
      <c r="D117" s="250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1" t="s">
        <v>170</v>
      </c>
      <c r="B118" s="236" t="n">
        <v>28</v>
      </c>
      <c r="C118" s="232" t="n">
        <v>32</v>
      </c>
      <c r="D118" s="250" t="n">
        <v>60</v>
      </c>
      <c r="E118" s="234" t="n">
        <v>19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1" t="s">
        <v>171</v>
      </c>
      <c r="B119" s="236" t="n">
        <v>5</v>
      </c>
      <c r="C119" s="232" t="n">
        <v>1</v>
      </c>
      <c r="D119" s="250" t="n">
        <v>6</v>
      </c>
      <c r="E119" s="234" t="n">
        <v>4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1" t="s">
        <v>172</v>
      </c>
      <c r="B120" s="236" t="n">
        <v>3</v>
      </c>
      <c r="C120" s="232" t="n">
        <v>3</v>
      </c>
      <c r="D120" s="250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1" t="s">
        <v>173</v>
      </c>
      <c r="B121" s="236" t="n">
        <v>365</v>
      </c>
      <c r="C121" s="232" t="n">
        <v>356</v>
      </c>
      <c r="D121" s="250" t="n">
        <v>721</v>
      </c>
      <c r="E121" s="234" t="n">
        <v>252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5" t="s">
        <v>174</v>
      </c>
      <c r="B122" s="240" t="n">
        <v>545</v>
      </c>
      <c r="C122" s="241" t="n">
        <v>542</v>
      </c>
      <c r="D122" s="252" t="n">
        <v>1087</v>
      </c>
      <c r="E122" s="243" t="n">
        <v>360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6" t="s">
        <v>175</v>
      </c>
      <c r="B123" s="245" t="n">
        <v>1313</v>
      </c>
      <c r="C123" s="246" t="n">
        <v>1334</v>
      </c>
      <c r="D123" s="254" t="n">
        <v>2647</v>
      </c>
      <c r="E123" s="248" t="n">
        <v>911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1" t="s">
        <v>176</v>
      </c>
      <c r="B124" s="236" t="n">
        <v>44</v>
      </c>
      <c r="C124" s="232" t="n">
        <v>55</v>
      </c>
      <c r="D124" s="250" t="n">
        <v>99</v>
      </c>
      <c r="E124" s="234" t="n">
        <v>29</v>
      </c>
      <c r="F124" s="228"/>
      <c r="G124" s="257"/>
      <c r="H124" s="228"/>
      <c r="I124" s="228"/>
      <c r="J124" s="228"/>
    </row>
    <row r="125" s="229" customFormat="true" ht="17.25" hidden="false" customHeight="true" outlineLevel="0" collapsed="false">
      <c r="A125" s="251" t="s">
        <v>177</v>
      </c>
      <c r="B125" s="236" t="n">
        <v>26</v>
      </c>
      <c r="C125" s="232" t="n">
        <v>23</v>
      </c>
      <c r="D125" s="250" t="n">
        <v>49</v>
      </c>
      <c r="E125" s="234" t="n">
        <v>15</v>
      </c>
      <c r="F125" s="228"/>
      <c r="G125" s="257"/>
      <c r="H125" s="228"/>
      <c r="I125" s="228"/>
      <c r="J125" s="228"/>
    </row>
    <row r="126" s="229" customFormat="true" ht="17.25" hidden="false" customHeight="true" outlineLevel="0" collapsed="false">
      <c r="A126" s="251" t="s">
        <v>178</v>
      </c>
      <c r="B126" s="236" t="n">
        <v>73</v>
      </c>
      <c r="C126" s="232" t="n">
        <v>71</v>
      </c>
      <c r="D126" s="250" t="n">
        <v>144</v>
      </c>
      <c r="E126" s="234" t="n">
        <v>42</v>
      </c>
      <c r="F126" s="228"/>
      <c r="G126" s="228"/>
      <c r="H126" s="257"/>
      <c r="I126" s="228"/>
      <c r="J126" s="228"/>
    </row>
    <row r="127" s="229" customFormat="true" ht="17.25" hidden="false" customHeight="true" outlineLevel="0" collapsed="false">
      <c r="A127" s="251" t="s">
        <v>179</v>
      </c>
      <c r="B127" s="236" t="n">
        <v>49</v>
      </c>
      <c r="C127" s="232" t="n">
        <v>63</v>
      </c>
      <c r="D127" s="250" t="n">
        <v>112</v>
      </c>
      <c r="E127" s="234" t="n">
        <v>37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1" t="s">
        <v>180</v>
      </c>
      <c r="B128" s="236" t="n">
        <v>47</v>
      </c>
      <c r="C128" s="232" t="n">
        <v>50</v>
      </c>
      <c r="D128" s="250" t="n">
        <v>97</v>
      </c>
      <c r="E128" s="234" t="n">
        <v>32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1" t="s">
        <v>181</v>
      </c>
      <c r="B129" s="236" t="n">
        <v>7</v>
      </c>
      <c r="C129" s="232" t="n">
        <v>8</v>
      </c>
      <c r="D129" s="250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1" t="s">
        <v>182</v>
      </c>
      <c r="B130" s="236" t="n">
        <v>8</v>
      </c>
      <c r="C130" s="232" t="n">
        <v>7</v>
      </c>
      <c r="D130" s="250" t="n">
        <v>15</v>
      </c>
      <c r="E130" s="234" t="n">
        <v>4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8" t="s">
        <v>183</v>
      </c>
      <c r="B131" s="236" t="n">
        <v>7</v>
      </c>
      <c r="C131" s="232" t="n">
        <v>8</v>
      </c>
      <c r="D131" s="250" t="n">
        <v>15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1" t="s">
        <v>184</v>
      </c>
      <c r="B132" s="236" t="n">
        <v>49</v>
      </c>
      <c r="C132" s="232" t="n">
        <v>53</v>
      </c>
      <c r="D132" s="250" t="n">
        <v>102</v>
      </c>
      <c r="E132" s="234" t="n">
        <v>43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9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60" t="s">
        <v>186</v>
      </c>
      <c r="B134" s="231" t="n">
        <v>3</v>
      </c>
      <c r="C134" s="259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7" t="s">
        <v>187</v>
      </c>
      <c r="B135" s="231" t="n">
        <v>22</v>
      </c>
      <c r="C135" s="259" t="n">
        <v>22</v>
      </c>
      <c r="D135" s="231" t="n">
        <v>44</v>
      </c>
      <c r="E135" s="234" t="n">
        <v>12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7" t="s">
        <v>188</v>
      </c>
      <c r="B136" s="261" t="n">
        <v>1</v>
      </c>
      <c r="C136" s="262" t="n">
        <v>1</v>
      </c>
      <c r="D136" s="261" t="n">
        <v>2</v>
      </c>
      <c r="E136" s="243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4" t="s">
        <v>189</v>
      </c>
      <c r="B137" s="263" t="n">
        <v>338</v>
      </c>
      <c r="C137" s="264" t="n">
        <v>365</v>
      </c>
      <c r="D137" s="263" t="n">
        <v>703</v>
      </c>
      <c r="E137" s="248" t="n">
        <v>226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7" t="s">
        <v>190</v>
      </c>
      <c r="B138" s="231" t="n">
        <v>8</v>
      </c>
      <c r="C138" s="259" t="n">
        <v>4</v>
      </c>
      <c r="D138" s="231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7" t="s">
        <v>191</v>
      </c>
      <c r="B139" s="231" t="n">
        <v>18</v>
      </c>
      <c r="C139" s="259" t="n">
        <v>18</v>
      </c>
      <c r="D139" s="231" t="n">
        <v>36</v>
      </c>
      <c r="E139" s="234" t="n">
        <v>7</v>
      </c>
      <c r="F139" s="238"/>
      <c r="G139" s="228"/>
      <c r="H139" s="228"/>
      <c r="I139" s="228"/>
      <c r="J139" s="228"/>
    </row>
    <row r="140" s="229" customFormat="true" ht="17.25" hidden="false" customHeight="true" outlineLevel="0" collapsed="false">
      <c r="A140" s="237" t="s">
        <v>192</v>
      </c>
      <c r="B140" s="231" t="n">
        <v>31</v>
      </c>
      <c r="C140" s="259" t="n">
        <v>30</v>
      </c>
      <c r="D140" s="231" t="n">
        <v>61</v>
      </c>
      <c r="E140" s="234" t="n">
        <v>19</v>
      </c>
      <c r="F140" s="238"/>
      <c r="G140" s="228"/>
      <c r="H140" s="228"/>
      <c r="I140" s="228"/>
      <c r="J140" s="228"/>
    </row>
    <row r="141" customFormat="false" ht="17.25" hidden="false" customHeight="true" outlineLevel="0" collapsed="false">
      <c r="A141" s="237" t="s">
        <v>193</v>
      </c>
      <c r="B141" s="261" t="n">
        <v>0</v>
      </c>
      <c r="C141" s="262" t="n">
        <v>0</v>
      </c>
      <c r="D141" s="261" t="n">
        <v>0</v>
      </c>
      <c r="E141" s="243" t="n">
        <v>0</v>
      </c>
      <c r="F141" s="265"/>
      <c r="G141" s="216"/>
      <c r="H141" s="216"/>
      <c r="I141" s="216"/>
      <c r="J141" s="216"/>
    </row>
    <row r="142" customFormat="false" ht="17.25" hidden="false" customHeight="true" outlineLevel="0" collapsed="false">
      <c r="A142" s="244" t="s">
        <v>194</v>
      </c>
      <c r="B142" s="263" t="n">
        <v>57</v>
      </c>
      <c r="C142" s="264" t="n">
        <v>52</v>
      </c>
      <c r="D142" s="263" t="n">
        <v>109</v>
      </c>
      <c r="E142" s="248" t="n">
        <v>28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7" t="s">
        <v>195</v>
      </c>
      <c r="B143" s="231" t="n">
        <v>172</v>
      </c>
      <c r="C143" s="259" t="n">
        <v>174</v>
      </c>
      <c r="D143" s="231" t="n">
        <v>346</v>
      </c>
      <c r="E143" s="234" t="n">
        <v>108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7" t="s">
        <v>196</v>
      </c>
      <c r="B144" s="231" t="n">
        <v>17</v>
      </c>
      <c r="C144" s="259" t="n">
        <v>14</v>
      </c>
      <c r="D144" s="231" t="n">
        <v>31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7" t="s">
        <v>197</v>
      </c>
      <c r="B145" s="231" t="n">
        <v>109</v>
      </c>
      <c r="C145" s="259" t="n">
        <v>112</v>
      </c>
      <c r="D145" s="231" t="n">
        <v>221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7" t="s">
        <v>198</v>
      </c>
      <c r="B146" s="231" t="n">
        <v>0</v>
      </c>
      <c r="C146" s="259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7" t="s">
        <v>199</v>
      </c>
      <c r="B147" s="231" t="n">
        <v>2</v>
      </c>
      <c r="C147" s="259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7" t="s">
        <v>200</v>
      </c>
      <c r="B148" s="231" t="n">
        <v>0</v>
      </c>
      <c r="C148" s="259" t="n">
        <v>0</v>
      </c>
      <c r="D148" s="231" t="n">
        <v>0</v>
      </c>
      <c r="E148" s="234" t="n">
        <v>0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7" t="s">
        <v>201</v>
      </c>
      <c r="B149" s="231" t="n">
        <v>5</v>
      </c>
      <c r="C149" s="259" t="n">
        <v>6</v>
      </c>
      <c r="D149" s="231" t="n">
        <v>11</v>
      </c>
      <c r="E149" s="234" t="n">
        <v>4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7" t="s">
        <v>202</v>
      </c>
      <c r="B150" s="261" t="n">
        <v>1</v>
      </c>
      <c r="C150" s="262" t="n">
        <v>3</v>
      </c>
      <c r="D150" s="261" t="n">
        <v>4</v>
      </c>
      <c r="E150" s="243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6" t="s">
        <v>203</v>
      </c>
      <c r="B151" s="263" t="n">
        <v>306</v>
      </c>
      <c r="C151" s="264" t="n">
        <v>313</v>
      </c>
      <c r="D151" s="263" t="n">
        <v>619</v>
      </c>
      <c r="E151" s="248" t="n">
        <v>198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7" t="s">
        <v>204</v>
      </c>
      <c r="B152" s="231" t="n">
        <v>55</v>
      </c>
      <c r="C152" s="259" t="n">
        <v>68</v>
      </c>
      <c r="D152" s="231" t="n">
        <v>123</v>
      </c>
      <c r="E152" s="234" t="n">
        <v>31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7" t="s">
        <v>205</v>
      </c>
      <c r="B153" s="231" t="n">
        <v>3</v>
      </c>
      <c r="C153" s="259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7" t="s">
        <v>206</v>
      </c>
      <c r="B154" s="231" t="n">
        <v>15</v>
      </c>
      <c r="C154" s="259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7" t="s">
        <v>207</v>
      </c>
      <c r="B155" s="231" t="n">
        <v>2</v>
      </c>
      <c r="C155" s="259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7" t="s">
        <v>208</v>
      </c>
      <c r="B156" s="231" t="n">
        <v>6</v>
      </c>
      <c r="C156" s="259" t="n">
        <v>6</v>
      </c>
      <c r="D156" s="231" t="n">
        <v>12</v>
      </c>
      <c r="E156" s="234" t="n">
        <v>5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7" t="s">
        <v>209</v>
      </c>
      <c r="B157" s="231" t="n">
        <v>11</v>
      </c>
      <c r="C157" s="259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7" t="s">
        <v>210</v>
      </c>
      <c r="B158" s="231" t="n">
        <v>11</v>
      </c>
      <c r="C158" s="259" t="n">
        <v>12</v>
      </c>
      <c r="D158" s="231" t="n">
        <v>23</v>
      </c>
      <c r="E158" s="234" t="n">
        <v>5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7" t="s">
        <v>211</v>
      </c>
      <c r="B159" s="231" t="n">
        <v>15</v>
      </c>
      <c r="C159" s="259" t="n">
        <v>12</v>
      </c>
      <c r="D159" s="231" t="n">
        <v>27</v>
      </c>
      <c r="E159" s="234" t="n">
        <v>13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7" t="s">
        <v>212</v>
      </c>
      <c r="B160" s="231" t="n">
        <v>0</v>
      </c>
      <c r="C160" s="259" t="n">
        <v>0</v>
      </c>
      <c r="D160" s="231" t="n">
        <v>0</v>
      </c>
      <c r="E160" s="234" t="n">
        <v>0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7" t="s">
        <v>213</v>
      </c>
      <c r="B161" s="261" t="n">
        <v>0</v>
      </c>
      <c r="C161" s="262" t="n">
        <v>0</v>
      </c>
      <c r="D161" s="261" t="n">
        <v>0</v>
      </c>
      <c r="E161" s="243" t="n">
        <v>0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44" t="s">
        <v>214</v>
      </c>
      <c r="B162" s="263" t="n">
        <v>118</v>
      </c>
      <c r="C162" s="264" t="n">
        <v>116</v>
      </c>
      <c r="D162" s="263" t="n">
        <v>234</v>
      </c>
      <c r="E162" s="248" t="n">
        <v>75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37" t="s">
        <v>215</v>
      </c>
      <c r="B163" s="231" t="n">
        <v>2</v>
      </c>
      <c r="C163" s="259" t="n">
        <v>1</v>
      </c>
      <c r="D163" s="231" t="n">
        <v>3</v>
      </c>
      <c r="E163" s="234" t="n">
        <v>1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7" t="s">
        <v>216</v>
      </c>
      <c r="B164" s="231" t="n">
        <v>0</v>
      </c>
      <c r="C164" s="259" t="n">
        <v>0</v>
      </c>
      <c r="D164" s="231" t="n">
        <v>0</v>
      </c>
      <c r="E164" s="234" t="n">
        <v>0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7" t="s">
        <v>217</v>
      </c>
      <c r="B165" s="231" t="n">
        <v>16</v>
      </c>
      <c r="C165" s="259" t="n">
        <v>11</v>
      </c>
      <c r="D165" s="231" t="n">
        <v>27</v>
      </c>
      <c r="E165" s="234" t="n">
        <v>17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7" t="s">
        <v>218</v>
      </c>
      <c r="B166" s="231" t="n">
        <v>0</v>
      </c>
      <c r="C166" s="259" t="n">
        <v>0</v>
      </c>
      <c r="D166" s="231" t="n">
        <v>0</v>
      </c>
      <c r="E166" s="234" t="n">
        <v>0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7" t="s">
        <v>219</v>
      </c>
      <c r="B167" s="231" t="n">
        <v>9</v>
      </c>
      <c r="C167" s="259" t="n">
        <v>11</v>
      </c>
      <c r="D167" s="231" t="n">
        <v>20</v>
      </c>
      <c r="E167" s="234" t="n">
        <v>12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7" t="s">
        <v>220</v>
      </c>
      <c r="B168" s="231" t="n">
        <v>8</v>
      </c>
      <c r="C168" s="259" t="n">
        <v>8</v>
      </c>
      <c r="D168" s="231" t="n">
        <v>16</v>
      </c>
      <c r="E168" s="234" t="n">
        <v>5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7" t="s">
        <v>221</v>
      </c>
      <c r="B169" s="231" t="n">
        <v>0</v>
      </c>
      <c r="C169" s="259" t="n">
        <v>0</v>
      </c>
      <c r="D169" s="231" t="n">
        <v>0</v>
      </c>
      <c r="E169" s="234" t="n">
        <v>0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7" t="s">
        <v>222</v>
      </c>
      <c r="B170" s="231" t="n">
        <v>9</v>
      </c>
      <c r="C170" s="259" t="n">
        <v>11</v>
      </c>
      <c r="D170" s="231" t="n">
        <v>20</v>
      </c>
      <c r="E170" s="234" t="n">
        <v>9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7" t="s">
        <v>223</v>
      </c>
      <c r="B171" s="231" t="n">
        <v>0</v>
      </c>
      <c r="C171" s="259" t="n">
        <v>1</v>
      </c>
      <c r="D171" s="231" t="n">
        <v>1</v>
      </c>
      <c r="E171" s="234" t="n">
        <v>1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7" t="s">
        <v>224</v>
      </c>
      <c r="B172" s="231" t="n">
        <v>36</v>
      </c>
      <c r="C172" s="259" t="n">
        <v>32</v>
      </c>
      <c r="D172" s="231" t="n">
        <v>68</v>
      </c>
      <c r="E172" s="234" t="n">
        <v>29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7" t="s">
        <v>225</v>
      </c>
      <c r="B173" s="231" t="n">
        <v>65</v>
      </c>
      <c r="C173" s="259" t="n">
        <v>59</v>
      </c>
      <c r="D173" s="231" t="n">
        <v>124</v>
      </c>
      <c r="E173" s="234" t="n">
        <v>60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7" t="s">
        <v>226</v>
      </c>
      <c r="B174" s="231" t="n">
        <v>35</v>
      </c>
      <c r="C174" s="259" t="n">
        <v>37</v>
      </c>
      <c r="D174" s="231" t="n">
        <v>72</v>
      </c>
      <c r="E174" s="234" t="n">
        <v>22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7" t="s">
        <v>227</v>
      </c>
      <c r="B175" s="231" t="n">
        <v>1</v>
      </c>
      <c r="C175" s="259" t="n">
        <v>1</v>
      </c>
      <c r="D175" s="231" t="n">
        <v>2</v>
      </c>
      <c r="E175" s="234" t="n">
        <v>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49" t="s">
        <v>228</v>
      </c>
      <c r="B176" s="231" t="n">
        <v>33</v>
      </c>
      <c r="C176" s="259" t="n">
        <v>35</v>
      </c>
      <c r="D176" s="231" t="n">
        <v>68</v>
      </c>
      <c r="E176" s="234" t="n">
        <v>27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9" t="s">
        <v>229</v>
      </c>
      <c r="B177" s="236" t="n">
        <v>58</v>
      </c>
      <c r="C177" s="232" t="n">
        <v>58</v>
      </c>
      <c r="D177" s="233" t="n">
        <v>116</v>
      </c>
      <c r="E177" s="234" t="n">
        <v>41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30" t="s">
        <v>230</v>
      </c>
      <c r="B178" s="236" t="n">
        <v>18</v>
      </c>
      <c r="C178" s="232" t="n">
        <v>17</v>
      </c>
      <c r="D178" s="233" t="n">
        <v>35</v>
      </c>
      <c r="E178" s="234" t="n">
        <v>14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6" t="n">
        <v>6</v>
      </c>
      <c r="C179" s="232" t="n">
        <v>3</v>
      </c>
      <c r="D179" s="233" t="n">
        <v>9</v>
      </c>
      <c r="E179" s="234" t="n">
        <v>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6" t="n">
        <v>1</v>
      </c>
      <c r="C180" s="232" t="n">
        <v>0</v>
      </c>
      <c r="D180" s="233" t="n">
        <v>1</v>
      </c>
      <c r="E180" s="234" t="n">
        <v>1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6" t="n">
        <v>49</v>
      </c>
      <c r="C181" s="232" t="n">
        <v>61</v>
      </c>
      <c r="D181" s="233" t="n">
        <v>110</v>
      </c>
      <c r="E181" s="234" t="n">
        <v>39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6" t="n">
        <v>19</v>
      </c>
      <c r="C182" s="232" t="n">
        <v>26</v>
      </c>
      <c r="D182" s="233" t="n">
        <v>45</v>
      </c>
      <c r="E182" s="234" t="n">
        <v>20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67" t="s">
        <v>235</v>
      </c>
      <c r="B183" s="240" t="n">
        <v>4</v>
      </c>
      <c r="C183" s="241" t="n">
        <v>3</v>
      </c>
      <c r="D183" s="242" t="n">
        <v>7</v>
      </c>
      <c r="E183" s="243" t="n">
        <v>3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8" t="s">
        <v>236</v>
      </c>
      <c r="B184" s="245" t="n">
        <v>369</v>
      </c>
      <c r="C184" s="246" t="n">
        <v>375</v>
      </c>
      <c r="D184" s="247" t="n">
        <v>744</v>
      </c>
      <c r="E184" s="248" t="n">
        <v>306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30" t="s">
        <v>237</v>
      </c>
      <c r="B185" s="236" t="n">
        <v>12</v>
      </c>
      <c r="C185" s="232" t="n">
        <v>14</v>
      </c>
      <c r="D185" s="233" t="n">
        <v>26</v>
      </c>
      <c r="E185" s="234" t="n">
        <v>7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6" t="n">
        <v>24</v>
      </c>
      <c r="C186" s="232" t="n">
        <v>26</v>
      </c>
      <c r="D186" s="233" t="n">
        <v>50</v>
      </c>
      <c r="E186" s="234" t="n">
        <v>21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6" t="n">
        <v>105</v>
      </c>
      <c r="C187" s="232" t="n">
        <v>125</v>
      </c>
      <c r="D187" s="233" t="n">
        <v>230</v>
      </c>
      <c r="E187" s="234" t="n">
        <v>80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6" t="n">
        <v>80</v>
      </c>
      <c r="C188" s="232" t="n">
        <v>91</v>
      </c>
      <c r="D188" s="233" t="n">
        <v>171</v>
      </c>
      <c r="E188" s="234" t="n">
        <v>63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6" t="n">
        <v>78</v>
      </c>
      <c r="C189" s="232" t="n">
        <v>76</v>
      </c>
      <c r="D189" s="233" t="n">
        <v>154</v>
      </c>
      <c r="E189" s="234" t="n">
        <v>53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6" t="n">
        <v>51</v>
      </c>
      <c r="C190" s="232" t="n">
        <v>54</v>
      </c>
      <c r="D190" s="233" t="n">
        <v>105</v>
      </c>
      <c r="E190" s="234" t="n">
        <v>36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6" t="n">
        <v>49</v>
      </c>
      <c r="C191" s="232" t="n">
        <v>56</v>
      </c>
      <c r="D191" s="233" t="n">
        <v>105</v>
      </c>
      <c r="E191" s="234" t="n">
        <v>33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6" t="n">
        <v>54</v>
      </c>
      <c r="C192" s="232" t="n">
        <v>52</v>
      </c>
      <c r="D192" s="233" t="n">
        <v>106</v>
      </c>
      <c r="E192" s="234" t="n">
        <v>32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6" t="n">
        <v>2</v>
      </c>
      <c r="C193" s="232" t="n">
        <v>1</v>
      </c>
      <c r="D193" s="233" t="n">
        <v>3</v>
      </c>
      <c r="E193" s="234" t="n">
        <v>1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6" t="n">
        <v>15</v>
      </c>
      <c r="C194" s="232" t="n">
        <v>15</v>
      </c>
      <c r="D194" s="233" t="n">
        <v>30</v>
      </c>
      <c r="E194" s="234" t="n">
        <v>12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6" t="n">
        <v>26</v>
      </c>
      <c r="C195" s="232" t="n">
        <v>24</v>
      </c>
      <c r="D195" s="233" t="n">
        <v>50</v>
      </c>
      <c r="E195" s="234" t="n">
        <v>13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6" t="n">
        <v>19</v>
      </c>
      <c r="C196" s="232" t="n">
        <v>14</v>
      </c>
      <c r="D196" s="233" t="n">
        <v>33</v>
      </c>
      <c r="E196" s="234" t="n">
        <v>19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6" t="n">
        <v>2</v>
      </c>
      <c r="C197" s="232" t="n">
        <v>3</v>
      </c>
      <c r="D197" s="233" t="n">
        <v>5</v>
      </c>
      <c r="E197" s="234" t="n">
        <v>1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6" t="n">
        <v>8</v>
      </c>
      <c r="C198" s="232" t="n">
        <v>7</v>
      </c>
      <c r="D198" s="233" t="n">
        <v>15</v>
      </c>
      <c r="E198" s="234" t="n">
        <v>4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6" t="n">
        <v>10</v>
      </c>
      <c r="C199" s="232" t="n">
        <v>13</v>
      </c>
      <c r="D199" s="233" t="n">
        <v>23</v>
      </c>
      <c r="E199" s="234" t="n">
        <v>8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6" t="n">
        <v>4</v>
      </c>
      <c r="C200" s="232" t="n">
        <v>2</v>
      </c>
      <c r="D200" s="233" t="n">
        <v>6</v>
      </c>
      <c r="E200" s="234" t="n">
        <v>2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6" t="n">
        <v>2</v>
      </c>
      <c r="C201" s="232" t="n">
        <v>1</v>
      </c>
      <c r="D201" s="233" t="n">
        <v>3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6" t="n">
        <v>12</v>
      </c>
      <c r="C202" s="232" t="n">
        <v>6</v>
      </c>
      <c r="D202" s="233" t="n">
        <v>18</v>
      </c>
      <c r="E202" s="234" t="n">
        <v>9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6" t="n">
        <v>9</v>
      </c>
      <c r="C203" s="232" t="n">
        <v>11</v>
      </c>
      <c r="D203" s="233" t="n">
        <v>20</v>
      </c>
      <c r="E203" s="234" t="n">
        <v>8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6" t="n">
        <v>5</v>
      </c>
      <c r="C204" s="232" t="n">
        <v>4</v>
      </c>
      <c r="D204" s="233" t="n">
        <v>9</v>
      </c>
      <c r="E204" s="234" t="n">
        <v>4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55" t="s">
        <v>257</v>
      </c>
      <c r="B205" s="236" t="n">
        <v>0</v>
      </c>
      <c r="C205" s="232" t="n">
        <v>0</v>
      </c>
      <c r="D205" s="233" t="n">
        <v>0</v>
      </c>
      <c r="E205" s="234" t="n">
        <v>0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68" t="s">
        <v>258</v>
      </c>
      <c r="B206" s="245" t="n">
        <v>567</v>
      </c>
      <c r="C206" s="246" t="n">
        <v>595</v>
      </c>
      <c r="D206" s="247" t="n">
        <v>1162</v>
      </c>
      <c r="E206" s="248" t="n">
        <v>408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30" t="s">
        <v>259</v>
      </c>
      <c r="B207" s="269" t="n">
        <v>177</v>
      </c>
      <c r="C207" s="270" t="n">
        <v>174</v>
      </c>
      <c r="D207" s="271" t="n">
        <v>351</v>
      </c>
      <c r="E207" s="272" t="n">
        <v>107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40" t="n">
        <v>70</v>
      </c>
      <c r="C208" s="241" t="n">
        <v>75</v>
      </c>
      <c r="D208" s="242" t="n">
        <v>145</v>
      </c>
      <c r="E208" s="243" t="n">
        <v>45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6" t="n">
        <v>14</v>
      </c>
      <c r="C209" s="232" t="n">
        <v>9</v>
      </c>
      <c r="D209" s="233" t="n">
        <v>23</v>
      </c>
      <c r="E209" s="234" t="n">
        <v>8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6" t="n">
        <v>12</v>
      </c>
      <c r="C210" s="232" t="n">
        <v>10</v>
      </c>
      <c r="D210" s="233" t="n">
        <v>22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6" t="n">
        <v>12</v>
      </c>
      <c r="C211" s="232" t="n">
        <v>15</v>
      </c>
      <c r="D211" s="233" t="n">
        <v>27</v>
      </c>
      <c r="E211" s="234" t="n">
        <v>9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6" t="n">
        <v>4</v>
      </c>
      <c r="C212" s="232" t="n">
        <v>1</v>
      </c>
      <c r="D212" s="233" t="n">
        <v>5</v>
      </c>
      <c r="E212" s="234" t="n">
        <v>5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6" t="n">
        <v>14</v>
      </c>
      <c r="C213" s="232" t="n">
        <v>9</v>
      </c>
      <c r="D213" s="233" t="n">
        <v>23</v>
      </c>
      <c r="E213" s="234" t="n">
        <v>8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6" t="n">
        <v>6</v>
      </c>
      <c r="C214" s="232" t="n">
        <v>5</v>
      </c>
      <c r="D214" s="233" t="n">
        <v>11</v>
      </c>
      <c r="E214" s="234" t="n">
        <v>3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6" t="n">
        <v>4</v>
      </c>
      <c r="C215" s="232" t="n">
        <v>2</v>
      </c>
      <c r="D215" s="233" t="n">
        <v>6</v>
      </c>
      <c r="E215" s="234" t="n">
        <v>1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6" t="n">
        <v>2</v>
      </c>
      <c r="C216" s="232" t="n">
        <v>2</v>
      </c>
      <c r="D216" s="233" t="n">
        <v>4</v>
      </c>
      <c r="E216" s="234" t="n">
        <v>1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6" t="n">
        <v>0</v>
      </c>
      <c r="C217" s="232" t="n">
        <v>1</v>
      </c>
      <c r="D217" s="233" t="n">
        <v>1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73" t="s">
        <v>270</v>
      </c>
      <c r="B218" s="236" t="n">
        <v>79</v>
      </c>
      <c r="C218" s="232" t="n">
        <v>83</v>
      </c>
      <c r="D218" s="233" t="n">
        <v>162</v>
      </c>
      <c r="E218" s="234" t="n">
        <v>53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8" t="s">
        <v>271</v>
      </c>
      <c r="B219" s="245" t="n">
        <v>394</v>
      </c>
      <c r="C219" s="246" t="n">
        <v>386</v>
      </c>
      <c r="D219" s="247" t="n">
        <v>780</v>
      </c>
      <c r="E219" s="248" t="n">
        <v>249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30" t="s">
        <v>272</v>
      </c>
      <c r="B220" s="240" t="n">
        <v>45</v>
      </c>
      <c r="C220" s="241" t="n">
        <v>45</v>
      </c>
      <c r="D220" s="242" t="n">
        <v>90</v>
      </c>
      <c r="E220" s="243" t="n">
        <v>28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1</v>
      </c>
      <c r="C221" s="270" t="n">
        <v>6</v>
      </c>
      <c r="D221" s="271" t="n">
        <v>7</v>
      </c>
      <c r="E221" s="272" t="n">
        <v>3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40" t="n">
        <v>82</v>
      </c>
      <c r="C222" s="241" t="n">
        <v>69</v>
      </c>
      <c r="D222" s="242" t="n">
        <v>151</v>
      </c>
      <c r="E222" s="243" t="n">
        <v>4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74" t="s">
        <v>275</v>
      </c>
      <c r="B223" s="236" t="n">
        <v>27</v>
      </c>
      <c r="C223" s="232" t="n">
        <v>37</v>
      </c>
      <c r="D223" s="233" t="n">
        <v>64</v>
      </c>
      <c r="E223" s="234" t="n">
        <v>20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37" t="s">
        <v>276</v>
      </c>
      <c r="B224" s="275" t="n">
        <v>7</v>
      </c>
      <c r="C224" s="259" t="n">
        <v>8</v>
      </c>
      <c r="D224" s="275" t="n">
        <v>15</v>
      </c>
      <c r="E224" s="276" t="n">
        <v>5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60" t="s">
        <v>277</v>
      </c>
      <c r="B225" s="275" t="n">
        <v>350</v>
      </c>
      <c r="C225" s="259" t="n">
        <v>361</v>
      </c>
      <c r="D225" s="275" t="n">
        <v>711</v>
      </c>
      <c r="E225" s="276" t="n">
        <v>220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37" t="s">
        <v>278</v>
      </c>
      <c r="B226" s="275" t="n">
        <v>132</v>
      </c>
      <c r="C226" s="259" t="n">
        <v>145</v>
      </c>
      <c r="D226" s="275" t="n">
        <v>277</v>
      </c>
      <c r="E226" s="276" t="n">
        <v>88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7" t="s">
        <v>279</v>
      </c>
      <c r="B227" s="275" t="n">
        <v>2</v>
      </c>
      <c r="C227" s="259" t="n">
        <v>2</v>
      </c>
      <c r="D227" s="275" t="n">
        <v>4</v>
      </c>
      <c r="E227" s="276" t="n">
        <v>1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7" t="s">
        <v>280</v>
      </c>
      <c r="B228" s="275" t="n">
        <v>68</v>
      </c>
      <c r="C228" s="259" t="n">
        <v>61</v>
      </c>
      <c r="D228" s="275" t="n">
        <v>129</v>
      </c>
      <c r="E228" s="276" t="n">
        <v>52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7" t="s">
        <v>281</v>
      </c>
      <c r="B229" s="275" t="n">
        <v>27</v>
      </c>
      <c r="C229" s="259" t="n">
        <v>30</v>
      </c>
      <c r="D229" s="275" t="n">
        <v>57</v>
      </c>
      <c r="E229" s="276" t="n">
        <v>13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7" t="s">
        <v>282</v>
      </c>
      <c r="B230" s="275" t="n">
        <v>143</v>
      </c>
      <c r="C230" s="259" t="n">
        <v>151</v>
      </c>
      <c r="D230" s="275" t="n">
        <v>294</v>
      </c>
      <c r="E230" s="276" t="n">
        <v>9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7" t="s">
        <v>283</v>
      </c>
      <c r="B231" s="275" t="n">
        <v>0</v>
      </c>
      <c r="C231" s="259" t="n">
        <v>3</v>
      </c>
      <c r="D231" s="275" t="n">
        <v>3</v>
      </c>
      <c r="E231" s="276" t="n">
        <v>2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7" t="s">
        <v>284</v>
      </c>
      <c r="B232" s="275" t="n">
        <v>0</v>
      </c>
      <c r="C232" s="259" t="n">
        <v>0</v>
      </c>
      <c r="D232" s="275" t="n">
        <v>0</v>
      </c>
      <c r="E232" s="276" t="n">
        <v>0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7" t="s">
        <v>285</v>
      </c>
      <c r="B233" s="275" t="n">
        <v>14</v>
      </c>
      <c r="C233" s="259" t="n">
        <v>6</v>
      </c>
      <c r="D233" s="275" t="n">
        <v>20</v>
      </c>
      <c r="E233" s="276" t="n">
        <v>8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7" t="s">
        <v>286</v>
      </c>
      <c r="B234" s="275" t="n">
        <v>2</v>
      </c>
      <c r="C234" s="259" t="n">
        <v>3</v>
      </c>
      <c r="D234" s="275" t="n">
        <v>5</v>
      </c>
      <c r="E234" s="276" t="n">
        <v>1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7" t="s">
        <v>287</v>
      </c>
      <c r="B235" s="275" t="n">
        <v>615</v>
      </c>
      <c r="C235" s="259" t="n">
        <v>609</v>
      </c>
      <c r="D235" s="275" t="n">
        <v>1224</v>
      </c>
      <c r="E235" s="276" t="n">
        <v>422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7" t="s">
        <v>288</v>
      </c>
      <c r="B236" s="275" t="n">
        <v>369</v>
      </c>
      <c r="C236" s="259" t="n">
        <v>365</v>
      </c>
      <c r="D236" s="275" t="n">
        <v>734</v>
      </c>
      <c r="E236" s="276" t="n">
        <v>251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44" t="s">
        <v>289</v>
      </c>
      <c r="B237" s="277" t="n">
        <v>1884</v>
      </c>
      <c r="C237" s="264" t="n">
        <v>1901</v>
      </c>
      <c r="D237" s="277" t="n">
        <v>3785</v>
      </c>
      <c r="E237" s="278" t="n">
        <v>1250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37" t="s">
        <v>290</v>
      </c>
      <c r="B238" s="279" t="n">
        <v>1538</v>
      </c>
      <c r="C238" s="262" t="n">
        <v>1564</v>
      </c>
      <c r="D238" s="279" t="n">
        <v>3102</v>
      </c>
      <c r="E238" s="280" t="n">
        <v>1359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7" t="s">
        <v>291</v>
      </c>
      <c r="B239" s="281" t="n">
        <v>737</v>
      </c>
      <c r="C239" s="282" t="n">
        <v>790</v>
      </c>
      <c r="D239" s="281" t="n">
        <v>1527</v>
      </c>
      <c r="E239" s="283" t="n">
        <v>691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7" t="s">
        <v>292</v>
      </c>
      <c r="B240" s="279" t="n">
        <v>743</v>
      </c>
      <c r="C240" s="262" t="n">
        <v>736</v>
      </c>
      <c r="D240" s="279" t="n">
        <v>1479</v>
      </c>
      <c r="E240" s="280" t="n">
        <v>609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7" t="s">
        <v>293</v>
      </c>
      <c r="B241" s="275" t="n">
        <v>508</v>
      </c>
      <c r="C241" s="259" t="n">
        <v>501</v>
      </c>
      <c r="D241" s="275" t="n">
        <v>1009</v>
      </c>
      <c r="E241" s="276" t="n">
        <v>401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7" t="s">
        <v>294</v>
      </c>
      <c r="B242" s="275" t="n">
        <v>1363</v>
      </c>
      <c r="C242" s="259" t="n">
        <v>1402</v>
      </c>
      <c r="D242" s="275" t="n">
        <v>2765</v>
      </c>
      <c r="E242" s="276" t="n">
        <v>1180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7" t="s">
        <v>295</v>
      </c>
      <c r="B243" s="275" t="n">
        <v>707</v>
      </c>
      <c r="C243" s="259" t="n">
        <v>718</v>
      </c>
      <c r="D243" s="275" t="n">
        <v>1425</v>
      </c>
      <c r="E243" s="276" t="n">
        <v>521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7" t="s">
        <v>296</v>
      </c>
      <c r="B244" s="275" t="n">
        <v>857</v>
      </c>
      <c r="C244" s="259" t="n">
        <v>922</v>
      </c>
      <c r="D244" s="275" t="n">
        <v>1779</v>
      </c>
      <c r="E244" s="276" t="n">
        <v>753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7" t="s">
        <v>297</v>
      </c>
      <c r="B245" s="275" t="n">
        <v>1079</v>
      </c>
      <c r="C245" s="259" t="n">
        <v>1112</v>
      </c>
      <c r="D245" s="275" t="n">
        <v>2191</v>
      </c>
      <c r="E245" s="276" t="n">
        <v>892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7" t="s">
        <v>298</v>
      </c>
      <c r="B246" s="275" t="n">
        <v>451</v>
      </c>
      <c r="C246" s="259" t="n">
        <v>487</v>
      </c>
      <c r="D246" s="275" t="n">
        <v>938</v>
      </c>
      <c r="E246" s="276" t="n">
        <v>392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7" t="s">
        <v>299</v>
      </c>
      <c r="B247" s="275" t="n">
        <v>633</v>
      </c>
      <c r="C247" s="259" t="n">
        <v>663</v>
      </c>
      <c r="D247" s="275" t="n">
        <v>1296</v>
      </c>
      <c r="E247" s="276" t="n">
        <v>468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7" t="s">
        <v>300</v>
      </c>
      <c r="B248" s="275" t="n">
        <v>1079</v>
      </c>
      <c r="C248" s="259" t="n">
        <v>1102</v>
      </c>
      <c r="D248" s="275" t="n">
        <v>2181</v>
      </c>
      <c r="E248" s="276" t="n">
        <v>976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7" t="s">
        <v>301</v>
      </c>
      <c r="B249" s="275" t="n">
        <v>839</v>
      </c>
      <c r="C249" s="259" t="n">
        <v>880</v>
      </c>
      <c r="D249" s="275" t="n">
        <v>1719</v>
      </c>
      <c r="E249" s="276" t="n">
        <v>665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7" t="s">
        <v>302</v>
      </c>
      <c r="B250" s="275" t="n">
        <v>520</v>
      </c>
      <c r="C250" s="259" t="n">
        <v>540</v>
      </c>
      <c r="D250" s="275" t="n">
        <v>1060</v>
      </c>
      <c r="E250" s="276" t="n">
        <v>377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7" t="s">
        <v>303</v>
      </c>
      <c r="B251" s="275" t="n">
        <v>700</v>
      </c>
      <c r="C251" s="259" t="n">
        <v>783</v>
      </c>
      <c r="D251" s="275" t="n">
        <v>1483</v>
      </c>
      <c r="E251" s="276" t="n">
        <v>534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44" t="s">
        <v>304</v>
      </c>
      <c r="B252" s="277" t="n">
        <v>11754</v>
      </c>
      <c r="C252" s="264" t="n">
        <v>12200</v>
      </c>
      <c r="D252" s="277" t="n">
        <v>23954</v>
      </c>
      <c r="E252" s="278" t="n">
        <v>9818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37" t="s">
        <v>305</v>
      </c>
      <c r="B253" s="279" t="n">
        <v>421</v>
      </c>
      <c r="C253" s="262" t="n">
        <v>474</v>
      </c>
      <c r="D253" s="279" t="n">
        <v>895</v>
      </c>
      <c r="E253" s="280" t="n">
        <v>339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7" t="s">
        <v>306</v>
      </c>
      <c r="B254" s="281" t="n">
        <v>293</v>
      </c>
      <c r="C254" s="282" t="n">
        <v>321</v>
      </c>
      <c r="D254" s="281" t="n">
        <v>614</v>
      </c>
      <c r="E254" s="283" t="n">
        <v>245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49" t="s">
        <v>307</v>
      </c>
      <c r="B255" s="279" t="n">
        <v>264</v>
      </c>
      <c r="C255" s="262" t="n">
        <v>323</v>
      </c>
      <c r="D255" s="279" t="n">
        <v>587</v>
      </c>
      <c r="E255" s="280" t="n">
        <v>217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4" t="s">
        <v>308</v>
      </c>
      <c r="B256" s="277" t="n">
        <v>978</v>
      </c>
      <c r="C256" s="264" t="n">
        <v>1118</v>
      </c>
      <c r="D256" s="277" t="n">
        <v>2096</v>
      </c>
      <c r="E256" s="278" t="n">
        <v>801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37" t="s">
        <v>309</v>
      </c>
      <c r="B257" s="279" t="n">
        <v>0</v>
      </c>
      <c r="C257" s="262" t="n">
        <v>0</v>
      </c>
      <c r="D257" s="279" t="n">
        <v>0</v>
      </c>
      <c r="E257" s="280" t="n">
        <v>0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49" t="s">
        <v>310</v>
      </c>
      <c r="B258" s="281" t="n">
        <v>198</v>
      </c>
      <c r="C258" s="282" t="n">
        <v>203</v>
      </c>
      <c r="D258" s="281" t="n">
        <v>401</v>
      </c>
      <c r="E258" s="283" t="n">
        <v>128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37" t="s">
        <v>311</v>
      </c>
      <c r="B259" s="284" t="n">
        <v>523</v>
      </c>
      <c r="C259" s="285" t="n">
        <v>540</v>
      </c>
      <c r="D259" s="284" t="n">
        <v>1063</v>
      </c>
      <c r="E259" s="286" t="n">
        <v>358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87" t="s">
        <v>312</v>
      </c>
      <c r="B260" s="288" t="n">
        <v>332</v>
      </c>
      <c r="C260" s="232" t="n">
        <v>346</v>
      </c>
      <c r="D260" s="288" t="n">
        <v>678</v>
      </c>
      <c r="E260" s="234" t="n">
        <v>219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9" t="s">
        <v>313</v>
      </c>
      <c r="B261" s="290" t="n">
        <v>1053</v>
      </c>
      <c r="C261" s="291" t="n">
        <v>1089</v>
      </c>
      <c r="D261" s="292" t="n">
        <v>2142</v>
      </c>
      <c r="E261" s="293" t="n">
        <v>705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4" t="s">
        <v>314</v>
      </c>
      <c r="B262" s="295" t="n">
        <v>36485</v>
      </c>
      <c r="C262" s="296" t="n">
        <v>37656</v>
      </c>
      <c r="D262" s="297" t="n">
        <v>74141</v>
      </c>
      <c r="E262" s="298" t="n">
        <v>28510</v>
      </c>
      <c r="G262" s="216"/>
      <c r="H262" s="216"/>
      <c r="I262" s="216"/>
      <c r="J262" s="216"/>
    </row>
    <row r="263" customFormat="false" ht="13.5" hidden="false" customHeight="false" outlineLevel="0" collapsed="false">
      <c r="A263" s="228"/>
      <c r="B263" s="229"/>
      <c r="C263" s="229"/>
      <c r="D263" s="229"/>
      <c r="E263" s="229"/>
      <c r="G263" s="216"/>
      <c r="H263" s="216"/>
      <c r="I263" s="216"/>
      <c r="J263" s="216"/>
    </row>
    <row r="264" customFormat="false" ht="14.25" hidden="false" customHeight="false" outlineLevel="0" collapsed="false">
      <c r="A264" s="299" t="s">
        <v>315</v>
      </c>
      <c r="G264" s="216"/>
      <c r="H264" s="216"/>
      <c r="I264" s="216"/>
      <c r="J264" s="216"/>
    </row>
    <row r="265" customFormat="false" ht="13.5" hidden="false" customHeight="false" outlineLevel="0" collapsed="false"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59375" defaultRowHeight="13.5" zeroHeight="false" outlineLevelRow="0" outlineLevelCol="0"/>
  <cols>
    <col collapsed="false" customWidth="true" hidden="false" outlineLevel="0" max="1" min="1" style="300" width="3.99"/>
    <col collapsed="false" customWidth="true" hidden="false" outlineLevel="0" max="7" min="2" style="300" width="7.29"/>
    <col collapsed="false" customWidth="true" hidden="false" outlineLevel="0" max="8" min="8" style="300" width="5.59"/>
    <col collapsed="false" customWidth="true" hidden="false" outlineLevel="0" max="9" min="9" style="300" width="6.19"/>
    <col collapsed="false" customWidth="true" hidden="false" outlineLevel="0" max="10" min="10" style="300" width="5.59"/>
    <col collapsed="false" customWidth="false" hidden="false" outlineLevel="0" max="257" min="11" style="300" width="10.59"/>
  </cols>
  <sheetData>
    <row r="1" s="304" customFormat="true" ht="16.5" hidden="false" customHeight="true" outlineLevel="0" collapsed="false">
      <c r="A1" s="301" t="s">
        <v>316</v>
      </c>
      <c r="B1" s="302"/>
      <c r="C1" s="302"/>
      <c r="D1" s="302"/>
      <c r="E1" s="302"/>
      <c r="F1" s="302"/>
      <c r="G1" s="302"/>
      <c r="H1" s="302"/>
      <c r="I1" s="302"/>
      <c r="J1" s="302"/>
      <c r="K1" s="303"/>
    </row>
    <row r="2" customFormat="false" ht="17.25" hidden="false" customHeight="true" outlineLevel="0" collapsed="false">
      <c r="A2" s="305"/>
      <c r="B2" s="306"/>
      <c r="C2" s="306"/>
      <c r="D2" s="306"/>
      <c r="E2" s="306"/>
      <c r="F2" s="307"/>
      <c r="G2" s="308" t="s">
        <v>317</v>
      </c>
      <c r="H2" s="308"/>
      <c r="I2" s="308"/>
      <c r="J2" s="308"/>
      <c r="K2" s="309"/>
    </row>
    <row r="3" customFormat="false" ht="18" hidden="false" customHeight="false" outlineLevel="0" collapsed="false">
      <c r="A3" s="310" t="s">
        <v>318</v>
      </c>
      <c r="B3" s="311" t="s">
        <v>319</v>
      </c>
      <c r="C3" s="311"/>
      <c r="D3" s="311"/>
      <c r="E3" s="311" t="s">
        <v>320</v>
      </c>
      <c r="F3" s="311"/>
      <c r="G3" s="311"/>
      <c r="H3" s="312" t="s">
        <v>321</v>
      </c>
      <c r="I3" s="312"/>
      <c r="J3" s="312"/>
      <c r="K3" s="309"/>
    </row>
    <row r="4" customFormat="false" ht="14.25" hidden="false" customHeight="false" outlineLevel="0" collapsed="false">
      <c r="A4" s="310"/>
      <c r="B4" s="313" t="s">
        <v>18</v>
      </c>
      <c r="C4" s="314" t="s">
        <v>22</v>
      </c>
      <c r="D4" s="315" t="s">
        <v>322</v>
      </c>
      <c r="E4" s="313" t="s">
        <v>18</v>
      </c>
      <c r="F4" s="314" t="s">
        <v>22</v>
      </c>
      <c r="G4" s="315" t="s">
        <v>322</v>
      </c>
      <c r="H4" s="313" t="s">
        <v>18</v>
      </c>
      <c r="I4" s="314" t="s">
        <v>22</v>
      </c>
      <c r="J4" s="316" t="s">
        <v>322</v>
      </c>
      <c r="K4" s="309"/>
    </row>
    <row r="5" s="304" customFormat="true" ht="15" hidden="false" customHeight="true" outlineLevel="0" collapsed="false">
      <c r="A5" s="317" t="n">
        <v>0</v>
      </c>
      <c r="B5" s="318" t="n">
        <v>357</v>
      </c>
      <c r="C5" s="319" t="n">
        <v>327</v>
      </c>
      <c r="D5" s="320" t="n">
        <v>684</v>
      </c>
      <c r="E5" s="318" t="n">
        <v>356</v>
      </c>
      <c r="F5" s="319" t="n">
        <v>327</v>
      </c>
      <c r="G5" s="320" t="n">
        <v>683</v>
      </c>
      <c r="H5" s="318" t="n">
        <v>1</v>
      </c>
      <c r="I5" s="319" t="n">
        <v>0</v>
      </c>
      <c r="J5" s="321" t="n">
        <v>1</v>
      </c>
      <c r="K5" s="303"/>
    </row>
    <row r="6" s="304" customFormat="true" ht="15" hidden="false" customHeight="true" outlineLevel="0" collapsed="false">
      <c r="A6" s="322" t="n">
        <v>1</v>
      </c>
      <c r="B6" s="318" t="n">
        <v>351</v>
      </c>
      <c r="C6" s="323" t="n">
        <v>334</v>
      </c>
      <c r="D6" s="320" t="n">
        <v>685</v>
      </c>
      <c r="E6" s="318" t="n">
        <v>350</v>
      </c>
      <c r="F6" s="323" t="n">
        <v>333</v>
      </c>
      <c r="G6" s="320" t="n">
        <v>683</v>
      </c>
      <c r="H6" s="318" t="n">
        <v>1</v>
      </c>
      <c r="I6" s="323" t="n">
        <v>1</v>
      </c>
      <c r="J6" s="324" t="n">
        <v>2</v>
      </c>
      <c r="K6" s="303"/>
    </row>
    <row r="7" s="304" customFormat="true" ht="15" hidden="false" customHeight="true" outlineLevel="0" collapsed="false">
      <c r="A7" s="322" t="n">
        <v>2</v>
      </c>
      <c r="B7" s="318" t="n">
        <v>383</v>
      </c>
      <c r="C7" s="323" t="n">
        <v>376</v>
      </c>
      <c r="D7" s="320" t="n">
        <v>759</v>
      </c>
      <c r="E7" s="318" t="n">
        <v>378</v>
      </c>
      <c r="F7" s="323" t="n">
        <v>371</v>
      </c>
      <c r="G7" s="320" t="n">
        <v>749</v>
      </c>
      <c r="H7" s="318" t="n">
        <v>5</v>
      </c>
      <c r="I7" s="323" t="n">
        <v>5</v>
      </c>
      <c r="J7" s="324" t="n">
        <v>10</v>
      </c>
      <c r="K7" s="303"/>
    </row>
    <row r="8" s="304" customFormat="true" ht="15" hidden="false" customHeight="true" outlineLevel="0" collapsed="false">
      <c r="A8" s="322" t="n">
        <v>3</v>
      </c>
      <c r="B8" s="318" t="n">
        <v>386</v>
      </c>
      <c r="C8" s="323" t="n">
        <v>361</v>
      </c>
      <c r="D8" s="320" t="n">
        <v>747</v>
      </c>
      <c r="E8" s="318" t="n">
        <v>383</v>
      </c>
      <c r="F8" s="323" t="n">
        <v>359</v>
      </c>
      <c r="G8" s="320" t="n">
        <v>742</v>
      </c>
      <c r="H8" s="318" t="n">
        <v>3</v>
      </c>
      <c r="I8" s="323" t="n">
        <v>2</v>
      </c>
      <c r="J8" s="324" t="n">
        <v>5</v>
      </c>
      <c r="K8" s="303"/>
    </row>
    <row r="9" s="304" customFormat="true" ht="15" hidden="false" customHeight="true" outlineLevel="0" collapsed="false">
      <c r="A9" s="322" t="n">
        <v>4</v>
      </c>
      <c r="B9" s="318" t="n">
        <v>365</v>
      </c>
      <c r="C9" s="323" t="n">
        <v>327</v>
      </c>
      <c r="D9" s="320" t="n">
        <v>692</v>
      </c>
      <c r="E9" s="318" t="n">
        <v>363</v>
      </c>
      <c r="F9" s="323" t="n">
        <v>323</v>
      </c>
      <c r="G9" s="320" t="n">
        <v>686</v>
      </c>
      <c r="H9" s="318" t="n">
        <v>2</v>
      </c>
      <c r="I9" s="323" t="n">
        <v>4</v>
      </c>
      <c r="J9" s="324" t="n">
        <v>6</v>
      </c>
      <c r="K9" s="303"/>
    </row>
    <row r="10" s="304" customFormat="true" ht="15" hidden="false" customHeight="true" outlineLevel="0" collapsed="false">
      <c r="A10" s="322" t="n">
        <v>5</v>
      </c>
      <c r="B10" s="318" t="n">
        <v>338</v>
      </c>
      <c r="C10" s="323" t="n">
        <v>370</v>
      </c>
      <c r="D10" s="320" t="n">
        <v>708</v>
      </c>
      <c r="E10" s="318" t="n">
        <v>337</v>
      </c>
      <c r="F10" s="323" t="n">
        <v>367</v>
      </c>
      <c r="G10" s="320" t="n">
        <v>704</v>
      </c>
      <c r="H10" s="318" t="n">
        <v>1</v>
      </c>
      <c r="I10" s="323" t="n">
        <v>3</v>
      </c>
      <c r="J10" s="324" t="n">
        <v>4</v>
      </c>
      <c r="K10" s="303"/>
    </row>
    <row r="11" s="304" customFormat="true" ht="15" hidden="false" customHeight="true" outlineLevel="0" collapsed="false">
      <c r="A11" s="322" t="n">
        <v>6</v>
      </c>
      <c r="B11" s="318" t="n">
        <v>342</v>
      </c>
      <c r="C11" s="323" t="n">
        <v>325</v>
      </c>
      <c r="D11" s="320" t="n">
        <v>667</v>
      </c>
      <c r="E11" s="318" t="n">
        <v>340</v>
      </c>
      <c r="F11" s="323" t="n">
        <v>324</v>
      </c>
      <c r="G11" s="320" t="n">
        <v>664</v>
      </c>
      <c r="H11" s="318" t="n">
        <v>2</v>
      </c>
      <c r="I11" s="323" t="n">
        <v>1</v>
      </c>
      <c r="J11" s="324" t="n">
        <v>3</v>
      </c>
      <c r="K11" s="303"/>
    </row>
    <row r="12" s="304" customFormat="true" ht="15" hidden="false" customHeight="true" outlineLevel="0" collapsed="false">
      <c r="A12" s="322" t="n">
        <v>7</v>
      </c>
      <c r="B12" s="318" t="n">
        <v>357</v>
      </c>
      <c r="C12" s="323" t="n">
        <v>312</v>
      </c>
      <c r="D12" s="320" t="n">
        <v>669</v>
      </c>
      <c r="E12" s="318" t="n">
        <v>356</v>
      </c>
      <c r="F12" s="323" t="n">
        <v>309</v>
      </c>
      <c r="G12" s="320" t="n">
        <v>665</v>
      </c>
      <c r="H12" s="318" t="n">
        <v>1</v>
      </c>
      <c r="I12" s="323" t="n">
        <v>3</v>
      </c>
      <c r="J12" s="324" t="n">
        <v>4</v>
      </c>
      <c r="K12" s="303"/>
    </row>
    <row r="13" s="304" customFormat="true" ht="15" hidden="false" customHeight="true" outlineLevel="0" collapsed="false">
      <c r="A13" s="322" t="n">
        <v>8</v>
      </c>
      <c r="B13" s="318" t="n">
        <v>319</v>
      </c>
      <c r="C13" s="323" t="n">
        <v>335</v>
      </c>
      <c r="D13" s="320" t="n">
        <v>654</v>
      </c>
      <c r="E13" s="318" t="n">
        <v>318</v>
      </c>
      <c r="F13" s="323" t="n">
        <v>333</v>
      </c>
      <c r="G13" s="320" t="n">
        <v>651</v>
      </c>
      <c r="H13" s="318" t="n">
        <v>1</v>
      </c>
      <c r="I13" s="323" t="n">
        <v>2</v>
      </c>
      <c r="J13" s="324" t="n">
        <v>3</v>
      </c>
      <c r="K13" s="303"/>
    </row>
    <row r="14" s="304" customFormat="true" ht="15" hidden="false" customHeight="true" outlineLevel="0" collapsed="false">
      <c r="A14" s="322" t="n">
        <v>9</v>
      </c>
      <c r="B14" s="318" t="n">
        <v>324</v>
      </c>
      <c r="C14" s="323" t="n">
        <v>342</v>
      </c>
      <c r="D14" s="320" t="n">
        <v>666</v>
      </c>
      <c r="E14" s="318" t="n">
        <v>320</v>
      </c>
      <c r="F14" s="323" t="n">
        <v>334</v>
      </c>
      <c r="G14" s="320" t="n">
        <v>654</v>
      </c>
      <c r="H14" s="318" t="n">
        <v>4</v>
      </c>
      <c r="I14" s="323" t="n">
        <v>8</v>
      </c>
      <c r="J14" s="324" t="n">
        <v>12</v>
      </c>
      <c r="K14" s="303"/>
    </row>
    <row r="15" s="304" customFormat="true" ht="15" hidden="false" customHeight="true" outlineLevel="0" collapsed="false">
      <c r="A15" s="322" t="n">
        <v>10</v>
      </c>
      <c r="B15" s="318" t="n">
        <v>321</v>
      </c>
      <c r="C15" s="323" t="n">
        <v>319</v>
      </c>
      <c r="D15" s="320" t="n">
        <v>640</v>
      </c>
      <c r="E15" s="318" t="n">
        <v>318</v>
      </c>
      <c r="F15" s="323" t="n">
        <v>318</v>
      </c>
      <c r="G15" s="320" t="n">
        <v>636</v>
      </c>
      <c r="H15" s="318" t="n">
        <v>3</v>
      </c>
      <c r="I15" s="323" t="n">
        <v>1</v>
      </c>
      <c r="J15" s="324" t="n">
        <v>4</v>
      </c>
      <c r="K15" s="303"/>
    </row>
    <row r="16" s="304" customFormat="true" ht="15" hidden="false" customHeight="true" outlineLevel="0" collapsed="false">
      <c r="A16" s="322" t="n">
        <v>11</v>
      </c>
      <c r="B16" s="318" t="n">
        <v>307</v>
      </c>
      <c r="C16" s="323" t="n">
        <v>325</v>
      </c>
      <c r="D16" s="320" t="n">
        <v>632</v>
      </c>
      <c r="E16" s="318" t="n">
        <v>306</v>
      </c>
      <c r="F16" s="323" t="n">
        <v>322</v>
      </c>
      <c r="G16" s="320" t="n">
        <v>628</v>
      </c>
      <c r="H16" s="318" t="n">
        <v>1</v>
      </c>
      <c r="I16" s="323" t="n">
        <v>3</v>
      </c>
      <c r="J16" s="324" t="n">
        <v>4</v>
      </c>
      <c r="K16" s="303"/>
    </row>
    <row r="17" s="304" customFormat="true" ht="15" hidden="false" customHeight="true" outlineLevel="0" collapsed="false">
      <c r="A17" s="322" t="n">
        <v>12</v>
      </c>
      <c r="B17" s="318" t="n">
        <v>375</v>
      </c>
      <c r="C17" s="323" t="n">
        <v>312</v>
      </c>
      <c r="D17" s="320" t="n">
        <v>687</v>
      </c>
      <c r="E17" s="318" t="n">
        <v>374</v>
      </c>
      <c r="F17" s="323" t="n">
        <v>309</v>
      </c>
      <c r="G17" s="320" t="n">
        <v>683</v>
      </c>
      <c r="H17" s="318" t="n">
        <v>1</v>
      </c>
      <c r="I17" s="323" t="n">
        <v>3</v>
      </c>
      <c r="J17" s="324" t="n">
        <v>4</v>
      </c>
      <c r="K17" s="303"/>
    </row>
    <row r="18" s="304" customFormat="true" ht="15" hidden="false" customHeight="true" outlineLevel="0" collapsed="false">
      <c r="A18" s="322" t="n">
        <v>13</v>
      </c>
      <c r="B18" s="318" t="n">
        <v>335</v>
      </c>
      <c r="C18" s="323" t="n">
        <v>286</v>
      </c>
      <c r="D18" s="320" t="n">
        <v>621</v>
      </c>
      <c r="E18" s="318" t="n">
        <v>331</v>
      </c>
      <c r="F18" s="323" t="n">
        <v>282</v>
      </c>
      <c r="G18" s="320" t="n">
        <v>613</v>
      </c>
      <c r="H18" s="318" t="n">
        <v>4</v>
      </c>
      <c r="I18" s="323" t="n">
        <v>4</v>
      </c>
      <c r="J18" s="324" t="n">
        <v>8</v>
      </c>
      <c r="K18" s="303"/>
    </row>
    <row r="19" s="304" customFormat="true" ht="15" hidden="false" customHeight="true" outlineLevel="0" collapsed="false">
      <c r="A19" s="322" t="n">
        <v>14</v>
      </c>
      <c r="B19" s="318" t="n">
        <v>353</v>
      </c>
      <c r="C19" s="323" t="n">
        <v>286</v>
      </c>
      <c r="D19" s="320" t="n">
        <v>639</v>
      </c>
      <c r="E19" s="318" t="n">
        <v>353</v>
      </c>
      <c r="F19" s="323" t="n">
        <v>286</v>
      </c>
      <c r="G19" s="320" t="n">
        <v>639</v>
      </c>
      <c r="H19" s="318" t="n">
        <v>0</v>
      </c>
      <c r="I19" s="323" t="n">
        <v>0</v>
      </c>
      <c r="J19" s="324" t="n">
        <v>0</v>
      </c>
      <c r="K19" s="303"/>
    </row>
    <row r="20" s="304" customFormat="true" ht="15" hidden="false" customHeight="true" outlineLevel="0" collapsed="false">
      <c r="A20" s="322" t="n">
        <v>15</v>
      </c>
      <c r="B20" s="318" t="n">
        <v>374</v>
      </c>
      <c r="C20" s="323" t="n">
        <v>360</v>
      </c>
      <c r="D20" s="320" t="n">
        <v>734</v>
      </c>
      <c r="E20" s="318" t="n">
        <v>369</v>
      </c>
      <c r="F20" s="323" t="n">
        <v>359</v>
      </c>
      <c r="G20" s="320" t="n">
        <v>728</v>
      </c>
      <c r="H20" s="318" t="n">
        <v>5</v>
      </c>
      <c r="I20" s="323" t="n">
        <v>1</v>
      </c>
      <c r="J20" s="324" t="n">
        <v>6</v>
      </c>
      <c r="K20" s="303"/>
    </row>
    <row r="21" s="304" customFormat="true" ht="15" hidden="false" customHeight="true" outlineLevel="0" collapsed="false">
      <c r="A21" s="322" t="n">
        <v>16</v>
      </c>
      <c r="B21" s="318" t="n">
        <v>383</v>
      </c>
      <c r="C21" s="323" t="n">
        <v>379</v>
      </c>
      <c r="D21" s="320" t="n">
        <v>762</v>
      </c>
      <c r="E21" s="318" t="n">
        <v>380</v>
      </c>
      <c r="F21" s="323" t="n">
        <v>375</v>
      </c>
      <c r="G21" s="320" t="n">
        <v>755</v>
      </c>
      <c r="H21" s="318" t="n">
        <v>3</v>
      </c>
      <c r="I21" s="323" t="n">
        <v>4</v>
      </c>
      <c r="J21" s="324" t="n">
        <v>7</v>
      </c>
      <c r="K21" s="303"/>
    </row>
    <row r="22" s="304" customFormat="true" ht="15" hidden="false" customHeight="true" outlineLevel="0" collapsed="false">
      <c r="A22" s="322" t="n">
        <v>17</v>
      </c>
      <c r="B22" s="318" t="n">
        <v>455</v>
      </c>
      <c r="C22" s="323" t="n">
        <v>424</v>
      </c>
      <c r="D22" s="320" t="n">
        <v>879</v>
      </c>
      <c r="E22" s="318" t="n">
        <v>451</v>
      </c>
      <c r="F22" s="323" t="n">
        <v>420</v>
      </c>
      <c r="G22" s="320" t="n">
        <v>871</v>
      </c>
      <c r="H22" s="318" t="n">
        <v>4</v>
      </c>
      <c r="I22" s="323" t="n">
        <v>4</v>
      </c>
      <c r="J22" s="324" t="n">
        <v>8</v>
      </c>
      <c r="K22" s="303"/>
    </row>
    <row r="23" s="304" customFormat="true" ht="15" hidden="false" customHeight="true" outlineLevel="0" collapsed="false">
      <c r="A23" s="322" t="n">
        <v>18</v>
      </c>
      <c r="B23" s="318" t="n">
        <v>464</v>
      </c>
      <c r="C23" s="323" t="n">
        <v>410</v>
      </c>
      <c r="D23" s="320" t="n">
        <v>874</v>
      </c>
      <c r="E23" s="318" t="n">
        <v>461</v>
      </c>
      <c r="F23" s="323" t="n">
        <v>409</v>
      </c>
      <c r="G23" s="320" t="n">
        <v>870</v>
      </c>
      <c r="H23" s="318" t="n">
        <v>3</v>
      </c>
      <c r="I23" s="323" t="n">
        <v>1</v>
      </c>
      <c r="J23" s="324" t="n">
        <v>4</v>
      </c>
      <c r="K23" s="303"/>
    </row>
    <row r="24" s="304" customFormat="true" ht="15" hidden="false" customHeight="true" outlineLevel="0" collapsed="false">
      <c r="A24" s="322" t="n">
        <v>19</v>
      </c>
      <c r="B24" s="318" t="n">
        <v>443</v>
      </c>
      <c r="C24" s="323" t="n">
        <v>411</v>
      </c>
      <c r="D24" s="320" t="n">
        <v>854</v>
      </c>
      <c r="E24" s="318" t="n">
        <v>440</v>
      </c>
      <c r="F24" s="323" t="n">
        <v>407</v>
      </c>
      <c r="G24" s="320" t="n">
        <v>847</v>
      </c>
      <c r="H24" s="318" t="n">
        <v>3</v>
      </c>
      <c r="I24" s="323" t="n">
        <v>4</v>
      </c>
      <c r="J24" s="324" t="n">
        <v>7</v>
      </c>
      <c r="K24" s="303"/>
    </row>
    <row r="25" s="304" customFormat="true" ht="15" hidden="false" customHeight="true" outlineLevel="0" collapsed="false">
      <c r="A25" s="322" t="n">
        <v>20</v>
      </c>
      <c r="B25" s="318" t="n">
        <v>521</v>
      </c>
      <c r="C25" s="323" t="n">
        <v>484</v>
      </c>
      <c r="D25" s="320" t="n">
        <v>1005</v>
      </c>
      <c r="E25" s="318" t="n">
        <v>519</v>
      </c>
      <c r="F25" s="323" t="n">
        <v>479</v>
      </c>
      <c r="G25" s="320" t="n">
        <v>998</v>
      </c>
      <c r="H25" s="318" t="n">
        <v>2</v>
      </c>
      <c r="I25" s="323" t="n">
        <v>5</v>
      </c>
      <c r="J25" s="324" t="n">
        <v>7</v>
      </c>
      <c r="K25" s="303"/>
    </row>
    <row r="26" s="304" customFormat="true" ht="15" hidden="false" customHeight="true" outlineLevel="0" collapsed="false">
      <c r="A26" s="322" t="n">
        <v>21</v>
      </c>
      <c r="B26" s="318" t="n">
        <v>464</v>
      </c>
      <c r="C26" s="323" t="n">
        <v>469</v>
      </c>
      <c r="D26" s="320" t="n">
        <v>933</v>
      </c>
      <c r="E26" s="318" t="n">
        <v>463</v>
      </c>
      <c r="F26" s="323" t="n">
        <v>465</v>
      </c>
      <c r="G26" s="320" t="n">
        <v>928</v>
      </c>
      <c r="H26" s="318" t="n">
        <v>1</v>
      </c>
      <c r="I26" s="323" t="n">
        <v>4</v>
      </c>
      <c r="J26" s="324" t="n">
        <v>5</v>
      </c>
      <c r="K26" s="303"/>
    </row>
    <row r="27" s="304" customFormat="true" ht="15" hidden="false" customHeight="true" outlineLevel="0" collapsed="false">
      <c r="A27" s="322" t="n">
        <v>22</v>
      </c>
      <c r="B27" s="318" t="n">
        <v>465</v>
      </c>
      <c r="C27" s="323" t="n">
        <v>457</v>
      </c>
      <c r="D27" s="320" t="n">
        <v>922</v>
      </c>
      <c r="E27" s="318" t="n">
        <v>457</v>
      </c>
      <c r="F27" s="323" t="n">
        <v>445</v>
      </c>
      <c r="G27" s="320" t="n">
        <v>902</v>
      </c>
      <c r="H27" s="318" t="n">
        <v>8</v>
      </c>
      <c r="I27" s="323" t="n">
        <v>12</v>
      </c>
      <c r="J27" s="324" t="n">
        <v>20</v>
      </c>
      <c r="K27" s="303"/>
    </row>
    <row r="28" s="304" customFormat="true" ht="15" hidden="false" customHeight="true" outlineLevel="0" collapsed="false">
      <c r="A28" s="322" t="n">
        <v>23</v>
      </c>
      <c r="B28" s="318" t="n">
        <v>504</v>
      </c>
      <c r="C28" s="323" t="n">
        <v>488</v>
      </c>
      <c r="D28" s="320" t="n">
        <v>992</v>
      </c>
      <c r="E28" s="318" t="n">
        <v>492</v>
      </c>
      <c r="F28" s="323" t="n">
        <v>482</v>
      </c>
      <c r="G28" s="320" t="n">
        <v>974</v>
      </c>
      <c r="H28" s="318" t="n">
        <v>12</v>
      </c>
      <c r="I28" s="323" t="n">
        <v>6</v>
      </c>
      <c r="J28" s="324" t="n">
        <v>18</v>
      </c>
      <c r="K28" s="303"/>
    </row>
    <row r="29" s="304" customFormat="true" ht="15" hidden="false" customHeight="true" outlineLevel="0" collapsed="false">
      <c r="A29" s="322" t="n">
        <v>24</v>
      </c>
      <c r="B29" s="318" t="n">
        <v>483</v>
      </c>
      <c r="C29" s="323" t="n">
        <v>497</v>
      </c>
      <c r="D29" s="320" t="n">
        <v>980</v>
      </c>
      <c r="E29" s="318" t="n">
        <v>474</v>
      </c>
      <c r="F29" s="323" t="n">
        <v>493</v>
      </c>
      <c r="G29" s="320" t="n">
        <v>967</v>
      </c>
      <c r="H29" s="318" t="n">
        <v>9</v>
      </c>
      <c r="I29" s="323" t="n">
        <v>4</v>
      </c>
      <c r="J29" s="324" t="n">
        <v>13</v>
      </c>
      <c r="K29" s="303"/>
    </row>
    <row r="30" s="304" customFormat="true" ht="15" hidden="false" customHeight="true" outlineLevel="0" collapsed="false">
      <c r="A30" s="322" t="n">
        <v>25</v>
      </c>
      <c r="B30" s="318" t="n">
        <v>550</v>
      </c>
      <c r="C30" s="323" t="n">
        <v>516</v>
      </c>
      <c r="D30" s="320" t="n">
        <v>1066</v>
      </c>
      <c r="E30" s="318" t="n">
        <v>540</v>
      </c>
      <c r="F30" s="323" t="n">
        <v>509</v>
      </c>
      <c r="G30" s="320" t="n">
        <v>1049</v>
      </c>
      <c r="H30" s="318" t="n">
        <v>10</v>
      </c>
      <c r="I30" s="323" t="n">
        <v>7</v>
      </c>
      <c r="J30" s="324" t="n">
        <v>17</v>
      </c>
      <c r="K30" s="303"/>
    </row>
    <row r="31" s="304" customFormat="true" ht="15" hidden="false" customHeight="true" outlineLevel="0" collapsed="false">
      <c r="A31" s="322" t="n">
        <v>26</v>
      </c>
      <c r="B31" s="318" t="n">
        <v>555</v>
      </c>
      <c r="C31" s="323" t="n">
        <v>554</v>
      </c>
      <c r="D31" s="320" t="n">
        <v>1109</v>
      </c>
      <c r="E31" s="318" t="n">
        <v>544</v>
      </c>
      <c r="F31" s="323" t="n">
        <v>548</v>
      </c>
      <c r="G31" s="320" t="n">
        <v>1092</v>
      </c>
      <c r="H31" s="318" t="n">
        <v>11</v>
      </c>
      <c r="I31" s="323" t="n">
        <v>6</v>
      </c>
      <c r="J31" s="324" t="n">
        <v>17</v>
      </c>
      <c r="K31" s="303"/>
    </row>
    <row r="32" s="304" customFormat="true" ht="15" hidden="false" customHeight="true" outlineLevel="0" collapsed="false">
      <c r="A32" s="322" t="n">
        <v>27</v>
      </c>
      <c r="B32" s="318" t="n">
        <v>555</v>
      </c>
      <c r="C32" s="323" t="n">
        <v>554</v>
      </c>
      <c r="D32" s="320" t="n">
        <v>1109</v>
      </c>
      <c r="E32" s="318" t="n">
        <v>547</v>
      </c>
      <c r="F32" s="323" t="n">
        <v>549</v>
      </c>
      <c r="G32" s="320" t="n">
        <v>1096</v>
      </c>
      <c r="H32" s="318" t="n">
        <v>8</v>
      </c>
      <c r="I32" s="323" t="n">
        <v>5</v>
      </c>
      <c r="J32" s="324" t="n">
        <v>13</v>
      </c>
      <c r="K32" s="303"/>
    </row>
    <row r="33" s="304" customFormat="true" ht="15" hidden="false" customHeight="true" outlineLevel="0" collapsed="false">
      <c r="A33" s="322" t="n">
        <v>28</v>
      </c>
      <c r="B33" s="318" t="n">
        <v>598</v>
      </c>
      <c r="C33" s="323" t="n">
        <v>622</v>
      </c>
      <c r="D33" s="320" t="n">
        <v>1220</v>
      </c>
      <c r="E33" s="318" t="n">
        <v>590</v>
      </c>
      <c r="F33" s="323" t="n">
        <v>614</v>
      </c>
      <c r="G33" s="320" t="n">
        <v>1204</v>
      </c>
      <c r="H33" s="318" t="n">
        <v>8</v>
      </c>
      <c r="I33" s="323" t="n">
        <v>8</v>
      </c>
      <c r="J33" s="324" t="n">
        <v>16</v>
      </c>
      <c r="K33" s="303"/>
    </row>
    <row r="34" s="304" customFormat="true" ht="15" hidden="false" customHeight="true" outlineLevel="0" collapsed="false">
      <c r="A34" s="322" t="n">
        <v>29</v>
      </c>
      <c r="B34" s="318" t="n">
        <v>622</v>
      </c>
      <c r="C34" s="323" t="n">
        <v>629</v>
      </c>
      <c r="D34" s="320" t="n">
        <v>1251</v>
      </c>
      <c r="E34" s="318" t="n">
        <v>614</v>
      </c>
      <c r="F34" s="323" t="n">
        <v>616</v>
      </c>
      <c r="G34" s="320" t="n">
        <v>1230</v>
      </c>
      <c r="H34" s="318" t="n">
        <v>8</v>
      </c>
      <c r="I34" s="323" t="n">
        <v>13</v>
      </c>
      <c r="J34" s="324" t="n">
        <v>21</v>
      </c>
      <c r="K34" s="303"/>
    </row>
    <row r="35" s="304" customFormat="true" ht="15" hidden="false" customHeight="true" outlineLevel="0" collapsed="false">
      <c r="A35" s="322" t="n">
        <v>30</v>
      </c>
      <c r="B35" s="318" t="n">
        <v>681</v>
      </c>
      <c r="C35" s="323" t="n">
        <v>666</v>
      </c>
      <c r="D35" s="320" t="n">
        <v>1347</v>
      </c>
      <c r="E35" s="318" t="n">
        <v>675</v>
      </c>
      <c r="F35" s="323" t="n">
        <v>663</v>
      </c>
      <c r="G35" s="320" t="n">
        <v>1338</v>
      </c>
      <c r="H35" s="318" t="n">
        <v>6</v>
      </c>
      <c r="I35" s="323" t="n">
        <v>3</v>
      </c>
      <c r="J35" s="324" t="n">
        <v>9</v>
      </c>
      <c r="K35" s="303"/>
    </row>
    <row r="36" s="304" customFormat="true" ht="15" hidden="false" customHeight="true" outlineLevel="0" collapsed="false">
      <c r="A36" s="322" t="n">
        <v>31</v>
      </c>
      <c r="B36" s="318" t="n">
        <v>638</v>
      </c>
      <c r="C36" s="323" t="n">
        <v>621</v>
      </c>
      <c r="D36" s="320" t="n">
        <v>1259</v>
      </c>
      <c r="E36" s="318" t="n">
        <v>628</v>
      </c>
      <c r="F36" s="323" t="n">
        <v>613</v>
      </c>
      <c r="G36" s="320" t="n">
        <v>1241</v>
      </c>
      <c r="H36" s="318" t="n">
        <v>10</v>
      </c>
      <c r="I36" s="323" t="n">
        <v>8</v>
      </c>
      <c r="J36" s="324" t="n">
        <v>18</v>
      </c>
      <c r="K36" s="303"/>
    </row>
    <row r="37" s="304" customFormat="true" ht="15" hidden="false" customHeight="true" outlineLevel="0" collapsed="false">
      <c r="A37" s="322" t="n">
        <v>32</v>
      </c>
      <c r="B37" s="318" t="n">
        <v>593</v>
      </c>
      <c r="C37" s="323" t="n">
        <v>575</v>
      </c>
      <c r="D37" s="320" t="n">
        <v>1168</v>
      </c>
      <c r="E37" s="318" t="n">
        <v>583</v>
      </c>
      <c r="F37" s="323" t="n">
        <v>562</v>
      </c>
      <c r="G37" s="320" t="n">
        <v>1145</v>
      </c>
      <c r="H37" s="318" t="n">
        <v>10</v>
      </c>
      <c r="I37" s="323" t="n">
        <v>13</v>
      </c>
      <c r="J37" s="324" t="n">
        <v>23</v>
      </c>
      <c r="K37" s="303"/>
    </row>
    <row r="38" s="304" customFormat="true" ht="15" hidden="false" customHeight="true" outlineLevel="0" collapsed="false">
      <c r="A38" s="322" t="n">
        <v>33</v>
      </c>
      <c r="B38" s="318" t="n">
        <v>637</v>
      </c>
      <c r="C38" s="323" t="n">
        <v>561</v>
      </c>
      <c r="D38" s="320" t="n">
        <v>1198</v>
      </c>
      <c r="E38" s="318" t="n">
        <v>630</v>
      </c>
      <c r="F38" s="323" t="n">
        <v>555</v>
      </c>
      <c r="G38" s="320" t="n">
        <v>1185</v>
      </c>
      <c r="H38" s="318" t="n">
        <v>7</v>
      </c>
      <c r="I38" s="323" t="n">
        <v>6</v>
      </c>
      <c r="J38" s="324" t="n">
        <v>13</v>
      </c>
      <c r="K38" s="303"/>
    </row>
    <row r="39" s="304" customFormat="true" ht="15" hidden="false" customHeight="true" outlineLevel="0" collapsed="false">
      <c r="A39" s="322" t="n">
        <v>34</v>
      </c>
      <c r="B39" s="318" t="n">
        <v>634</v>
      </c>
      <c r="C39" s="323" t="n">
        <v>559</v>
      </c>
      <c r="D39" s="320" t="n">
        <v>1193</v>
      </c>
      <c r="E39" s="318" t="n">
        <v>626</v>
      </c>
      <c r="F39" s="323" t="n">
        <v>551</v>
      </c>
      <c r="G39" s="320" t="n">
        <v>1177</v>
      </c>
      <c r="H39" s="318" t="n">
        <v>8</v>
      </c>
      <c r="I39" s="323" t="n">
        <v>8</v>
      </c>
      <c r="J39" s="324" t="n">
        <v>16</v>
      </c>
      <c r="K39" s="303"/>
    </row>
    <row r="40" s="304" customFormat="true" ht="15" hidden="false" customHeight="true" outlineLevel="0" collapsed="false">
      <c r="A40" s="322" t="n">
        <v>35</v>
      </c>
      <c r="B40" s="318" t="n">
        <v>529</v>
      </c>
      <c r="C40" s="323" t="n">
        <v>516</v>
      </c>
      <c r="D40" s="320" t="n">
        <v>1045</v>
      </c>
      <c r="E40" s="318" t="n">
        <v>520</v>
      </c>
      <c r="F40" s="323" t="n">
        <v>510</v>
      </c>
      <c r="G40" s="320" t="n">
        <v>1030</v>
      </c>
      <c r="H40" s="318" t="n">
        <v>9</v>
      </c>
      <c r="I40" s="323" t="n">
        <v>6</v>
      </c>
      <c r="J40" s="324" t="n">
        <v>15</v>
      </c>
      <c r="K40" s="303"/>
    </row>
    <row r="41" s="304" customFormat="true" ht="15" hidden="false" customHeight="true" outlineLevel="0" collapsed="false">
      <c r="A41" s="322" t="n">
        <v>36</v>
      </c>
      <c r="B41" s="318" t="n">
        <v>515</v>
      </c>
      <c r="C41" s="323" t="n">
        <v>476</v>
      </c>
      <c r="D41" s="320" t="n">
        <v>991</v>
      </c>
      <c r="E41" s="318" t="n">
        <v>506</v>
      </c>
      <c r="F41" s="323" t="n">
        <v>469</v>
      </c>
      <c r="G41" s="320" t="n">
        <v>975</v>
      </c>
      <c r="H41" s="318" t="n">
        <v>9</v>
      </c>
      <c r="I41" s="323" t="n">
        <v>7</v>
      </c>
      <c r="J41" s="324" t="n">
        <v>16</v>
      </c>
      <c r="K41" s="303"/>
    </row>
    <row r="42" s="304" customFormat="true" ht="15" hidden="false" customHeight="true" outlineLevel="0" collapsed="false">
      <c r="A42" s="322" t="n">
        <v>37</v>
      </c>
      <c r="B42" s="318" t="n">
        <v>409</v>
      </c>
      <c r="C42" s="323" t="n">
        <v>446</v>
      </c>
      <c r="D42" s="320" t="n">
        <v>855</v>
      </c>
      <c r="E42" s="318" t="n">
        <v>404</v>
      </c>
      <c r="F42" s="323" t="n">
        <v>437</v>
      </c>
      <c r="G42" s="320" t="n">
        <v>841</v>
      </c>
      <c r="H42" s="318" t="n">
        <v>5</v>
      </c>
      <c r="I42" s="323" t="n">
        <v>9</v>
      </c>
      <c r="J42" s="324" t="n">
        <v>14</v>
      </c>
      <c r="K42" s="303"/>
    </row>
    <row r="43" s="304" customFormat="true" ht="15" hidden="false" customHeight="true" outlineLevel="0" collapsed="false">
      <c r="A43" s="322" t="n">
        <v>38</v>
      </c>
      <c r="B43" s="318" t="n">
        <v>465</v>
      </c>
      <c r="C43" s="323" t="n">
        <v>446</v>
      </c>
      <c r="D43" s="320" t="n">
        <v>911</v>
      </c>
      <c r="E43" s="318" t="n">
        <v>451</v>
      </c>
      <c r="F43" s="323" t="n">
        <v>439</v>
      </c>
      <c r="G43" s="320" t="n">
        <v>890</v>
      </c>
      <c r="H43" s="318" t="n">
        <v>14</v>
      </c>
      <c r="I43" s="323" t="n">
        <v>7</v>
      </c>
      <c r="J43" s="324" t="n">
        <v>21</v>
      </c>
      <c r="K43" s="303"/>
    </row>
    <row r="44" s="304" customFormat="true" ht="15" hidden="false" customHeight="true" outlineLevel="0" collapsed="false">
      <c r="A44" s="322" t="n">
        <v>39</v>
      </c>
      <c r="B44" s="318" t="n">
        <v>443</v>
      </c>
      <c r="C44" s="323" t="n">
        <v>452</v>
      </c>
      <c r="D44" s="320" t="n">
        <v>895</v>
      </c>
      <c r="E44" s="318" t="n">
        <v>434</v>
      </c>
      <c r="F44" s="323" t="n">
        <v>445</v>
      </c>
      <c r="G44" s="320" t="n">
        <v>879</v>
      </c>
      <c r="H44" s="318" t="n">
        <v>9</v>
      </c>
      <c r="I44" s="323" t="n">
        <v>7</v>
      </c>
      <c r="J44" s="324" t="n">
        <v>16</v>
      </c>
      <c r="K44" s="303"/>
    </row>
    <row r="45" s="304" customFormat="true" ht="15" hidden="false" customHeight="true" outlineLevel="0" collapsed="false">
      <c r="A45" s="322" t="n">
        <v>40</v>
      </c>
      <c r="B45" s="318" t="n">
        <v>391</v>
      </c>
      <c r="C45" s="323" t="n">
        <v>420</v>
      </c>
      <c r="D45" s="320" t="n">
        <v>811</v>
      </c>
      <c r="E45" s="318" t="n">
        <v>382</v>
      </c>
      <c r="F45" s="323" t="n">
        <v>410</v>
      </c>
      <c r="G45" s="320" t="n">
        <v>792</v>
      </c>
      <c r="H45" s="318" t="n">
        <v>9</v>
      </c>
      <c r="I45" s="323" t="n">
        <v>10</v>
      </c>
      <c r="J45" s="324" t="n">
        <v>19</v>
      </c>
      <c r="K45" s="303"/>
    </row>
    <row r="46" s="304" customFormat="true" ht="15" hidden="false" customHeight="true" outlineLevel="0" collapsed="false">
      <c r="A46" s="322" t="n">
        <v>41</v>
      </c>
      <c r="B46" s="318" t="n">
        <v>400</v>
      </c>
      <c r="C46" s="323" t="n">
        <v>415</v>
      </c>
      <c r="D46" s="320" t="n">
        <v>815</v>
      </c>
      <c r="E46" s="318" t="n">
        <v>396</v>
      </c>
      <c r="F46" s="323" t="n">
        <v>402</v>
      </c>
      <c r="G46" s="320" t="n">
        <v>798</v>
      </c>
      <c r="H46" s="318" t="n">
        <v>4</v>
      </c>
      <c r="I46" s="323" t="n">
        <v>13</v>
      </c>
      <c r="J46" s="324" t="n">
        <v>17</v>
      </c>
      <c r="K46" s="303"/>
    </row>
    <row r="47" s="304" customFormat="true" ht="15" hidden="false" customHeight="true" outlineLevel="0" collapsed="false">
      <c r="A47" s="322" t="n">
        <v>42</v>
      </c>
      <c r="B47" s="318" t="n">
        <v>378</v>
      </c>
      <c r="C47" s="323" t="n">
        <v>389</v>
      </c>
      <c r="D47" s="320" t="n">
        <v>767</v>
      </c>
      <c r="E47" s="318" t="n">
        <v>373</v>
      </c>
      <c r="F47" s="323" t="n">
        <v>381</v>
      </c>
      <c r="G47" s="320" t="n">
        <v>754</v>
      </c>
      <c r="H47" s="318" t="n">
        <v>5</v>
      </c>
      <c r="I47" s="323" t="n">
        <v>8</v>
      </c>
      <c r="J47" s="324" t="n">
        <v>13</v>
      </c>
      <c r="K47" s="303"/>
    </row>
    <row r="48" s="304" customFormat="true" ht="15" hidden="false" customHeight="true" outlineLevel="0" collapsed="false">
      <c r="A48" s="322" t="n">
        <v>43</v>
      </c>
      <c r="B48" s="318" t="n">
        <v>369</v>
      </c>
      <c r="C48" s="323" t="n">
        <v>391</v>
      </c>
      <c r="D48" s="320" t="n">
        <v>760</v>
      </c>
      <c r="E48" s="318" t="n">
        <v>365</v>
      </c>
      <c r="F48" s="323" t="n">
        <v>388</v>
      </c>
      <c r="G48" s="320" t="n">
        <v>753</v>
      </c>
      <c r="H48" s="318" t="n">
        <v>4</v>
      </c>
      <c r="I48" s="323" t="n">
        <v>3</v>
      </c>
      <c r="J48" s="324" t="n">
        <v>7</v>
      </c>
      <c r="K48" s="303"/>
    </row>
    <row r="49" s="304" customFormat="true" ht="15" hidden="false" customHeight="true" outlineLevel="0" collapsed="false">
      <c r="A49" s="322" t="n">
        <v>44</v>
      </c>
      <c r="B49" s="318" t="n">
        <v>402</v>
      </c>
      <c r="C49" s="323" t="n">
        <v>421</v>
      </c>
      <c r="D49" s="320" t="n">
        <v>823</v>
      </c>
      <c r="E49" s="318" t="n">
        <v>395</v>
      </c>
      <c r="F49" s="323" t="n">
        <v>413</v>
      </c>
      <c r="G49" s="320" t="n">
        <v>808</v>
      </c>
      <c r="H49" s="318" t="n">
        <v>7</v>
      </c>
      <c r="I49" s="323" t="n">
        <v>8</v>
      </c>
      <c r="J49" s="324" t="n">
        <v>15</v>
      </c>
      <c r="K49" s="303"/>
    </row>
    <row r="50" s="304" customFormat="true" ht="15" hidden="false" customHeight="true" outlineLevel="0" collapsed="false">
      <c r="A50" s="322" t="n">
        <v>45</v>
      </c>
      <c r="B50" s="318" t="n">
        <v>397</v>
      </c>
      <c r="C50" s="323" t="n">
        <v>432</v>
      </c>
      <c r="D50" s="320" t="n">
        <v>829</v>
      </c>
      <c r="E50" s="318" t="n">
        <v>393</v>
      </c>
      <c r="F50" s="323" t="n">
        <v>426</v>
      </c>
      <c r="G50" s="320" t="n">
        <v>819</v>
      </c>
      <c r="H50" s="318" t="n">
        <v>4</v>
      </c>
      <c r="I50" s="323" t="n">
        <v>6</v>
      </c>
      <c r="J50" s="324" t="n">
        <v>10</v>
      </c>
      <c r="K50" s="303"/>
    </row>
    <row r="51" s="304" customFormat="true" ht="15" hidden="false" customHeight="true" outlineLevel="0" collapsed="false">
      <c r="A51" s="322" t="n">
        <v>46</v>
      </c>
      <c r="B51" s="318" t="n">
        <v>409</v>
      </c>
      <c r="C51" s="323" t="n">
        <v>399</v>
      </c>
      <c r="D51" s="320" t="n">
        <v>808</v>
      </c>
      <c r="E51" s="318" t="n">
        <v>400</v>
      </c>
      <c r="F51" s="323" t="n">
        <v>397</v>
      </c>
      <c r="G51" s="320" t="n">
        <v>797</v>
      </c>
      <c r="H51" s="318" t="n">
        <v>9</v>
      </c>
      <c r="I51" s="323" t="n">
        <v>2</v>
      </c>
      <c r="J51" s="324" t="n">
        <v>11</v>
      </c>
      <c r="K51" s="303"/>
    </row>
    <row r="52" s="304" customFormat="true" ht="15" hidden="false" customHeight="true" outlineLevel="0" collapsed="false">
      <c r="A52" s="322" t="n">
        <v>47</v>
      </c>
      <c r="B52" s="318" t="n">
        <v>378</v>
      </c>
      <c r="C52" s="323" t="n">
        <v>434</v>
      </c>
      <c r="D52" s="320" t="n">
        <v>812</v>
      </c>
      <c r="E52" s="318" t="n">
        <v>370</v>
      </c>
      <c r="F52" s="323" t="n">
        <v>428</v>
      </c>
      <c r="G52" s="320" t="n">
        <v>798</v>
      </c>
      <c r="H52" s="318" t="n">
        <v>8</v>
      </c>
      <c r="I52" s="323" t="n">
        <v>6</v>
      </c>
      <c r="J52" s="324" t="n">
        <v>14</v>
      </c>
      <c r="K52" s="303"/>
    </row>
    <row r="53" s="304" customFormat="true" ht="15" hidden="false" customHeight="true" outlineLevel="0" collapsed="false">
      <c r="A53" s="322" t="n">
        <v>48</v>
      </c>
      <c r="B53" s="318" t="n">
        <v>461</v>
      </c>
      <c r="C53" s="323" t="n">
        <v>483</v>
      </c>
      <c r="D53" s="320" t="n">
        <v>944</v>
      </c>
      <c r="E53" s="318" t="n">
        <v>458</v>
      </c>
      <c r="F53" s="323" t="n">
        <v>478</v>
      </c>
      <c r="G53" s="320" t="n">
        <v>936</v>
      </c>
      <c r="H53" s="318" t="n">
        <v>3</v>
      </c>
      <c r="I53" s="323" t="n">
        <v>5</v>
      </c>
      <c r="J53" s="324" t="n">
        <v>8</v>
      </c>
      <c r="K53" s="303"/>
    </row>
    <row r="54" s="304" customFormat="true" ht="15" hidden="false" customHeight="true" outlineLevel="0" collapsed="false">
      <c r="A54" s="322" t="n">
        <v>49</v>
      </c>
      <c r="B54" s="318" t="n">
        <v>504</v>
      </c>
      <c r="C54" s="323" t="n">
        <v>509</v>
      </c>
      <c r="D54" s="320" t="n">
        <v>1013</v>
      </c>
      <c r="E54" s="318" t="n">
        <v>499</v>
      </c>
      <c r="F54" s="323" t="n">
        <v>505</v>
      </c>
      <c r="G54" s="320" t="n">
        <v>1004</v>
      </c>
      <c r="H54" s="318" t="n">
        <v>5</v>
      </c>
      <c r="I54" s="323" t="n">
        <v>4</v>
      </c>
      <c r="J54" s="324" t="n">
        <v>9</v>
      </c>
      <c r="K54" s="303"/>
    </row>
    <row r="55" s="304" customFormat="true" ht="15" hidden="false" customHeight="true" outlineLevel="0" collapsed="false">
      <c r="A55" s="325" t="n">
        <v>50</v>
      </c>
      <c r="B55" s="318" t="n">
        <v>458</v>
      </c>
      <c r="C55" s="323" t="n">
        <v>504</v>
      </c>
      <c r="D55" s="320" t="n">
        <v>962</v>
      </c>
      <c r="E55" s="318" t="n">
        <v>452</v>
      </c>
      <c r="F55" s="323" t="n">
        <v>498</v>
      </c>
      <c r="G55" s="320" t="n">
        <v>950</v>
      </c>
      <c r="H55" s="318" t="n">
        <v>6</v>
      </c>
      <c r="I55" s="323" t="n">
        <v>6</v>
      </c>
      <c r="J55" s="324" t="n">
        <v>12</v>
      </c>
      <c r="K55" s="303"/>
    </row>
    <row r="56" s="304" customFormat="true" ht="15" hidden="false" customHeight="true" outlineLevel="0" collapsed="false">
      <c r="A56" s="322" t="n">
        <v>51</v>
      </c>
      <c r="B56" s="326" t="n">
        <v>535</v>
      </c>
      <c r="C56" s="323" t="n">
        <v>553</v>
      </c>
      <c r="D56" s="327" t="n">
        <v>1088</v>
      </c>
      <c r="E56" s="326" t="n">
        <v>528</v>
      </c>
      <c r="F56" s="323" t="n">
        <v>550</v>
      </c>
      <c r="G56" s="327" t="n">
        <v>1078</v>
      </c>
      <c r="H56" s="326" t="n">
        <v>7</v>
      </c>
      <c r="I56" s="323" t="n">
        <v>3</v>
      </c>
      <c r="J56" s="324" t="n">
        <v>10</v>
      </c>
      <c r="K56" s="303"/>
    </row>
    <row r="57" s="304" customFormat="true" ht="15" hidden="false" customHeight="true" outlineLevel="0" collapsed="false">
      <c r="A57" s="322" t="n">
        <v>52</v>
      </c>
      <c r="B57" s="326" t="n">
        <v>590</v>
      </c>
      <c r="C57" s="323" t="n">
        <v>630</v>
      </c>
      <c r="D57" s="327" t="n">
        <v>1220</v>
      </c>
      <c r="E57" s="326" t="n">
        <v>586</v>
      </c>
      <c r="F57" s="323" t="n">
        <v>629</v>
      </c>
      <c r="G57" s="327" t="n">
        <v>1215</v>
      </c>
      <c r="H57" s="326" t="n">
        <v>4</v>
      </c>
      <c r="I57" s="323" t="n">
        <v>1</v>
      </c>
      <c r="J57" s="324" t="n">
        <v>5</v>
      </c>
      <c r="K57" s="303"/>
    </row>
    <row r="58" s="304" customFormat="true" ht="15" hidden="false" customHeight="true" outlineLevel="0" collapsed="false">
      <c r="A58" s="322" t="n">
        <v>53</v>
      </c>
      <c r="B58" s="326" t="n">
        <v>669</v>
      </c>
      <c r="C58" s="323" t="n">
        <v>778</v>
      </c>
      <c r="D58" s="327" t="n">
        <v>1447</v>
      </c>
      <c r="E58" s="326" t="n">
        <v>666</v>
      </c>
      <c r="F58" s="323" t="n">
        <v>775</v>
      </c>
      <c r="G58" s="327" t="n">
        <v>1441</v>
      </c>
      <c r="H58" s="326" t="n">
        <v>3</v>
      </c>
      <c r="I58" s="323" t="n">
        <v>3</v>
      </c>
      <c r="J58" s="324" t="n">
        <v>6</v>
      </c>
      <c r="K58" s="303"/>
    </row>
    <row r="59" s="304" customFormat="true" ht="15" hidden="false" customHeight="true" outlineLevel="0" collapsed="false">
      <c r="A59" s="322" t="n">
        <v>54</v>
      </c>
      <c r="B59" s="326" t="n">
        <v>746</v>
      </c>
      <c r="C59" s="323" t="n">
        <v>829</v>
      </c>
      <c r="D59" s="327" t="n">
        <v>1575</v>
      </c>
      <c r="E59" s="326" t="n">
        <v>745</v>
      </c>
      <c r="F59" s="323" t="n">
        <v>823</v>
      </c>
      <c r="G59" s="327" t="n">
        <v>1568</v>
      </c>
      <c r="H59" s="326" t="n">
        <v>1</v>
      </c>
      <c r="I59" s="323" t="n">
        <v>6</v>
      </c>
      <c r="J59" s="324" t="n">
        <v>7</v>
      </c>
      <c r="K59" s="303"/>
    </row>
    <row r="60" s="304" customFormat="true" ht="15" hidden="false" customHeight="true" outlineLevel="0" collapsed="false">
      <c r="A60" s="322" t="n">
        <v>55</v>
      </c>
      <c r="B60" s="326" t="n">
        <v>766</v>
      </c>
      <c r="C60" s="323" t="n">
        <v>849</v>
      </c>
      <c r="D60" s="327" t="n">
        <v>1615</v>
      </c>
      <c r="E60" s="326" t="n">
        <v>763</v>
      </c>
      <c r="F60" s="323" t="n">
        <v>844</v>
      </c>
      <c r="G60" s="327" t="n">
        <v>1607</v>
      </c>
      <c r="H60" s="326" t="n">
        <v>3</v>
      </c>
      <c r="I60" s="323" t="n">
        <v>5</v>
      </c>
      <c r="J60" s="324" t="n">
        <v>8</v>
      </c>
      <c r="K60" s="303"/>
    </row>
    <row r="61" s="304" customFormat="true" ht="15" hidden="false" customHeight="true" outlineLevel="0" collapsed="false">
      <c r="A61" s="322" t="n">
        <v>56</v>
      </c>
      <c r="B61" s="326" t="n">
        <v>839</v>
      </c>
      <c r="C61" s="323" t="n">
        <v>880</v>
      </c>
      <c r="D61" s="327" t="n">
        <v>1719</v>
      </c>
      <c r="E61" s="326" t="n">
        <v>833</v>
      </c>
      <c r="F61" s="323" t="n">
        <v>875</v>
      </c>
      <c r="G61" s="327" t="n">
        <v>1708</v>
      </c>
      <c r="H61" s="326" t="n">
        <v>6</v>
      </c>
      <c r="I61" s="323" t="n">
        <v>5</v>
      </c>
      <c r="J61" s="324" t="n">
        <v>11</v>
      </c>
      <c r="K61" s="303"/>
    </row>
    <row r="62" s="304" customFormat="true" ht="15" hidden="false" customHeight="true" outlineLevel="0" collapsed="false">
      <c r="A62" s="322" t="n">
        <v>57</v>
      </c>
      <c r="B62" s="326" t="n">
        <v>647</v>
      </c>
      <c r="C62" s="323" t="n">
        <v>706</v>
      </c>
      <c r="D62" s="327" t="n">
        <v>1353</v>
      </c>
      <c r="E62" s="326" t="n">
        <v>644</v>
      </c>
      <c r="F62" s="323" t="n">
        <v>701</v>
      </c>
      <c r="G62" s="327" t="n">
        <v>1345</v>
      </c>
      <c r="H62" s="326" t="n">
        <v>3</v>
      </c>
      <c r="I62" s="323" t="n">
        <v>5</v>
      </c>
      <c r="J62" s="324" t="n">
        <v>8</v>
      </c>
      <c r="K62" s="303"/>
    </row>
    <row r="63" s="304" customFormat="true" ht="15" hidden="false" customHeight="true" outlineLevel="0" collapsed="false">
      <c r="A63" s="322" t="n">
        <v>58</v>
      </c>
      <c r="B63" s="326" t="n">
        <v>455</v>
      </c>
      <c r="C63" s="323" t="n">
        <v>473</v>
      </c>
      <c r="D63" s="327" t="n">
        <v>928</v>
      </c>
      <c r="E63" s="326" t="n">
        <v>449</v>
      </c>
      <c r="F63" s="323" t="n">
        <v>471</v>
      </c>
      <c r="G63" s="327" t="n">
        <v>920</v>
      </c>
      <c r="H63" s="326" t="n">
        <v>6</v>
      </c>
      <c r="I63" s="323" t="n">
        <v>2</v>
      </c>
      <c r="J63" s="324" t="n">
        <v>8</v>
      </c>
      <c r="K63" s="303"/>
    </row>
    <row r="64" s="304" customFormat="true" ht="15" hidden="false" customHeight="true" outlineLevel="0" collapsed="false">
      <c r="A64" s="322" t="n">
        <v>59</v>
      </c>
      <c r="B64" s="326" t="n">
        <v>613</v>
      </c>
      <c r="C64" s="323" t="n">
        <v>563</v>
      </c>
      <c r="D64" s="327" t="n">
        <v>1176</v>
      </c>
      <c r="E64" s="326" t="n">
        <v>610</v>
      </c>
      <c r="F64" s="323" t="n">
        <v>559</v>
      </c>
      <c r="G64" s="327" t="n">
        <v>1169</v>
      </c>
      <c r="H64" s="326" t="n">
        <v>3</v>
      </c>
      <c r="I64" s="323" t="n">
        <v>4</v>
      </c>
      <c r="J64" s="324" t="n">
        <v>7</v>
      </c>
      <c r="K64" s="303"/>
    </row>
    <row r="65" s="304" customFormat="true" ht="15" hidden="false" customHeight="true" outlineLevel="0" collapsed="false">
      <c r="A65" s="322" t="n">
        <v>60</v>
      </c>
      <c r="B65" s="326" t="n">
        <v>617</v>
      </c>
      <c r="C65" s="323" t="n">
        <v>637</v>
      </c>
      <c r="D65" s="327" t="n">
        <v>1254</v>
      </c>
      <c r="E65" s="326" t="n">
        <v>610</v>
      </c>
      <c r="F65" s="323" t="n">
        <v>635</v>
      </c>
      <c r="G65" s="327" t="n">
        <v>1245</v>
      </c>
      <c r="H65" s="326" t="n">
        <v>7</v>
      </c>
      <c r="I65" s="323" t="n">
        <v>2</v>
      </c>
      <c r="J65" s="324" t="n">
        <v>9</v>
      </c>
      <c r="K65" s="303"/>
    </row>
    <row r="66" s="304" customFormat="true" ht="15" hidden="false" customHeight="true" outlineLevel="0" collapsed="false">
      <c r="A66" s="322" t="n">
        <v>61</v>
      </c>
      <c r="B66" s="326" t="n">
        <v>621</v>
      </c>
      <c r="C66" s="323" t="n">
        <v>574</v>
      </c>
      <c r="D66" s="327" t="n">
        <v>1195</v>
      </c>
      <c r="E66" s="326" t="n">
        <v>619</v>
      </c>
      <c r="F66" s="323" t="n">
        <v>570</v>
      </c>
      <c r="G66" s="327" t="n">
        <v>1189</v>
      </c>
      <c r="H66" s="326" t="n">
        <v>2</v>
      </c>
      <c r="I66" s="323" t="n">
        <v>4</v>
      </c>
      <c r="J66" s="324" t="n">
        <v>6</v>
      </c>
      <c r="K66" s="303"/>
    </row>
    <row r="67" s="304" customFormat="true" ht="15" hidden="false" customHeight="true" outlineLevel="0" collapsed="false">
      <c r="A67" s="322" t="n">
        <v>62</v>
      </c>
      <c r="B67" s="326" t="n">
        <v>602</v>
      </c>
      <c r="C67" s="323" t="n">
        <v>623</v>
      </c>
      <c r="D67" s="327" t="n">
        <v>1225</v>
      </c>
      <c r="E67" s="326" t="n">
        <v>601</v>
      </c>
      <c r="F67" s="323" t="n">
        <v>620</v>
      </c>
      <c r="G67" s="327" t="n">
        <v>1221</v>
      </c>
      <c r="H67" s="326" t="n">
        <v>1</v>
      </c>
      <c r="I67" s="323" t="n">
        <v>3</v>
      </c>
      <c r="J67" s="324" t="n">
        <v>4</v>
      </c>
      <c r="K67" s="303"/>
    </row>
    <row r="68" s="304" customFormat="true" ht="15" hidden="false" customHeight="true" outlineLevel="0" collapsed="false">
      <c r="A68" s="322" t="n">
        <v>63</v>
      </c>
      <c r="B68" s="326" t="n">
        <v>550</v>
      </c>
      <c r="C68" s="323" t="n">
        <v>512</v>
      </c>
      <c r="D68" s="327" t="n">
        <v>1062</v>
      </c>
      <c r="E68" s="326" t="n">
        <v>547</v>
      </c>
      <c r="F68" s="323" t="n">
        <v>511</v>
      </c>
      <c r="G68" s="327" t="n">
        <v>1058</v>
      </c>
      <c r="H68" s="326" t="n">
        <v>3</v>
      </c>
      <c r="I68" s="323" t="n">
        <v>1</v>
      </c>
      <c r="J68" s="324" t="n">
        <v>4</v>
      </c>
      <c r="K68" s="303"/>
    </row>
    <row r="69" s="304" customFormat="true" ht="15" hidden="false" customHeight="true" outlineLevel="0" collapsed="false">
      <c r="A69" s="322" t="n">
        <v>64</v>
      </c>
      <c r="B69" s="326" t="n">
        <v>469</v>
      </c>
      <c r="C69" s="323" t="n">
        <v>435</v>
      </c>
      <c r="D69" s="327" t="n">
        <v>904</v>
      </c>
      <c r="E69" s="326" t="n">
        <v>465</v>
      </c>
      <c r="F69" s="323" t="n">
        <v>431</v>
      </c>
      <c r="G69" s="327" t="n">
        <v>896</v>
      </c>
      <c r="H69" s="326" t="n">
        <v>4</v>
      </c>
      <c r="I69" s="323" t="n">
        <v>4</v>
      </c>
      <c r="J69" s="324" t="n">
        <v>8</v>
      </c>
      <c r="K69" s="303"/>
    </row>
    <row r="70" s="304" customFormat="true" ht="15" hidden="false" customHeight="true" outlineLevel="0" collapsed="false">
      <c r="A70" s="322" t="n">
        <v>65</v>
      </c>
      <c r="B70" s="326" t="n">
        <v>441</v>
      </c>
      <c r="C70" s="323" t="n">
        <v>367</v>
      </c>
      <c r="D70" s="327" t="n">
        <v>808</v>
      </c>
      <c r="E70" s="326" t="n">
        <v>438</v>
      </c>
      <c r="F70" s="323" t="n">
        <v>367</v>
      </c>
      <c r="G70" s="327" t="n">
        <v>805</v>
      </c>
      <c r="H70" s="326" t="n">
        <v>3</v>
      </c>
      <c r="I70" s="323" t="n">
        <v>0</v>
      </c>
      <c r="J70" s="324" t="n">
        <v>3</v>
      </c>
      <c r="K70" s="303"/>
    </row>
    <row r="71" s="304" customFormat="true" ht="15" hidden="false" customHeight="true" outlineLevel="0" collapsed="false">
      <c r="A71" s="322" t="n">
        <v>66</v>
      </c>
      <c r="B71" s="326" t="n">
        <v>455</v>
      </c>
      <c r="C71" s="323" t="n">
        <v>444</v>
      </c>
      <c r="D71" s="327" t="n">
        <v>899</v>
      </c>
      <c r="E71" s="326" t="n">
        <v>451</v>
      </c>
      <c r="F71" s="323" t="n">
        <v>439</v>
      </c>
      <c r="G71" s="327" t="n">
        <v>890</v>
      </c>
      <c r="H71" s="326" t="n">
        <v>4</v>
      </c>
      <c r="I71" s="323" t="n">
        <v>5</v>
      </c>
      <c r="J71" s="324" t="n">
        <v>9</v>
      </c>
      <c r="K71" s="303"/>
    </row>
    <row r="72" s="304" customFormat="true" ht="15" hidden="false" customHeight="true" outlineLevel="0" collapsed="false">
      <c r="A72" s="322" t="n">
        <v>67</v>
      </c>
      <c r="B72" s="326" t="n">
        <v>415</v>
      </c>
      <c r="C72" s="323" t="n">
        <v>408</v>
      </c>
      <c r="D72" s="327" t="n">
        <v>823</v>
      </c>
      <c r="E72" s="326" t="n">
        <v>414</v>
      </c>
      <c r="F72" s="323" t="n">
        <v>405</v>
      </c>
      <c r="G72" s="327" t="n">
        <v>819</v>
      </c>
      <c r="H72" s="326" t="n">
        <v>1</v>
      </c>
      <c r="I72" s="323" t="n">
        <v>3</v>
      </c>
      <c r="J72" s="324" t="n">
        <v>4</v>
      </c>
      <c r="K72" s="303"/>
    </row>
    <row r="73" s="304" customFormat="true" ht="15" hidden="false" customHeight="true" outlineLevel="0" collapsed="false">
      <c r="A73" s="322" t="n">
        <v>68</v>
      </c>
      <c r="B73" s="326" t="n">
        <v>411</v>
      </c>
      <c r="C73" s="323" t="n">
        <v>428</v>
      </c>
      <c r="D73" s="327" t="n">
        <v>839</v>
      </c>
      <c r="E73" s="326" t="n">
        <v>409</v>
      </c>
      <c r="F73" s="323" t="n">
        <v>423</v>
      </c>
      <c r="G73" s="327" t="n">
        <v>832</v>
      </c>
      <c r="H73" s="326" t="n">
        <v>2</v>
      </c>
      <c r="I73" s="323" t="n">
        <v>5</v>
      </c>
      <c r="J73" s="324" t="n">
        <v>7</v>
      </c>
      <c r="K73" s="303"/>
    </row>
    <row r="74" s="304" customFormat="true" ht="15" hidden="false" customHeight="true" outlineLevel="0" collapsed="false">
      <c r="A74" s="322" t="n">
        <v>69</v>
      </c>
      <c r="B74" s="326" t="n">
        <v>337</v>
      </c>
      <c r="C74" s="323" t="n">
        <v>360</v>
      </c>
      <c r="D74" s="327" t="n">
        <v>697</v>
      </c>
      <c r="E74" s="326" t="n">
        <v>333</v>
      </c>
      <c r="F74" s="323" t="n">
        <v>360</v>
      </c>
      <c r="G74" s="327" t="n">
        <v>693</v>
      </c>
      <c r="H74" s="326" t="n">
        <v>4</v>
      </c>
      <c r="I74" s="323" t="n">
        <v>0</v>
      </c>
      <c r="J74" s="324" t="n">
        <v>4</v>
      </c>
      <c r="K74" s="303"/>
    </row>
    <row r="75" s="304" customFormat="true" ht="15" hidden="false" customHeight="true" outlineLevel="0" collapsed="false">
      <c r="A75" s="322" t="n">
        <v>70</v>
      </c>
      <c r="B75" s="326" t="n">
        <v>328</v>
      </c>
      <c r="C75" s="323" t="n">
        <v>359</v>
      </c>
      <c r="D75" s="327" t="n">
        <v>687</v>
      </c>
      <c r="E75" s="326" t="n">
        <v>328</v>
      </c>
      <c r="F75" s="323" t="n">
        <v>356</v>
      </c>
      <c r="G75" s="327" t="n">
        <v>684</v>
      </c>
      <c r="H75" s="326" t="n">
        <v>0</v>
      </c>
      <c r="I75" s="323" t="n">
        <v>3</v>
      </c>
      <c r="J75" s="324" t="n">
        <v>3</v>
      </c>
      <c r="K75" s="303"/>
    </row>
    <row r="76" s="304" customFormat="true" ht="15" hidden="false" customHeight="true" outlineLevel="0" collapsed="false">
      <c r="A76" s="322" t="n">
        <v>71</v>
      </c>
      <c r="B76" s="326" t="n">
        <v>277</v>
      </c>
      <c r="C76" s="323" t="n">
        <v>335</v>
      </c>
      <c r="D76" s="327" t="n">
        <v>612</v>
      </c>
      <c r="E76" s="326" t="n">
        <v>274</v>
      </c>
      <c r="F76" s="323" t="n">
        <v>333</v>
      </c>
      <c r="G76" s="327" t="n">
        <v>607</v>
      </c>
      <c r="H76" s="326" t="n">
        <v>3</v>
      </c>
      <c r="I76" s="323" t="n">
        <v>2</v>
      </c>
      <c r="J76" s="324" t="n">
        <v>5</v>
      </c>
      <c r="K76" s="303"/>
    </row>
    <row r="77" s="304" customFormat="true" ht="15" hidden="false" customHeight="true" outlineLevel="0" collapsed="false">
      <c r="A77" s="322" t="n">
        <v>72</v>
      </c>
      <c r="B77" s="326" t="n">
        <v>282</v>
      </c>
      <c r="C77" s="323" t="n">
        <v>316</v>
      </c>
      <c r="D77" s="327" t="n">
        <v>598</v>
      </c>
      <c r="E77" s="326" t="n">
        <v>281</v>
      </c>
      <c r="F77" s="323" t="n">
        <v>312</v>
      </c>
      <c r="G77" s="327" t="n">
        <v>593</v>
      </c>
      <c r="H77" s="326" t="n">
        <v>1</v>
      </c>
      <c r="I77" s="323" t="n">
        <v>4</v>
      </c>
      <c r="J77" s="324" t="n">
        <v>5</v>
      </c>
      <c r="K77" s="303"/>
    </row>
    <row r="78" s="304" customFormat="true" ht="15" hidden="false" customHeight="true" outlineLevel="0" collapsed="false">
      <c r="A78" s="322" t="n">
        <v>73</v>
      </c>
      <c r="B78" s="326" t="n">
        <v>297</v>
      </c>
      <c r="C78" s="323" t="n">
        <v>296</v>
      </c>
      <c r="D78" s="327" t="n">
        <v>593</v>
      </c>
      <c r="E78" s="326" t="n">
        <v>297</v>
      </c>
      <c r="F78" s="323" t="n">
        <v>296</v>
      </c>
      <c r="G78" s="327" t="n">
        <v>593</v>
      </c>
      <c r="H78" s="326" t="n">
        <v>0</v>
      </c>
      <c r="I78" s="323" t="n">
        <v>0</v>
      </c>
      <c r="J78" s="324" t="n">
        <v>0</v>
      </c>
      <c r="K78" s="303"/>
    </row>
    <row r="79" s="304" customFormat="true" ht="15" hidden="false" customHeight="true" outlineLevel="0" collapsed="false">
      <c r="A79" s="322" t="n">
        <v>74</v>
      </c>
      <c r="B79" s="326" t="n">
        <v>227</v>
      </c>
      <c r="C79" s="323" t="n">
        <v>243</v>
      </c>
      <c r="D79" s="327" t="n">
        <v>470</v>
      </c>
      <c r="E79" s="326" t="n">
        <v>227</v>
      </c>
      <c r="F79" s="323" t="n">
        <v>243</v>
      </c>
      <c r="G79" s="327" t="n">
        <v>470</v>
      </c>
      <c r="H79" s="326" t="n">
        <v>0</v>
      </c>
      <c r="I79" s="323" t="n">
        <v>0</v>
      </c>
      <c r="J79" s="324" t="n">
        <v>0</v>
      </c>
      <c r="K79" s="303"/>
    </row>
    <row r="80" s="304" customFormat="true" ht="15" hidden="false" customHeight="true" outlineLevel="0" collapsed="false">
      <c r="A80" s="322" t="n">
        <v>75</v>
      </c>
      <c r="B80" s="326" t="n">
        <v>235</v>
      </c>
      <c r="C80" s="323" t="n">
        <v>267</v>
      </c>
      <c r="D80" s="327" t="n">
        <v>502</v>
      </c>
      <c r="E80" s="326" t="n">
        <v>233</v>
      </c>
      <c r="F80" s="323" t="n">
        <v>266</v>
      </c>
      <c r="G80" s="327" t="n">
        <v>499</v>
      </c>
      <c r="H80" s="326" t="n">
        <v>2</v>
      </c>
      <c r="I80" s="323" t="n">
        <v>1</v>
      </c>
      <c r="J80" s="324" t="n">
        <v>3</v>
      </c>
      <c r="K80" s="303"/>
    </row>
    <row r="81" s="304" customFormat="true" ht="15" hidden="false" customHeight="true" outlineLevel="0" collapsed="false">
      <c r="A81" s="322" t="n">
        <v>76</v>
      </c>
      <c r="B81" s="326" t="n">
        <v>192</v>
      </c>
      <c r="C81" s="323" t="n">
        <v>240</v>
      </c>
      <c r="D81" s="327" t="n">
        <v>432</v>
      </c>
      <c r="E81" s="326" t="n">
        <v>190</v>
      </c>
      <c r="F81" s="323" t="n">
        <v>240</v>
      </c>
      <c r="G81" s="327" t="n">
        <v>430</v>
      </c>
      <c r="H81" s="326" t="n">
        <v>2</v>
      </c>
      <c r="I81" s="323" t="n">
        <v>0</v>
      </c>
      <c r="J81" s="324" t="n">
        <v>2</v>
      </c>
      <c r="K81" s="303"/>
    </row>
    <row r="82" s="304" customFormat="true" ht="15" hidden="false" customHeight="true" outlineLevel="0" collapsed="false">
      <c r="A82" s="322" t="n">
        <v>77</v>
      </c>
      <c r="B82" s="326" t="n">
        <v>184</v>
      </c>
      <c r="C82" s="323" t="n">
        <v>212</v>
      </c>
      <c r="D82" s="327" t="n">
        <v>396</v>
      </c>
      <c r="E82" s="326" t="n">
        <v>183</v>
      </c>
      <c r="F82" s="323" t="n">
        <v>211</v>
      </c>
      <c r="G82" s="327" t="n">
        <v>394</v>
      </c>
      <c r="H82" s="326" t="n">
        <v>1</v>
      </c>
      <c r="I82" s="323" t="n">
        <v>1</v>
      </c>
      <c r="J82" s="324" t="n">
        <v>2</v>
      </c>
      <c r="K82" s="303"/>
    </row>
    <row r="83" s="304" customFormat="true" ht="15" hidden="false" customHeight="true" outlineLevel="0" collapsed="false">
      <c r="A83" s="322" t="n">
        <v>78</v>
      </c>
      <c r="B83" s="326" t="n">
        <v>122</v>
      </c>
      <c r="C83" s="323" t="n">
        <v>209</v>
      </c>
      <c r="D83" s="327" t="n">
        <v>331</v>
      </c>
      <c r="E83" s="326" t="n">
        <v>121</v>
      </c>
      <c r="F83" s="323" t="n">
        <v>209</v>
      </c>
      <c r="G83" s="327" t="n">
        <v>330</v>
      </c>
      <c r="H83" s="326" t="n">
        <v>1</v>
      </c>
      <c r="I83" s="323" t="n">
        <v>0</v>
      </c>
      <c r="J83" s="324" t="n">
        <v>1</v>
      </c>
      <c r="K83" s="303"/>
    </row>
    <row r="84" s="304" customFormat="true" ht="15" hidden="false" customHeight="true" outlineLevel="0" collapsed="false">
      <c r="A84" s="322" t="n">
        <v>79</v>
      </c>
      <c r="B84" s="326" t="n">
        <v>133</v>
      </c>
      <c r="C84" s="323" t="n">
        <v>184</v>
      </c>
      <c r="D84" s="327" t="n">
        <v>317</v>
      </c>
      <c r="E84" s="326" t="n">
        <v>133</v>
      </c>
      <c r="F84" s="323" t="n">
        <v>183</v>
      </c>
      <c r="G84" s="327" t="n">
        <v>316</v>
      </c>
      <c r="H84" s="326" t="n">
        <v>0</v>
      </c>
      <c r="I84" s="323" t="n">
        <v>1</v>
      </c>
      <c r="J84" s="324" t="n">
        <v>1</v>
      </c>
      <c r="K84" s="303"/>
    </row>
    <row r="85" s="304" customFormat="true" ht="15" hidden="false" customHeight="true" outlineLevel="0" collapsed="false">
      <c r="A85" s="322" t="n">
        <v>80</v>
      </c>
      <c r="B85" s="326" t="n">
        <v>109</v>
      </c>
      <c r="C85" s="323" t="n">
        <v>193</v>
      </c>
      <c r="D85" s="327" t="n">
        <v>302</v>
      </c>
      <c r="E85" s="326" t="n">
        <v>109</v>
      </c>
      <c r="F85" s="323" t="n">
        <v>192</v>
      </c>
      <c r="G85" s="327" t="n">
        <v>301</v>
      </c>
      <c r="H85" s="326" t="n">
        <v>0</v>
      </c>
      <c r="I85" s="323" t="n">
        <v>1</v>
      </c>
      <c r="J85" s="324" t="n">
        <v>1</v>
      </c>
      <c r="K85" s="303"/>
    </row>
    <row r="86" s="304" customFormat="true" ht="15" hidden="false" customHeight="true" outlineLevel="0" collapsed="false">
      <c r="A86" s="322" t="n">
        <v>81</v>
      </c>
      <c r="B86" s="326" t="n">
        <v>86</v>
      </c>
      <c r="C86" s="323" t="n">
        <v>171</v>
      </c>
      <c r="D86" s="327" t="n">
        <v>257</v>
      </c>
      <c r="E86" s="326" t="n">
        <v>86</v>
      </c>
      <c r="F86" s="323" t="n">
        <v>168</v>
      </c>
      <c r="G86" s="327" t="n">
        <v>254</v>
      </c>
      <c r="H86" s="326" t="n">
        <v>0</v>
      </c>
      <c r="I86" s="323" t="n">
        <v>3</v>
      </c>
      <c r="J86" s="324" t="n">
        <v>3</v>
      </c>
      <c r="K86" s="303"/>
    </row>
    <row r="87" s="304" customFormat="true" ht="15" hidden="false" customHeight="true" outlineLevel="0" collapsed="false">
      <c r="A87" s="322" t="n">
        <v>82</v>
      </c>
      <c r="B87" s="326" t="n">
        <v>77</v>
      </c>
      <c r="C87" s="323" t="n">
        <v>165</v>
      </c>
      <c r="D87" s="327" t="n">
        <v>242</v>
      </c>
      <c r="E87" s="326" t="n">
        <v>77</v>
      </c>
      <c r="F87" s="323" t="n">
        <v>165</v>
      </c>
      <c r="G87" s="327" t="n">
        <v>242</v>
      </c>
      <c r="H87" s="326" t="n">
        <v>0</v>
      </c>
      <c r="I87" s="323" t="n">
        <v>0</v>
      </c>
      <c r="J87" s="324" t="n">
        <v>0</v>
      </c>
      <c r="K87" s="303"/>
    </row>
    <row r="88" s="304" customFormat="true" ht="15" hidden="false" customHeight="true" outlineLevel="0" collapsed="false">
      <c r="A88" s="322" t="n">
        <v>83</v>
      </c>
      <c r="B88" s="326" t="n">
        <v>66</v>
      </c>
      <c r="C88" s="323" t="n">
        <v>179</v>
      </c>
      <c r="D88" s="327" t="n">
        <v>245</v>
      </c>
      <c r="E88" s="326" t="n">
        <v>66</v>
      </c>
      <c r="F88" s="323" t="n">
        <v>178</v>
      </c>
      <c r="G88" s="327" t="n">
        <v>244</v>
      </c>
      <c r="H88" s="326" t="n">
        <v>0</v>
      </c>
      <c r="I88" s="323" t="n">
        <v>1</v>
      </c>
      <c r="J88" s="324" t="n">
        <v>1</v>
      </c>
      <c r="K88" s="303"/>
    </row>
    <row r="89" s="304" customFormat="true" ht="15" hidden="false" customHeight="true" outlineLevel="0" collapsed="false">
      <c r="A89" s="322" t="n">
        <v>84</v>
      </c>
      <c r="B89" s="326" t="n">
        <v>68</v>
      </c>
      <c r="C89" s="323" t="n">
        <v>122</v>
      </c>
      <c r="D89" s="327" t="n">
        <v>190</v>
      </c>
      <c r="E89" s="326" t="n">
        <v>68</v>
      </c>
      <c r="F89" s="323" t="n">
        <v>122</v>
      </c>
      <c r="G89" s="327" t="n">
        <v>190</v>
      </c>
      <c r="H89" s="326" t="n">
        <v>0</v>
      </c>
      <c r="I89" s="323" t="n">
        <v>0</v>
      </c>
      <c r="J89" s="324" t="n">
        <v>0</v>
      </c>
      <c r="K89" s="303"/>
    </row>
    <row r="90" s="304" customFormat="true" ht="15" hidden="false" customHeight="true" outlineLevel="0" collapsed="false">
      <c r="A90" s="322" t="n">
        <v>85</v>
      </c>
      <c r="B90" s="326" t="n">
        <v>32</v>
      </c>
      <c r="C90" s="323" t="n">
        <v>116</v>
      </c>
      <c r="D90" s="327" t="n">
        <v>148</v>
      </c>
      <c r="E90" s="326" t="n">
        <v>32</v>
      </c>
      <c r="F90" s="323" t="n">
        <v>116</v>
      </c>
      <c r="G90" s="327" t="n">
        <v>148</v>
      </c>
      <c r="H90" s="326" t="n">
        <v>0</v>
      </c>
      <c r="I90" s="323" t="n">
        <v>0</v>
      </c>
      <c r="J90" s="324" t="n">
        <v>0</v>
      </c>
      <c r="K90" s="303"/>
    </row>
    <row r="91" s="304" customFormat="true" ht="15" hidden="false" customHeight="true" outlineLevel="0" collapsed="false">
      <c r="A91" s="322" t="n">
        <v>86</v>
      </c>
      <c r="B91" s="326" t="n">
        <v>43</v>
      </c>
      <c r="C91" s="323" t="n">
        <v>109</v>
      </c>
      <c r="D91" s="327" t="n">
        <v>152</v>
      </c>
      <c r="E91" s="326" t="n">
        <v>43</v>
      </c>
      <c r="F91" s="323" t="n">
        <v>108</v>
      </c>
      <c r="G91" s="327" t="n">
        <v>151</v>
      </c>
      <c r="H91" s="326" t="n">
        <v>0</v>
      </c>
      <c r="I91" s="323" t="n">
        <v>1</v>
      </c>
      <c r="J91" s="324" t="n">
        <v>1</v>
      </c>
      <c r="K91" s="303"/>
    </row>
    <row r="92" s="304" customFormat="true" ht="15" hidden="false" customHeight="true" outlineLevel="0" collapsed="false">
      <c r="A92" s="322" t="n">
        <v>87</v>
      </c>
      <c r="B92" s="326" t="n">
        <v>44</v>
      </c>
      <c r="C92" s="323" t="n">
        <v>91</v>
      </c>
      <c r="D92" s="327" t="n">
        <v>135</v>
      </c>
      <c r="E92" s="326" t="n">
        <v>44</v>
      </c>
      <c r="F92" s="323" t="n">
        <v>91</v>
      </c>
      <c r="G92" s="327" t="n">
        <v>135</v>
      </c>
      <c r="H92" s="326" t="n">
        <v>0</v>
      </c>
      <c r="I92" s="323" t="n">
        <v>0</v>
      </c>
      <c r="J92" s="324" t="n">
        <v>0</v>
      </c>
      <c r="K92" s="303"/>
    </row>
    <row r="93" s="304" customFormat="true" ht="15" hidden="false" customHeight="true" outlineLevel="0" collapsed="false">
      <c r="A93" s="322" t="n">
        <v>88</v>
      </c>
      <c r="B93" s="326" t="n">
        <v>35</v>
      </c>
      <c r="C93" s="323" t="n">
        <v>96</v>
      </c>
      <c r="D93" s="327" t="n">
        <v>131</v>
      </c>
      <c r="E93" s="326" t="n">
        <v>34</v>
      </c>
      <c r="F93" s="323" t="n">
        <v>96</v>
      </c>
      <c r="G93" s="327" t="n">
        <v>130</v>
      </c>
      <c r="H93" s="326" t="n">
        <v>1</v>
      </c>
      <c r="I93" s="323" t="n">
        <v>0</v>
      </c>
      <c r="J93" s="324" t="n">
        <v>1</v>
      </c>
      <c r="K93" s="303"/>
    </row>
    <row r="94" s="304" customFormat="true" ht="15" hidden="false" customHeight="true" outlineLevel="0" collapsed="false">
      <c r="A94" s="322" t="n">
        <v>89</v>
      </c>
      <c r="B94" s="326" t="n">
        <v>34</v>
      </c>
      <c r="C94" s="323" t="n">
        <v>89</v>
      </c>
      <c r="D94" s="327" t="n">
        <v>123</v>
      </c>
      <c r="E94" s="326" t="n">
        <v>34</v>
      </c>
      <c r="F94" s="323" t="n">
        <v>89</v>
      </c>
      <c r="G94" s="327" t="n">
        <v>123</v>
      </c>
      <c r="H94" s="326" t="n">
        <v>0</v>
      </c>
      <c r="I94" s="323" t="n">
        <v>0</v>
      </c>
      <c r="J94" s="324" t="n">
        <v>0</v>
      </c>
      <c r="K94" s="303"/>
    </row>
    <row r="95" s="304" customFormat="true" ht="15" hidden="false" customHeight="true" outlineLevel="0" collapsed="false">
      <c r="A95" s="322" t="n">
        <v>90</v>
      </c>
      <c r="B95" s="326" t="n">
        <v>24</v>
      </c>
      <c r="C95" s="323" t="n">
        <v>82</v>
      </c>
      <c r="D95" s="327" t="n">
        <v>106</v>
      </c>
      <c r="E95" s="326" t="n">
        <v>24</v>
      </c>
      <c r="F95" s="323" t="n">
        <v>82</v>
      </c>
      <c r="G95" s="327" t="n">
        <v>106</v>
      </c>
      <c r="H95" s="326" t="n">
        <v>0</v>
      </c>
      <c r="I95" s="323" t="n">
        <v>0</v>
      </c>
      <c r="J95" s="324" t="n">
        <v>0</v>
      </c>
      <c r="K95" s="303"/>
    </row>
    <row r="96" s="304" customFormat="true" ht="15" hidden="false" customHeight="true" outlineLevel="0" collapsed="false">
      <c r="A96" s="322" t="n">
        <v>91</v>
      </c>
      <c r="B96" s="326" t="n">
        <v>24</v>
      </c>
      <c r="C96" s="323" t="n">
        <v>43</v>
      </c>
      <c r="D96" s="327" t="n">
        <v>67</v>
      </c>
      <c r="E96" s="326" t="n">
        <v>24</v>
      </c>
      <c r="F96" s="323" t="n">
        <v>43</v>
      </c>
      <c r="G96" s="327" t="n">
        <v>67</v>
      </c>
      <c r="H96" s="326" t="n">
        <v>0</v>
      </c>
      <c r="I96" s="323" t="n">
        <v>0</v>
      </c>
      <c r="J96" s="324" t="n">
        <v>0</v>
      </c>
      <c r="K96" s="303"/>
    </row>
    <row r="97" s="304" customFormat="true" ht="15" hidden="false" customHeight="true" outlineLevel="0" collapsed="false">
      <c r="A97" s="322" t="n">
        <v>92</v>
      </c>
      <c r="B97" s="326" t="n">
        <v>13</v>
      </c>
      <c r="C97" s="323" t="n">
        <v>44</v>
      </c>
      <c r="D97" s="327" t="n">
        <v>57</v>
      </c>
      <c r="E97" s="326" t="n">
        <v>13</v>
      </c>
      <c r="F97" s="323" t="n">
        <v>44</v>
      </c>
      <c r="G97" s="327" t="n">
        <v>57</v>
      </c>
      <c r="H97" s="326" t="n">
        <v>0</v>
      </c>
      <c r="I97" s="323" t="n">
        <v>0</v>
      </c>
      <c r="J97" s="324" t="n">
        <v>0</v>
      </c>
      <c r="K97" s="303"/>
    </row>
    <row r="98" s="304" customFormat="true" ht="15" hidden="false" customHeight="true" outlineLevel="0" collapsed="false">
      <c r="A98" s="322" t="n">
        <v>93</v>
      </c>
      <c r="B98" s="326" t="n">
        <v>13</v>
      </c>
      <c r="C98" s="323" t="n">
        <v>42</v>
      </c>
      <c r="D98" s="327" t="n">
        <v>55</v>
      </c>
      <c r="E98" s="326" t="n">
        <v>13</v>
      </c>
      <c r="F98" s="323" t="n">
        <v>42</v>
      </c>
      <c r="G98" s="327" t="n">
        <v>55</v>
      </c>
      <c r="H98" s="326" t="n">
        <v>0</v>
      </c>
      <c r="I98" s="323" t="n">
        <v>0</v>
      </c>
      <c r="J98" s="324" t="n">
        <v>0</v>
      </c>
      <c r="K98" s="303"/>
    </row>
    <row r="99" s="304" customFormat="true" ht="15" hidden="false" customHeight="true" outlineLevel="0" collapsed="false">
      <c r="A99" s="322" t="n">
        <v>94</v>
      </c>
      <c r="B99" s="326" t="n">
        <v>4</v>
      </c>
      <c r="C99" s="323" t="n">
        <v>23</v>
      </c>
      <c r="D99" s="327" t="n">
        <v>27</v>
      </c>
      <c r="E99" s="326" t="n">
        <v>4</v>
      </c>
      <c r="F99" s="323" t="n">
        <v>23</v>
      </c>
      <c r="G99" s="327" t="n">
        <v>27</v>
      </c>
      <c r="H99" s="326" t="n">
        <v>0</v>
      </c>
      <c r="I99" s="323" t="n">
        <v>0</v>
      </c>
      <c r="J99" s="324" t="n">
        <v>0</v>
      </c>
      <c r="K99" s="303"/>
    </row>
    <row r="100" s="304" customFormat="true" ht="15" hidden="false" customHeight="true" outlineLevel="0" collapsed="false">
      <c r="A100" s="322" t="n">
        <v>95</v>
      </c>
      <c r="B100" s="326" t="n">
        <v>6</v>
      </c>
      <c r="C100" s="323" t="n">
        <v>26</v>
      </c>
      <c r="D100" s="327" t="n">
        <v>32</v>
      </c>
      <c r="E100" s="326" t="n">
        <v>5</v>
      </c>
      <c r="F100" s="323" t="n">
        <v>26</v>
      </c>
      <c r="G100" s="327" t="n">
        <v>31</v>
      </c>
      <c r="H100" s="326" t="n">
        <v>1</v>
      </c>
      <c r="I100" s="323" t="n">
        <v>0</v>
      </c>
      <c r="J100" s="324" t="n">
        <v>1</v>
      </c>
      <c r="K100" s="303"/>
    </row>
    <row r="101" s="304" customFormat="true" ht="15" hidden="false" customHeight="true" outlineLevel="0" collapsed="false">
      <c r="A101" s="322" t="n">
        <v>96</v>
      </c>
      <c r="B101" s="326" t="n">
        <v>4</v>
      </c>
      <c r="C101" s="323" t="n">
        <v>12</v>
      </c>
      <c r="D101" s="327" t="n">
        <v>16</v>
      </c>
      <c r="E101" s="326" t="n">
        <v>4</v>
      </c>
      <c r="F101" s="323" t="n">
        <v>12</v>
      </c>
      <c r="G101" s="327" t="n">
        <v>16</v>
      </c>
      <c r="H101" s="326" t="n">
        <v>0</v>
      </c>
      <c r="I101" s="323" t="n">
        <v>0</v>
      </c>
      <c r="J101" s="324" t="n">
        <v>0</v>
      </c>
      <c r="K101" s="303"/>
    </row>
    <row r="102" s="304" customFormat="true" ht="15" hidden="false" customHeight="true" outlineLevel="0" collapsed="false">
      <c r="A102" s="322" t="n">
        <v>97</v>
      </c>
      <c r="B102" s="326" t="n">
        <v>5</v>
      </c>
      <c r="C102" s="323" t="n">
        <v>14</v>
      </c>
      <c r="D102" s="327" t="n">
        <v>19</v>
      </c>
      <c r="E102" s="326" t="n">
        <v>5</v>
      </c>
      <c r="F102" s="323" t="n">
        <v>14</v>
      </c>
      <c r="G102" s="327" t="n">
        <v>19</v>
      </c>
      <c r="H102" s="326" t="n">
        <v>0</v>
      </c>
      <c r="I102" s="323" t="n">
        <v>0</v>
      </c>
      <c r="J102" s="324" t="n">
        <v>0</v>
      </c>
      <c r="K102" s="303"/>
    </row>
    <row r="103" s="304" customFormat="true" ht="15" hidden="false" customHeight="true" outlineLevel="0" collapsed="false">
      <c r="A103" s="322" t="n">
        <v>98</v>
      </c>
      <c r="B103" s="326" t="n">
        <v>0</v>
      </c>
      <c r="C103" s="323" t="n">
        <v>7</v>
      </c>
      <c r="D103" s="327" t="n">
        <v>7</v>
      </c>
      <c r="E103" s="326" t="n">
        <v>0</v>
      </c>
      <c r="F103" s="323" t="n">
        <v>7</v>
      </c>
      <c r="G103" s="327" t="n">
        <v>7</v>
      </c>
      <c r="H103" s="326" t="n">
        <v>0</v>
      </c>
      <c r="I103" s="323" t="n">
        <v>0</v>
      </c>
      <c r="J103" s="324" t="n">
        <v>0</v>
      </c>
      <c r="K103" s="303"/>
    </row>
    <row r="104" s="304" customFormat="true" ht="15" hidden="false" customHeight="true" outlineLevel="0" collapsed="false">
      <c r="A104" s="322" t="n">
        <v>99</v>
      </c>
      <c r="B104" s="326" t="n">
        <v>2</v>
      </c>
      <c r="C104" s="323" t="n">
        <v>5</v>
      </c>
      <c r="D104" s="327" t="n">
        <v>7</v>
      </c>
      <c r="E104" s="326" t="n">
        <v>2</v>
      </c>
      <c r="F104" s="323" t="n">
        <v>5</v>
      </c>
      <c r="G104" s="327" t="n">
        <v>7</v>
      </c>
      <c r="H104" s="326" t="n">
        <v>0</v>
      </c>
      <c r="I104" s="323" t="n">
        <v>0</v>
      </c>
      <c r="J104" s="324" t="n">
        <v>0</v>
      </c>
      <c r="K104" s="303"/>
    </row>
    <row r="105" s="304" customFormat="true" ht="15" hidden="false" customHeight="true" outlineLevel="0" collapsed="false">
      <c r="A105" s="322" t="n">
        <v>100</v>
      </c>
      <c r="B105" s="326" t="n">
        <v>1</v>
      </c>
      <c r="C105" s="323" t="n">
        <v>11</v>
      </c>
      <c r="D105" s="327" t="n">
        <v>12</v>
      </c>
      <c r="E105" s="326" t="n">
        <v>1</v>
      </c>
      <c r="F105" s="323" t="n">
        <v>11</v>
      </c>
      <c r="G105" s="327" t="n">
        <v>12</v>
      </c>
      <c r="H105" s="326" t="n">
        <v>0</v>
      </c>
      <c r="I105" s="323" t="n">
        <v>0</v>
      </c>
      <c r="J105" s="324" t="n">
        <v>0</v>
      </c>
      <c r="K105" s="303"/>
    </row>
    <row r="106" s="304" customFormat="true" ht="15" hidden="false" customHeight="true" outlineLevel="0" collapsed="false">
      <c r="A106" s="328" t="s">
        <v>322</v>
      </c>
      <c r="B106" s="329" t="n">
        <v>36485</v>
      </c>
      <c r="C106" s="330" t="n">
        <v>37656</v>
      </c>
      <c r="D106" s="331" t="n">
        <v>74141</v>
      </c>
      <c r="E106" s="329" t="n">
        <v>36130</v>
      </c>
      <c r="F106" s="330" t="n">
        <v>37308</v>
      </c>
      <c r="G106" s="331" t="n">
        <v>73438</v>
      </c>
      <c r="H106" s="329" t="n">
        <v>355</v>
      </c>
      <c r="I106" s="330" t="n">
        <v>348</v>
      </c>
      <c r="J106" s="332" t="n">
        <v>703</v>
      </c>
      <c r="K106" s="303"/>
    </row>
    <row r="107" customFormat="false" ht="15" hidden="false" customHeight="true" outlineLevel="0" collapsed="false">
      <c r="A107" s="333" t="s">
        <v>323</v>
      </c>
      <c r="B107" s="333"/>
      <c r="C107" s="333"/>
      <c r="D107" s="333"/>
      <c r="E107" s="333"/>
      <c r="F107" s="333"/>
      <c r="G107" s="333"/>
      <c r="H107" s="333"/>
      <c r="I107" s="333"/>
      <c r="J107" s="333"/>
      <c r="K107" s="30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R64" activeCellId="0" sqref="R64"/>
    </sheetView>
  </sheetViews>
  <sheetFormatPr defaultColWidth="10.59375" defaultRowHeight="11.25" zeroHeight="false" outlineLevelRow="0" outlineLevelCol="0"/>
  <cols>
    <col collapsed="false" customWidth="true" hidden="false" outlineLevel="0" max="1" min="1" style="334" width="5.59"/>
    <col collapsed="false" customWidth="true" hidden="false" outlineLevel="0" max="2" min="2" style="334" width="3.79"/>
    <col collapsed="false" customWidth="true" hidden="false" outlineLevel="0" max="3" min="3" style="335" width="6.19"/>
    <col collapsed="false" customWidth="true" hidden="false" outlineLevel="0" max="4" min="4" style="335" width="6.49"/>
    <col collapsed="false" customWidth="true" hidden="false" outlineLevel="0" max="5" min="5" style="335" width="6.69"/>
    <col collapsed="false" customWidth="true" hidden="false" outlineLevel="0" max="7" min="6" style="335" width="4.69"/>
    <col collapsed="false" customWidth="true" hidden="true" outlineLevel="0" max="16" min="8" style="335" width="4.69"/>
    <col collapsed="false" customWidth="true" hidden="false" outlineLevel="0" max="17" min="17" style="335" width="4.69"/>
    <col collapsed="false" customWidth="true" hidden="false" outlineLevel="0" max="18" min="18" style="335" width="5.79"/>
    <col collapsed="false" customWidth="true" hidden="false" outlineLevel="0" max="20" min="19" style="335" width="6.49"/>
    <col collapsed="false" customWidth="false" hidden="false" outlineLevel="0" max="25" min="21" style="335" width="10.59"/>
    <col collapsed="false" customWidth="false" hidden="true" outlineLevel="0" max="28" min="26" style="335" width="10.59"/>
    <col collapsed="false" customWidth="false" hidden="false" outlineLevel="0" max="257" min="29" style="335" width="10.59"/>
  </cols>
  <sheetData>
    <row r="1" customFormat="false" ht="20.25" hidden="false" customHeight="true" outlineLevel="0" collapsed="false">
      <c r="A1" s="336" t="s">
        <v>324</v>
      </c>
      <c r="B1" s="337"/>
    </row>
    <row r="2" customFormat="false" ht="12" hidden="false" customHeight="true" outlineLevel="0" collapsed="false">
      <c r="A2" s="338" t="s">
        <v>325</v>
      </c>
      <c r="B2" s="339" t="s">
        <v>326</v>
      </c>
      <c r="C2" s="340" t="s">
        <v>327</v>
      </c>
      <c r="D2" s="341" t="s">
        <v>328</v>
      </c>
      <c r="E2" s="340" t="s">
        <v>329</v>
      </c>
      <c r="F2" s="342" t="s">
        <v>330</v>
      </c>
      <c r="G2" s="343" t="s">
        <v>331</v>
      </c>
      <c r="H2" s="343" t="s">
        <v>332</v>
      </c>
      <c r="I2" s="343" t="s">
        <v>333</v>
      </c>
      <c r="J2" s="343" t="s">
        <v>334</v>
      </c>
      <c r="K2" s="343" t="s">
        <v>335</v>
      </c>
      <c r="L2" s="343" t="s">
        <v>336</v>
      </c>
      <c r="M2" s="343" t="s">
        <v>337</v>
      </c>
      <c r="N2" s="344" t="s">
        <v>338</v>
      </c>
      <c r="O2" s="343" t="s">
        <v>339</v>
      </c>
      <c r="P2" s="343" t="s">
        <v>340</v>
      </c>
      <c r="Q2" s="345" t="s">
        <v>341</v>
      </c>
      <c r="R2" s="346" t="s">
        <v>342</v>
      </c>
    </row>
    <row r="3" customFormat="false" ht="11.25" hidden="false" customHeight="true" outlineLevel="0" collapsed="false">
      <c r="A3" s="338"/>
      <c r="B3" s="339"/>
      <c r="C3" s="340"/>
      <c r="D3" s="340"/>
      <c r="E3" s="340"/>
      <c r="F3" s="342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5"/>
      <c r="R3" s="346"/>
    </row>
    <row r="4" customFormat="false" ht="12" hidden="false" customHeight="true" outlineLevel="0" collapsed="false">
      <c r="A4" s="338"/>
      <c r="B4" s="339"/>
      <c r="C4" s="340"/>
      <c r="D4" s="340"/>
      <c r="E4" s="340"/>
      <c r="F4" s="342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5"/>
      <c r="R4" s="346"/>
    </row>
    <row r="5" s="352" customFormat="true" ht="14.1" hidden="false" customHeight="true" outlineLevel="0" collapsed="false">
      <c r="A5" s="347" t="s">
        <v>343</v>
      </c>
      <c r="B5" s="348" t="s">
        <v>18</v>
      </c>
      <c r="C5" s="349" t="n">
        <v>12400</v>
      </c>
      <c r="D5" s="349" t="n">
        <v>-183</v>
      </c>
      <c r="E5" s="349" t="n">
        <v>12217</v>
      </c>
      <c r="F5" s="350" t="n">
        <v>-9</v>
      </c>
      <c r="G5" s="349" t="n">
        <v>22</v>
      </c>
      <c r="H5" s="349" t="n">
        <v>0</v>
      </c>
      <c r="I5" s="349" t="n">
        <v>0</v>
      </c>
      <c r="J5" s="349" t="n">
        <v>0</v>
      </c>
      <c r="K5" s="349" t="n">
        <v>0</v>
      </c>
      <c r="L5" s="349" t="n">
        <v>0</v>
      </c>
      <c r="M5" s="349" t="n">
        <v>0</v>
      </c>
      <c r="N5" s="349" t="n">
        <v>0</v>
      </c>
      <c r="O5" s="349" t="n">
        <v>0</v>
      </c>
      <c r="P5" s="349" t="n">
        <v>0</v>
      </c>
      <c r="Q5" s="349" t="n">
        <v>-3</v>
      </c>
      <c r="R5" s="351" t="n">
        <v>12227</v>
      </c>
    </row>
    <row r="6" s="352" customFormat="true" ht="14.1" hidden="false" customHeight="true" outlineLevel="0" collapsed="false">
      <c r="A6" s="347"/>
      <c r="B6" s="353" t="s">
        <v>22</v>
      </c>
      <c r="C6" s="354" t="n">
        <v>12549</v>
      </c>
      <c r="D6" s="354" t="n">
        <v>-70</v>
      </c>
      <c r="E6" s="354" t="n">
        <v>12479</v>
      </c>
      <c r="F6" s="355" t="n">
        <v>-1</v>
      </c>
      <c r="G6" s="354" t="n">
        <v>0</v>
      </c>
      <c r="H6" s="354" t="n">
        <v>0</v>
      </c>
      <c r="I6" s="354" t="n">
        <v>0</v>
      </c>
      <c r="J6" s="354" t="n">
        <v>0</v>
      </c>
      <c r="K6" s="354" t="n">
        <v>0</v>
      </c>
      <c r="L6" s="354" t="n">
        <v>0</v>
      </c>
      <c r="M6" s="354" t="n">
        <v>0</v>
      </c>
      <c r="N6" s="354" t="n">
        <v>0</v>
      </c>
      <c r="O6" s="354" t="n">
        <v>0</v>
      </c>
      <c r="P6" s="354" t="n">
        <v>0</v>
      </c>
      <c r="Q6" s="356" t="n">
        <v>14</v>
      </c>
      <c r="R6" s="357" t="n">
        <v>12492</v>
      </c>
    </row>
    <row r="7" s="352" customFormat="true" ht="14.1" hidden="false" customHeight="true" outlineLevel="0" collapsed="false">
      <c r="A7" s="347"/>
      <c r="B7" s="353" t="s">
        <v>30</v>
      </c>
      <c r="C7" s="354" t="n">
        <v>24949</v>
      </c>
      <c r="D7" s="354" t="n">
        <v>-253</v>
      </c>
      <c r="E7" s="354" t="n">
        <v>24696</v>
      </c>
      <c r="F7" s="355" t="n">
        <v>-10</v>
      </c>
      <c r="G7" s="354" t="n">
        <v>22</v>
      </c>
      <c r="H7" s="354" t="n">
        <v>0</v>
      </c>
      <c r="I7" s="354" t="n">
        <v>0</v>
      </c>
      <c r="J7" s="354" t="n">
        <v>0</v>
      </c>
      <c r="K7" s="354" t="n">
        <v>0</v>
      </c>
      <c r="L7" s="354" t="n">
        <v>0</v>
      </c>
      <c r="M7" s="354" t="n">
        <v>0</v>
      </c>
      <c r="N7" s="354" t="n">
        <v>0</v>
      </c>
      <c r="O7" s="354" t="n">
        <v>0</v>
      </c>
      <c r="P7" s="354" t="n">
        <v>0</v>
      </c>
      <c r="Q7" s="358" t="n">
        <v>11</v>
      </c>
      <c r="R7" s="357" t="n">
        <v>24719</v>
      </c>
    </row>
    <row r="8" s="352" customFormat="true" ht="14.1" hidden="false" customHeight="true" outlineLevel="0" collapsed="false">
      <c r="A8" s="347"/>
      <c r="B8" s="359" t="s">
        <v>344</v>
      </c>
      <c r="C8" s="360" t="n">
        <v>9611</v>
      </c>
      <c r="D8" s="361" t="n">
        <v>9</v>
      </c>
      <c r="E8" s="360" t="n">
        <v>9620</v>
      </c>
      <c r="F8" s="362" t="n">
        <v>7</v>
      </c>
      <c r="G8" s="360" t="n">
        <v>15</v>
      </c>
      <c r="H8" s="360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0</v>
      </c>
      <c r="N8" s="360" t="n">
        <v>0</v>
      </c>
      <c r="O8" s="360" t="n">
        <v>0</v>
      </c>
      <c r="P8" s="360" t="n">
        <v>0</v>
      </c>
      <c r="Q8" s="354" t="n">
        <v>16</v>
      </c>
      <c r="R8" s="363" t="n">
        <v>9658</v>
      </c>
    </row>
    <row r="9" s="352" customFormat="true" ht="14.1" hidden="false" customHeight="true" outlineLevel="0" collapsed="false">
      <c r="A9" s="347" t="s">
        <v>345</v>
      </c>
      <c r="B9" s="348" t="s">
        <v>18</v>
      </c>
      <c r="C9" s="349" t="n">
        <v>5053</v>
      </c>
      <c r="D9" s="364" t="n">
        <v>82</v>
      </c>
      <c r="E9" s="349" t="n">
        <v>5135</v>
      </c>
      <c r="F9" s="350" t="n">
        <v>-3</v>
      </c>
      <c r="G9" s="349" t="n">
        <v>1</v>
      </c>
      <c r="H9" s="349" t="n">
        <v>0</v>
      </c>
      <c r="I9" s="349" t="n">
        <v>0</v>
      </c>
      <c r="J9" s="349" t="n">
        <v>0</v>
      </c>
      <c r="K9" s="349" t="n">
        <v>0</v>
      </c>
      <c r="L9" s="349" t="n">
        <v>0</v>
      </c>
      <c r="M9" s="349" t="n">
        <v>0</v>
      </c>
      <c r="N9" s="349" t="n">
        <v>0</v>
      </c>
      <c r="O9" s="349" t="n">
        <v>0</v>
      </c>
      <c r="P9" s="349" t="n">
        <v>0</v>
      </c>
      <c r="Q9" s="349" t="n">
        <v>-6</v>
      </c>
      <c r="R9" s="351" t="n">
        <v>5127</v>
      </c>
    </row>
    <row r="10" s="352" customFormat="true" ht="14.1" hidden="false" customHeight="true" outlineLevel="0" collapsed="false">
      <c r="A10" s="347"/>
      <c r="B10" s="353" t="s">
        <v>22</v>
      </c>
      <c r="C10" s="354" t="n">
        <v>5247</v>
      </c>
      <c r="D10" s="365" t="n">
        <v>72</v>
      </c>
      <c r="E10" s="354" t="n">
        <v>5319</v>
      </c>
      <c r="F10" s="355" t="n">
        <v>-3</v>
      </c>
      <c r="G10" s="354" t="n">
        <v>2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0</v>
      </c>
      <c r="Q10" s="356" t="n">
        <v>2</v>
      </c>
      <c r="R10" s="357" t="n">
        <v>5320</v>
      </c>
    </row>
    <row r="11" s="352" customFormat="true" ht="14.1" hidden="false" customHeight="true" outlineLevel="0" collapsed="false">
      <c r="A11" s="347"/>
      <c r="B11" s="353" t="s">
        <v>30</v>
      </c>
      <c r="C11" s="354" t="n">
        <v>10300</v>
      </c>
      <c r="D11" s="365" t="n">
        <v>154</v>
      </c>
      <c r="E11" s="354" t="n">
        <v>10454</v>
      </c>
      <c r="F11" s="355" t="n">
        <v>-6</v>
      </c>
      <c r="G11" s="354" t="n">
        <v>3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0</v>
      </c>
      <c r="Q11" s="358" t="n">
        <v>-4</v>
      </c>
      <c r="R11" s="357" t="n">
        <v>10447</v>
      </c>
    </row>
    <row r="12" s="352" customFormat="true" ht="14.1" hidden="false" customHeight="true" outlineLevel="0" collapsed="false">
      <c r="A12" s="347"/>
      <c r="B12" s="359" t="s">
        <v>344</v>
      </c>
      <c r="C12" s="360" t="n">
        <v>3799</v>
      </c>
      <c r="D12" s="361" t="n">
        <v>63</v>
      </c>
      <c r="E12" s="360" t="n">
        <v>3862</v>
      </c>
      <c r="F12" s="362" t="n">
        <v>4</v>
      </c>
      <c r="G12" s="360" t="n">
        <v>3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0</v>
      </c>
      <c r="Q12" s="358" t="n">
        <v>8</v>
      </c>
      <c r="R12" s="363" t="n">
        <v>3877</v>
      </c>
    </row>
    <row r="13" s="352" customFormat="true" ht="14.1" hidden="false" customHeight="true" outlineLevel="0" collapsed="false">
      <c r="A13" s="347" t="s">
        <v>346</v>
      </c>
      <c r="B13" s="348" t="s">
        <v>18</v>
      </c>
      <c r="C13" s="349" t="n">
        <v>1328</v>
      </c>
      <c r="D13" s="364" t="n">
        <v>-10</v>
      </c>
      <c r="E13" s="349" t="n">
        <v>1318</v>
      </c>
      <c r="F13" s="350" t="n">
        <v>3</v>
      </c>
      <c r="G13" s="349" t="n">
        <v>-2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v>0</v>
      </c>
      <c r="M13" s="349" t="n">
        <v>0</v>
      </c>
      <c r="N13" s="349" t="n">
        <v>0</v>
      </c>
      <c r="O13" s="349" t="n">
        <v>0</v>
      </c>
      <c r="P13" s="349" t="n">
        <v>0</v>
      </c>
      <c r="Q13" s="366" t="n">
        <v>-6</v>
      </c>
      <c r="R13" s="351" t="n">
        <v>1313</v>
      </c>
    </row>
    <row r="14" s="352" customFormat="true" ht="14.1" hidden="false" customHeight="true" outlineLevel="0" collapsed="false">
      <c r="A14" s="347"/>
      <c r="B14" s="353" t="s">
        <v>22</v>
      </c>
      <c r="C14" s="354" t="n">
        <v>1353</v>
      </c>
      <c r="D14" s="365" t="n">
        <v>-24</v>
      </c>
      <c r="E14" s="354" t="n">
        <v>1329</v>
      </c>
      <c r="F14" s="355" t="n">
        <v>3</v>
      </c>
      <c r="G14" s="354" t="n">
        <v>-2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0</v>
      </c>
      <c r="Q14" s="358" t="n">
        <v>4</v>
      </c>
      <c r="R14" s="357" t="n">
        <v>1334</v>
      </c>
    </row>
    <row r="15" s="352" customFormat="true" ht="14.1" hidden="false" customHeight="true" outlineLevel="0" collapsed="false">
      <c r="A15" s="347"/>
      <c r="B15" s="353" t="s">
        <v>30</v>
      </c>
      <c r="C15" s="354" t="n">
        <v>2681</v>
      </c>
      <c r="D15" s="365" t="n">
        <v>-34</v>
      </c>
      <c r="E15" s="354" t="n">
        <v>2647</v>
      </c>
      <c r="F15" s="355" t="n">
        <v>6</v>
      </c>
      <c r="G15" s="354" t="n">
        <v>-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0</v>
      </c>
      <c r="Q15" s="367" t="n">
        <v>-2</v>
      </c>
      <c r="R15" s="357" t="n">
        <v>2647</v>
      </c>
    </row>
    <row r="16" s="352" customFormat="true" ht="14.1" hidden="false" customHeight="true" outlineLevel="0" collapsed="false">
      <c r="A16" s="347"/>
      <c r="B16" s="359" t="s">
        <v>344</v>
      </c>
      <c r="C16" s="360" t="n">
        <v>899</v>
      </c>
      <c r="D16" s="361" t="n">
        <v>4</v>
      </c>
      <c r="E16" s="360" t="n">
        <v>903</v>
      </c>
      <c r="F16" s="362" t="n">
        <v>0</v>
      </c>
      <c r="G16" s="360" t="n">
        <v>3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0</v>
      </c>
      <c r="Q16" s="354" t="n">
        <v>5</v>
      </c>
      <c r="R16" s="363" t="n">
        <v>911</v>
      </c>
    </row>
    <row r="17" s="352" customFormat="true" ht="14.1" hidden="false" customHeight="true" outlineLevel="0" collapsed="false">
      <c r="A17" s="347" t="s">
        <v>347</v>
      </c>
      <c r="B17" s="348" t="s">
        <v>18</v>
      </c>
      <c r="C17" s="349" t="n">
        <v>358</v>
      </c>
      <c r="D17" s="364" t="n">
        <v>-14</v>
      </c>
      <c r="E17" s="349" t="n">
        <v>344</v>
      </c>
      <c r="F17" s="350" t="n">
        <v>1</v>
      </c>
      <c r="G17" s="349" t="n">
        <v>-6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49" t="n">
        <v>0</v>
      </c>
      <c r="N17" s="349" t="n">
        <v>0</v>
      </c>
      <c r="O17" s="349" t="n">
        <v>0</v>
      </c>
      <c r="P17" s="349" t="n">
        <v>0</v>
      </c>
      <c r="Q17" s="349" t="n">
        <v>-1</v>
      </c>
      <c r="R17" s="351" t="n">
        <v>338</v>
      </c>
    </row>
    <row r="18" s="352" customFormat="true" ht="14.1" hidden="false" customHeight="true" outlineLevel="0" collapsed="false">
      <c r="A18" s="347"/>
      <c r="B18" s="353" t="s">
        <v>22</v>
      </c>
      <c r="C18" s="354" t="n">
        <v>376</v>
      </c>
      <c r="D18" s="365" t="n">
        <v>-7</v>
      </c>
      <c r="E18" s="354" t="n">
        <v>369</v>
      </c>
      <c r="F18" s="355" t="n">
        <v>1</v>
      </c>
      <c r="G18" s="354" t="n">
        <v>-2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0</v>
      </c>
      <c r="Q18" s="356" t="n">
        <v>-3</v>
      </c>
      <c r="R18" s="357" t="n">
        <v>365</v>
      </c>
    </row>
    <row r="19" s="352" customFormat="true" ht="14.1" hidden="false" customHeight="true" outlineLevel="0" collapsed="false">
      <c r="A19" s="347"/>
      <c r="B19" s="353" t="s">
        <v>30</v>
      </c>
      <c r="C19" s="354" t="n">
        <v>734</v>
      </c>
      <c r="D19" s="365" t="n">
        <v>-21</v>
      </c>
      <c r="E19" s="354" t="n">
        <v>713</v>
      </c>
      <c r="F19" s="355" t="n">
        <v>2</v>
      </c>
      <c r="G19" s="354" t="n">
        <v>-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0</v>
      </c>
      <c r="Q19" s="358" t="n">
        <v>-4</v>
      </c>
      <c r="R19" s="357" t="n">
        <v>703</v>
      </c>
    </row>
    <row r="20" s="352" customFormat="true" ht="14.1" hidden="false" customHeight="true" outlineLevel="0" collapsed="false">
      <c r="A20" s="347"/>
      <c r="B20" s="359" t="s">
        <v>344</v>
      </c>
      <c r="C20" s="360" t="n">
        <v>229</v>
      </c>
      <c r="D20" s="361" t="n">
        <v>-4</v>
      </c>
      <c r="E20" s="360" t="n">
        <v>225</v>
      </c>
      <c r="F20" s="362" t="n">
        <v>1</v>
      </c>
      <c r="G20" s="360" t="n">
        <v>-1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0</v>
      </c>
      <c r="Q20" s="358" t="n">
        <v>1</v>
      </c>
      <c r="R20" s="363" t="n">
        <v>226</v>
      </c>
    </row>
    <row r="21" s="352" customFormat="true" ht="14.1" hidden="false" customHeight="true" outlineLevel="0" collapsed="false">
      <c r="A21" s="347" t="s">
        <v>348</v>
      </c>
      <c r="B21" s="348" t="s">
        <v>18</v>
      </c>
      <c r="C21" s="349" t="n">
        <v>53</v>
      </c>
      <c r="D21" s="364" t="n">
        <v>2</v>
      </c>
      <c r="E21" s="349" t="n">
        <v>55</v>
      </c>
      <c r="F21" s="350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0</v>
      </c>
      <c r="O21" s="349" t="n">
        <v>0</v>
      </c>
      <c r="P21" s="349" t="n">
        <v>0</v>
      </c>
      <c r="Q21" s="366" t="n">
        <v>2</v>
      </c>
      <c r="R21" s="351" t="n">
        <v>57</v>
      </c>
    </row>
    <row r="22" s="352" customFormat="true" ht="14.1" hidden="false" customHeight="true" outlineLevel="0" collapsed="false">
      <c r="A22" s="347"/>
      <c r="B22" s="353" t="s">
        <v>22</v>
      </c>
      <c r="C22" s="354" t="n">
        <v>50</v>
      </c>
      <c r="D22" s="365" t="n">
        <v>1</v>
      </c>
      <c r="E22" s="354" t="n">
        <v>51</v>
      </c>
      <c r="F22" s="355" t="n">
        <v>0</v>
      </c>
      <c r="G22" s="354" t="n">
        <v>-1</v>
      </c>
      <c r="H22" s="354" t="n">
        <v>0</v>
      </c>
      <c r="I22" s="354" t="n">
        <v>0</v>
      </c>
      <c r="J22" s="354" t="n">
        <v>0</v>
      </c>
      <c r="K22" s="354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0</v>
      </c>
      <c r="Q22" s="358" t="n">
        <v>2</v>
      </c>
      <c r="R22" s="357" t="n">
        <v>52</v>
      </c>
    </row>
    <row r="23" s="352" customFormat="true" ht="14.1" hidden="false" customHeight="true" outlineLevel="0" collapsed="false">
      <c r="A23" s="347"/>
      <c r="B23" s="353" t="s">
        <v>30</v>
      </c>
      <c r="C23" s="354" t="n">
        <v>103</v>
      </c>
      <c r="D23" s="365" t="n">
        <v>3</v>
      </c>
      <c r="E23" s="354" t="n">
        <v>106</v>
      </c>
      <c r="F23" s="355" t="n">
        <v>0</v>
      </c>
      <c r="G23" s="354" t="n">
        <v>-1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67" t="n">
        <v>4</v>
      </c>
      <c r="R23" s="357" t="n">
        <v>109</v>
      </c>
    </row>
    <row r="24" s="352" customFormat="true" ht="14.1" hidden="false" customHeight="true" outlineLevel="0" collapsed="false">
      <c r="A24" s="347"/>
      <c r="B24" s="359" t="s">
        <v>344</v>
      </c>
      <c r="C24" s="360" t="n">
        <v>27</v>
      </c>
      <c r="D24" s="361" t="n">
        <v>1</v>
      </c>
      <c r="E24" s="360" t="n">
        <v>28</v>
      </c>
      <c r="F24" s="362" t="n">
        <v>0</v>
      </c>
      <c r="G24" s="360" t="n">
        <v>0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54" t="n">
        <v>0</v>
      </c>
      <c r="R24" s="363" t="n">
        <v>28</v>
      </c>
    </row>
    <row r="25" s="352" customFormat="true" ht="14.1" hidden="false" customHeight="true" outlineLevel="0" collapsed="false">
      <c r="A25" s="347" t="s">
        <v>349</v>
      </c>
      <c r="B25" s="348" t="s">
        <v>18</v>
      </c>
      <c r="C25" s="349" t="n">
        <v>314</v>
      </c>
      <c r="D25" s="364" t="n">
        <v>-3</v>
      </c>
      <c r="E25" s="349" t="n">
        <v>311</v>
      </c>
      <c r="F25" s="350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-5</v>
      </c>
      <c r="R25" s="351" t="n">
        <v>306</v>
      </c>
    </row>
    <row r="26" s="352" customFormat="true" ht="14.1" hidden="false" customHeight="true" outlineLevel="0" collapsed="false">
      <c r="A26" s="347"/>
      <c r="B26" s="353" t="s">
        <v>22</v>
      </c>
      <c r="C26" s="354" t="n">
        <v>321</v>
      </c>
      <c r="D26" s="365" t="n">
        <v>-7</v>
      </c>
      <c r="E26" s="354" t="n">
        <v>314</v>
      </c>
      <c r="F26" s="355" t="n">
        <v>1</v>
      </c>
      <c r="G26" s="354" t="n">
        <v>0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0</v>
      </c>
      <c r="Q26" s="356" t="n">
        <v>-2</v>
      </c>
      <c r="R26" s="357" t="n">
        <v>313</v>
      </c>
    </row>
    <row r="27" s="352" customFormat="true" ht="14.1" hidden="false" customHeight="true" outlineLevel="0" collapsed="false">
      <c r="A27" s="347"/>
      <c r="B27" s="353" t="s">
        <v>30</v>
      </c>
      <c r="C27" s="354" t="n">
        <v>635</v>
      </c>
      <c r="D27" s="365" t="n">
        <v>-10</v>
      </c>
      <c r="E27" s="354" t="n">
        <v>625</v>
      </c>
      <c r="F27" s="355" t="n">
        <v>1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8" t="n">
        <v>-7</v>
      </c>
      <c r="R27" s="357" t="n">
        <v>619</v>
      </c>
    </row>
    <row r="28" s="352" customFormat="true" ht="14.1" hidden="false" customHeight="true" outlineLevel="0" collapsed="false">
      <c r="A28" s="347"/>
      <c r="B28" s="359" t="s">
        <v>344</v>
      </c>
      <c r="C28" s="360" t="n">
        <v>194</v>
      </c>
      <c r="D28" s="361" t="n">
        <v>2</v>
      </c>
      <c r="E28" s="360" t="n">
        <v>196</v>
      </c>
      <c r="F28" s="362" t="n">
        <v>1</v>
      </c>
      <c r="G28" s="360" t="n">
        <v>2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0</v>
      </c>
      <c r="Q28" s="358" t="n">
        <v>-1</v>
      </c>
      <c r="R28" s="363" t="n">
        <v>198</v>
      </c>
    </row>
    <row r="29" s="352" customFormat="true" ht="14.1" hidden="false" customHeight="true" outlineLevel="0" collapsed="false">
      <c r="A29" s="347" t="s">
        <v>350</v>
      </c>
      <c r="B29" s="348" t="s">
        <v>18</v>
      </c>
      <c r="C29" s="349" t="n">
        <v>116</v>
      </c>
      <c r="D29" s="364" t="n">
        <v>4</v>
      </c>
      <c r="E29" s="349" t="n">
        <v>120</v>
      </c>
      <c r="F29" s="350" t="n">
        <v>-2</v>
      </c>
      <c r="G29" s="349" t="n">
        <v>-1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0</v>
      </c>
      <c r="Q29" s="366" t="n">
        <v>1</v>
      </c>
      <c r="R29" s="351" t="n">
        <v>118</v>
      </c>
    </row>
    <row r="30" s="352" customFormat="true" ht="14.1" hidden="false" customHeight="true" outlineLevel="0" collapsed="false">
      <c r="A30" s="347"/>
      <c r="B30" s="353" t="s">
        <v>22</v>
      </c>
      <c r="C30" s="354" t="n">
        <v>117</v>
      </c>
      <c r="D30" s="365" t="n">
        <v>2</v>
      </c>
      <c r="E30" s="354" t="n">
        <v>119</v>
      </c>
      <c r="F30" s="355" t="n">
        <v>-1</v>
      </c>
      <c r="G30" s="354" t="n">
        <v>0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0</v>
      </c>
      <c r="Q30" s="358" t="n">
        <v>-2</v>
      </c>
      <c r="R30" s="357" t="n">
        <v>116</v>
      </c>
    </row>
    <row r="31" s="352" customFormat="true" ht="14.1" hidden="false" customHeight="true" outlineLevel="0" collapsed="false">
      <c r="A31" s="347"/>
      <c r="B31" s="353" t="s">
        <v>30</v>
      </c>
      <c r="C31" s="354" t="n">
        <v>233</v>
      </c>
      <c r="D31" s="365" t="n">
        <v>6</v>
      </c>
      <c r="E31" s="354" t="n">
        <v>239</v>
      </c>
      <c r="F31" s="355" t="n">
        <v>-3</v>
      </c>
      <c r="G31" s="354" t="n">
        <v>-1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0</v>
      </c>
      <c r="Q31" s="367" t="n">
        <v>-1</v>
      </c>
      <c r="R31" s="357" t="n">
        <v>234</v>
      </c>
    </row>
    <row r="32" s="352" customFormat="true" ht="14.1" hidden="false" customHeight="true" outlineLevel="0" collapsed="false">
      <c r="A32" s="347"/>
      <c r="B32" s="359" t="s">
        <v>344</v>
      </c>
      <c r="C32" s="360" t="n">
        <v>74</v>
      </c>
      <c r="D32" s="361" t="n">
        <v>3</v>
      </c>
      <c r="E32" s="360" t="n">
        <v>77</v>
      </c>
      <c r="F32" s="362" t="n">
        <v>-1</v>
      </c>
      <c r="G32" s="360" t="n">
        <v>-1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54" t="n">
        <v>0</v>
      </c>
      <c r="R32" s="363" t="n">
        <v>75</v>
      </c>
    </row>
    <row r="33" s="352" customFormat="true" ht="14.1" hidden="false" customHeight="true" outlineLevel="0" collapsed="false">
      <c r="A33" s="347" t="s">
        <v>351</v>
      </c>
      <c r="B33" s="348" t="s">
        <v>18</v>
      </c>
      <c r="C33" s="349" t="n">
        <v>380</v>
      </c>
      <c r="D33" s="364" t="n">
        <v>-13</v>
      </c>
      <c r="E33" s="349" t="n">
        <v>367</v>
      </c>
      <c r="F33" s="350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2</v>
      </c>
      <c r="R33" s="351" t="n">
        <v>369</v>
      </c>
    </row>
    <row r="34" s="352" customFormat="true" ht="14.1" hidden="false" customHeight="true" outlineLevel="0" collapsed="false">
      <c r="A34" s="347"/>
      <c r="B34" s="353" t="s">
        <v>22</v>
      </c>
      <c r="C34" s="354" t="n">
        <v>385</v>
      </c>
      <c r="D34" s="365" t="n">
        <v>-11</v>
      </c>
      <c r="E34" s="354" t="n">
        <v>374</v>
      </c>
      <c r="F34" s="355" t="n">
        <v>-1</v>
      </c>
      <c r="G34" s="354" t="n">
        <v>-1</v>
      </c>
      <c r="H34" s="354" t="n">
        <v>0</v>
      </c>
      <c r="I34" s="354" t="n">
        <v>0</v>
      </c>
      <c r="J34" s="354" t="n">
        <v>0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0</v>
      </c>
      <c r="Q34" s="356" t="n">
        <v>3</v>
      </c>
      <c r="R34" s="357" t="n">
        <v>375</v>
      </c>
    </row>
    <row r="35" s="352" customFormat="true" ht="14.1" hidden="false" customHeight="true" outlineLevel="0" collapsed="false">
      <c r="A35" s="347"/>
      <c r="B35" s="353" t="s">
        <v>30</v>
      </c>
      <c r="C35" s="354" t="n">
        <v>765</v>
      </c>
      <c r="D35" s="365" t="n">
        <v>-24</v>
      </c>
      <c r="E35" s="354" t="n">
        <v>741</v>
      </c>
      <c r="F35" s="355" t="n">
        <v>-1</v>
      </c>
      <c r="G35" s="354" t="n">
        <v>-1</v>
      </c>
      <c r="H35" s="354" t="n">
        <v>0</v>
      </c>
      <c r="I35" s="354" t="n">
        <v>0</v>
      </c>
      <c r="J35" s="354" t="n">
        <v>0</v>
      </c>
      <c r="K35" s="354" t="n">
        <v>0</v>
      </c>
      <c r="L35" s="354" t="n">
        <v>0</v>
      </c>
      <c r="M35" s="354" t="n">
        <v>0</v>
      </c>
      <c r="N35" s="354" t="n">
        <v>0</v>
      </c>
      <c r="O35" s="354" t="n">
        <v>0</v>
      </c>
      <c r="P35" s="354" t="n">
        <v>0</v>
      </c>
      <c r="Q35" s="358" t="n">
        <v>5</v>
      </c>
      <c r="R35" s="357" t="n">
        <v>744</v>
      </c>
    </row>
    <row r="36" s="352" customFormat="true" ht="14.1" hidden="false" customHeight="true" outlineLevel="0" collapsed="false">
      <c r="A36" s="347"/>
      <c r="B36" s="359" t="s">
        <v>344</v>
      </c>
      <c r="C36" s="360" t="n">
        <v>308</v>
      </c>
      <c r="D36" s="361" t="n">
        <v>-7</v>
      </c>
      <c r="E36" s="360" t="n">
        <v>301</v>
      </c>
      <c r="F36" s="362" t="n">
        <v>1</v>
      </c>
      <c r="G36" s="360" t="n">
        <v>1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58" t="n">
        <v>3</v>
      </c>
      <c r="R36" s="363" t="n">
        <v>306</v>
      </c>
    </row>
    <row r="37" s="352" customFormat="true" ht="14.1" hidden="false" customHeight="true" outlineLevel="0" collapsed="false">
      <c r="A37" s="347" t="s">
        <v>352</v>
      </c>
      <c r="B37" s="348" t="s">
        <v>18</v>
      </c>
      <c r="C37" s="349" t="n">
        <v>593</v>
      </c>
      <c r="D37" s="364" t="n">
        <v>-27</v>
      </c>
      <c r="E37" s="349" t="n">
        <v>566</v>
      </c>
      <c r="F37" s="350" t="n">
        <v>1</v>
      </c>
      <c r="G37" s="349" t="n">
        <v>-1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49" t="n">
        <v>0</v>
      </c>
      <c r="N37" s="349" t="n">
        <v>0</v>
      </c>
      <c r="O37" s="349" t="n">
        <v>0</v>
      </c>
      <c r="P37" s="349" t="n">
        <v>0</v>
      </c>
      <c r="Q37" s="366" t="n">
        <v>1</v>
      </c>
      <c r="R37" s="351" t="n">
        <v>567</v>
      </c>
    </row>
    <row r="38" s="352" customFormat="true" ht="14.1" hidden="false" customHeight="true" outlineLevel="0" collapsed="false">
      <c r="A38" s="347"/>
      <c r="B38" s="353" t="s">
        <v>22</v>
      </c>
      <c r="C38" s="354" t="n">
        <v>583</v>
      </c>
      <c r="D38" s="365" t="n">
        <v>5</v>
      </c>
      <c r="E38" s="354" t="n">
        <v>588</v>
      </c>
      <c r="F38" s="355" t="n">
        <v>1</v>
      </c>
      <c r="G38" s="354" t="n">
        <v>1</v>
      </c>
      <c r="H38" s="354" t="n">
        <v>0</v>
      </c>
      <c r="I38" s="354" t="n">
        <v>0</v>
      </c>
      <c r="J38" s="354" t="n">
        <v>0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0</v>
      </c>
      <c r="Q38" s="358" t="n">
        <v>5</v>
      </c>
      <c r="R38" s="357" t="n">
        <v>595</v>
      </c>
    </row>
    <row r="39" s="352" customFormat="true" ht="14.1" hidden="false" customHeight="true" outlineLevel="0" collapsed="false">
      <c r="A39" s="347"/>
      <c r="B39" s="353" t="s">
        <v>30</v>
      </c>
      <c r="C39" s="354" t="n">
        <v>1176</v>
      </c>
      <c r="D39" s="365" t="n">
        <v>-22</v>
      </c>
      <c r="E39" s="354" t="n">
        <v>1154</v>
      </c>
      <c r="F39" s="355" t="n">
        <v>2</v>
      </c>
      <c r="G39" s="354" t="n">
        <v>0</v>
      </c>
      <c r="H39" s="354" t="n">
        <v>0</v>
      </c>
      <c r="I39" s="354" t="n">
        <v>0</v>
      </c>
      <c r="J39" s="354" t="n">
        <v>0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0</v>
      </c>
      <c r="Q39" s="367" t="n">
        <v>6</v>
      </c>
      <c r="R39" s="357" t="n">
        <v>1162</v>
      </c>
    </row>
    <row r="40" s="352" customFormat="true" ht="14.1" hidden="false" customHeight="true" outlineLevel="0" collapsed="false">
      <c r="A40" s="347"/>
      <c r="B40" s="359" t="s">
        <v>344</v>
      </c>
      <c r="C40" s="360" t="n">
        <v>401</v>
      </c>
      <c r="D40" s="361" t="n">
        <v>4</v>
      </c>
      <c r="E40" s="360" t="n">
        <v>405</v>
      </c>
      <c r="F40" s="362" t="n">
        <v>0</v>
      </c>
      <c r="G40" s="360" t="n">
        <v>1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0</v>
      </c>
      <c r="Q40" s="354" t="n">
        <v>2</v>
      </c>
      <c r="R40" s="363" t="n">
        <v>408</v>
      </c>
    </row>
    <row r="41" s="352" customFormat="true" ht="14.1" hidden="false" customHeight="true" outlineLevel="0" collapsed="false">
      <c r="A41" s="347" t="s">
        <v>353</v>
      </c>
      <c r="B41" s="348" t="s">
        <v>18</v>
      </c>
      <c r="C41" s="349" t="n">
        <v>389</v>
      </c>
      <c r="D41" s="364" t="n">
        <v>3</v>
      </c>
      <c r="E41" s="349" t="n">
        <v>392</v>
      </c>
      <c r="F41" s="350" t="n">
        <v>-1</v>
      </c>
      <c r="G41" s="349" t="n">
        <v>0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0</v>
      </c>
      <c r="Q41" s="349" t="n">
        <v>3</v>
      </c>
      <c r="R41" s="351" t="n">
        <v>394</v>
      </c>
    </row>
    <row r="42" s="352" customFormat="true" ht="14.1" hidden="false" customHeight="true" outlineLevel="0" collapsed="false">
      <c r="A42" s="347"/>
      <c r="B42" s="353" t="s">
        <v>22</v>
      </c>
      <c r="C42" s="354" t="n">
        <v>375</v>
      </c>
      <c r="D42" s="365" t="n">
        <v>8</v>
      </c>
      <c r="E42" s="354" t="n">
        <v>383</v>
      </c>
      <c r="F42" s="355" t="n">
        <v>1</v>
      </c>
      <c r="G42" s="354" t="n">
        <v>0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6" t="n">
        <v>2</v>
      </c>
      <c r="R42" s="357" t="n">
        <v>386</v>
      </c>
    </row>
    <row r="43" s="352" customFormat="true" ht="14.1" hidden="false" customHeight="true" outlineLevel="0" collapsed="false">
      <c r="A43" s="347"/>
      <c r="B43" s="353" t="s">
        <v>30</v>
      </c>
      <c r="C43" s="354" t="n">
        <v>764</v>
      </c>
      <c r="D43" s="365" t="n">
        <v>11</v>
      </c>
      <c r="E43" s="354" t="n">
        <v>775</v>
      </c>
      <c r="F43" s="355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0</v>
      </c>
      <c r="Q43" s="358" t="n">
        <v>5</v>
      </c>
      <c r="R43" s="357" t="n">
        <v>780</v>
      </c>
    </row>
    <row r="44" s="352" customFormat="true" ht="14.1" hidden="false" customHeight="true" outlineLevel="0" collapsed="false">
      <c r="A44" s="347"/>
      <c r="B44" s="359" t="s">
        <v>344</v>
      </c>
      <c r="C44" s="360" t="n">
        <v>247</v>
      </c>
      <c r="D44" s="361" t="n">
        <v>1</v>
      </c>
      <c r="E44" s="360" t="n">
        <v>248</v>
      </c>
      <c r="F44" s="362" t="n">
        <v>-1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0</v>
      </c>
      <c r="Q44" s="358" t="n">
        <v>2</v>
      </c>
      <c r="R44" s="363" t="n">
        <v>249</v>
      </c>
    </row>
    <row r="45" s="352" customFormat="true" ht="14.1" hidden="false" customHeight="true" outlineLevel="0" collapsed="false">
      <c r="A45" s="347" t="s">
        <v>354</v>
      </c>
      <c r="B45" s="348" t="s">
        <v>18</v>
      </c>
      <c r="C45" s="349" t="n">
        <v>1852</v>
      </c>
      <c r="D45" s="364" t="n">
        <v>17</v>
      </c>
      <c r="E45" s="349" t="n">
        <v>1869</v>
      </c>
      <c r="F45" s="350" t="n">
        <v>2</v>
      </c>
      <c r="G45" s="349" t="n">
        <v>1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v>0</v>
      </c>
      <c r="N45" s="349" t="n">
        <v>0</v>
      </c>
      <c r="O45" s="349" t="n">
        <v>0</v>
      </c>
      <c r="P45" s="349" t="n">
        <v>0</v>
      </c>
      <c r="Q45" s="366" t="n">
        <v>3</v>
      </c>
      <c r="R45" s="351" t="n">
        <v>1884</v>
      </c>
    </row>
    <row r="46" s="352" customFormat="true" ht="14.1" hidden="false" customHeight="true" outlineLevel="0" collapsed="false">
      <c r="A46" s="347"/>
      <c r="B46" s="353" t="s">
        <v>22</v>
      </c>
      <c r="C46" s="354" t="n">
        <v>1876</v>
      </c>
      <c r="D46" s="365" t="n">
        <v>22</v>
      </c>
      <c r="E46" s="354" t="n">
        <v>1898</v>
      </c>
      <c r="F46" s="355" t="n">
        <v>9</v>
      </c>
      <c r="G46" s="354" t="n">
        <v>2</v>
      </c>
      <c r="H46" s="354" t="n">
        <v>0</v>
      </c>
      <c r="I46" s="354" t="n">
        <v>0</v>
      </c>
      <c r="J46" s="354" t="n">
        <v>0</v>
      </c>
      <c r="K46" s="354" t="n">
        <v>0</v>
      </c>
      <c r="L46" s="354" t="n">
        <v>0</v>
      </c>
      <c r="M46" s="354" t="n">
        <v>0</v>
      </c>
      <c r="N46" s="354" t="n">
        <v>0</v>
      </c>
      <c r="O46" s="354" t="n">
        <v>0</v>
      </c>
      <c r="P46" s="354" t="n">
        <v>0</v>
      </c>
      <c r="Q46" s="358" t="n">
        <v>-8</v>
      </c>
      <c r="R46" s="357" t="n">
        <v>1901</v>
      </c>
    </row>
    <row r="47" s="352" customFormat="true" ht="14.1" hidden="false" customHeight="true" outlineLevel="0" collapsed="false">
      <c r="A47" s="347"/>
      <c r="B47" s="353" t="s">
        <v>30</v>
      </c>
      <c r="C47" s="354" t="n">
        <v>3728</v>
      </c>
      <c r="D47" s="365" t="n">
        <v>39</v>
      </c>
      <c r="E47" s="354" t="n">
        <v>3767</v>
      </c>
      <c r="F47" s="355" t="n">
        <v>11</v>
      </c>
      <c r="G47" s="354" t="n">
        <v>12</v>
      </c>
      <c r="H47" s="354" t="n">
        <v>0</v>
      </c>
      <c r="I47" s="354" t="n">
        <v>0</v>
      </c>
      <c r="J47" s="354" t="n">
        <v>0</v>
      </c>
      <c r="K47" s="354" t="n">
        <v>0</v>
      </c>
      <c r="L47" s="354" t="n">
        <v>0</v>
      </c>
      <c r="M47" s="354" t="n">
        <v>0</v>
      </c>
      <c r="N47" s="354" t="n">
        <v>0</v>
      </c>
      <c r="O47" s="354" t="n">
        <v>0</v>
      </c>
      <c r="P47" s="354" t="n">
        <v>0</v>
      </c>
      <c r="Q47" s="367" t="n">
        <v>-5</v>
      </c>
      <c r="R47" s="357" t="n">
        <v>3785</v>
      </c>
    </row>
    <row r="48" s="352" customFormat="true" ht="14.1" hidden="false" customHeight="true" outlineLevel="0" collapsed="false">
      <c r="A48" s="347"/>
      <c r="B48" s="359" t="s">
        <v>344</v>
      </c>
      <c r="C48" s="360" t="n">
        <v>1197</v>
      </c>
      <c r="D48" s="361" t="n">
        <v>35</v>
      </c>
      <c r="E48" s="360" t="n">
        <v>1232</v>
      </c>
      <c r="F48" s="362" t="n">
        <v>3</v>
      </c>
      <c r="G48" s="360" t="n">
        <v>11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0</v>
      </c>
      <c r="N48" s="360" t="n">
        <v>0</v>
      </c>
      <c r="O48" s="360" t="n">
        <v>0</v>
      </c>
      <c r="P48" s="360" t="n">
        <v>0</v>
      </c>
      <c r="Q48" s="354" t="n">
        <v>4</v>
      </c>
      <c r="R48" s="363" t="n">
        <v>1250</v>
      </c>
    </row>
    <row r="49" s="352" customFormat="true" ht="14.1" hidden="false" customHeight="true" outlineLevel="0" collapsed="false">
      <c r="A49" s="347" t="s">
        <v>355</v>
      </c>
      <c r="B49" s="348" t="s">
        <v>18</v>
      </c>
      <c r="C49" s="349" t="n">
        <v>12033</v>
      </c>
      <c r="D49" s="364" t="n">
        <v>-214</v>
      </c>
      <c r="E49" s="349" t="n">
        <v>11819</v>
      </c>
      <c r="F49" s="350" t="n">
        <v>11</v>
      </c>
      <c r="G49" s="349" t="n">
        <v>-17</v>
      </c>
      <c r="H49" s="349" t="n">
        <v>0</v>
      </c>
      <c r="I49" s="349" t="n">
        <v>0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0</v>
      </c>
      <c r="P49" s="349" t="n">
        <v>0</v>
      </c>
      <c r="Q49" s="349" t="n">
        <v>-59</v>
      </c>
      <c r="R49" s="351" t="n">
        <v>11754</v>
      </c>
    </row>
    <row r="50" s="352" customFormat="true" ht="14.1" hidden="false" customHeight="true" outlineLevel="0" collapsed="false">
      <c r="A50" s="347"/>
      <c r="B50" s="353" t="s">
        <v>22</v>
      </c>
      <c r="C50" s="354" t="n">
        <v>12439</v>
      </c>
      <c r="D50" s="365" t="n">
        <v>-144</v>
      </c>
      <c r="E50" s="354" t="n">
        <v>12295</v>
      </c>
      <c r="F50" s="355" t="n">
        <v>-7</v>
      </c>
      <c r="G50" s="354" t="n">
        <v>-3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354" t="n">
        <v>0</v>
      </c>
      <c r="N50" s="354" t="n">
        <v>0</v>
      </c>
      <c r="O50" s="354" t="n">
        <v>0</v>
      </c>
      <c r="P50" s="354" t="n">
        <v>0</v>
      </c>
      <c r="Q50" s="356" t="n">
        <v>-85</v>
      </c>
      <c r="R50" s="357" t="n">
        <v>12200</v>
      </c>
    </row>
    <row r="51" s="352" customFormat="true" ht="14.1" hidden="false" customHeight="true" outlineLevel="0" collapsed="false">
      <c r="A51" s="347"/>
      <c r="B51" s="353" t="s">
        <v>30</v>
      </c>
      <c r="C51" s="354" t="n">
        <v>24472</v>
      </c>
      <c r="D51" s="365" t="n">
        <v>-358</v>
      </c>
      <c r="E51" s="354" t="n">
        <v>24114</v>
      </c>
      <c r="F51" s="355" t="n">
        <v>4</v>
      </c>
      <c r="G51" s="354" t="n">
        <v>-20</v>
      </c>
      <c r="H51" s="354" t="n">
        <v>0</v>
      </c>
      <c r="I51" s="354" t="n">
        <v>0</v>
      </c>
      <c r="J51" s="354" t="n">
        <v>0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0</v>
      </c>
      <c r="P51" s="354" t="n">
        <v>0</v>
      </c>
      <c r="Q51" s="358" t="n">
        <v>-144</v>
      </c>
      <c r="R51" s="357" t="n">
        <v>23954</v>
      </c>
    </row>
    <row r="52" s="352" customFormat="true" ht="14.1" hidden="false" customHeight="true" outlineLevel="0" collapsed="false">
      <c r="A52" s="347"/>
      <c r="B52" s="359" t="s">
        <v>344</v>
      </c>
      <c r="C52" s="360" t="n">
        <v>9759</v>
      </c>
      <c r="D52" s="361" t="n">
        <v>36</v>
      </c>
      <c r="E52" s="360" t="n">
        <v>9795</v>
      </c>
      <c r="F52" s="362" t="n">
        <v>5</v>
      </c>
      <c r="G52" s="360" t="n">
        <v>16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360" t="n">
        <v>0</v>
      </c>
      <c r="O52" s="360" t="n">
        <v>0</v>
      </c>
      <c r="P52" s="360" t="n">
        <v>0</v>
      </c>
      <c r="Q52" s="358" t="n">
        <v>2</v>
      </c>
      <c r="R52" s="363" t="n">
        <v>9818</v>
      </c>
    </row>
    <row r="53" s="352" customFormat="true" ht="14.1" hidden="false" customHeight="true" outlineLevel="0" collapsed="false">
      <c r="A53" s="347" t="s">
        <v>356</v>
      </c>
      <c r="B53" s="348" t="s">
        <v>18</v>
      </c>
      <c r="C53" s="349" t="n">
        <v>989</v>
      </c>
      <c r="D53" s="364" t="n">
        <v>-1</v>
      </c>
      <c r="E53" s="349" t="n">
        <v>988</v>
      </c>
      <c r="F53" s="350" t="n">
        <v>-5</v>
      </c>
      <c r="G53" s="349" t="n">
        <v>4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0</v>
      </c>
      <c r="M53" s="349" t="n">
        <v>0</v>
      </c>
      <c r="N53" s="349" t="n">
        <v>0</v>
      </c>
      <c r="O53" s="349" t="n">
        <v>0</v>
      </c>
      <c r="P53" s="349" t="n">
        <v>0</v>
      </c>
      <c r="Q53" s="366" t="n">
        <v>-9</v>
      </c>
      <c r="R53" s="351" t="n">
        <v>978</v>
      </c>
    </row>
    <row r="54" s="352" customFormat="true" ht="14.1" hidden="false" customHeight="true" outlineLevel="0" collapsed="false">
      <c r="A54" s="347"/>
      <c r="B54" s="353" t="s">
        <v>22</v>
      </c>
      <c r="C54" s="354" t="n">
        <v>1127</v>
      </c>
      <c r="D54" s="365" t="n">
        <v>-12</v>
      </c>
      <c r="E54" s="354" t="n">
        <v>1115</v>
      </c>
      <c r="F54" s="355" t="n">
        <v>-4</v>
      </c>
      <c r="G54" s="354" t="n">
        <v>7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0</v>
      </c>
      <c r="N54" s="354" t="n">
        <v>0</v>
      </c>
      <c r="O54" s="354" t="n">
        <v>0</v>
      </c>
      <c r="P54" s="354" t="n">
        <v>0</v>
      </c>
      <c r="Q54" s="358" t="n">
        <v>0</v>
      </c>
      <c r="R54" s="357" t="n">
        <v>1118</v>
      </c>
    </row>
    <row r="55" s="352" customFormat="true" ht="14.1" hidden="false" customHeight="true" outlineLevel="0" collapsed="false">
      <c r="A55" s="347"/>
      <c r="B55" s="353" t="s">
        <v>30</v>
      </c>
      <c r="C55" s="354" t="n">
        <v>2116</v>
      </c>
      <c r="D55" s="365" t="n">
        <v>-13</v>
      </c>
      <c r="E55" s="354" t="n">
        <v>2103</v>
      </c>
      <c r="F55" s="355" t="n">
        <v>-9</v>
      </c>
      <c r="G55" s="354" t="n">
        <v>11</v>
      </c>
      <c r="H55" s="354" t="n">
        <v>0</v>
      </c>
      <c r="I55" s="354" t="n">
        <v>0</v>
      </c>
      <c r="J55" s="354" t="n">
        <v>0</v>
      </c>
      <c r="K55" s="354" t="n">
        <v>0</v>
      </c>
      <c r="L55" s="354" t="n">
        <v>0</v>
      </c>
      <c r="M55" s="354" t="n">
        <v>0</v>
      </c>
      <c r="N55" s="354" t="n">
        <v>0</v>
      </c>
      <c r="O55" s="354" t="n">
        <v>0</v>
      </c>
      <c r="P55" s="354" t="n">
        <v>0</v>
      </c>
      <c r="Q55" s="367" t="n">
        <v>-9</v>
      </c>
      <c r="R55" s="357" t="n">
        <v>2096</v>
      </c>
    </row>
    <row r="56" s="352" customFormat="true" ht="14.1" hidden="false" customHeight="true" outlineLevel="0" collapsed="false">
      <c r="A56" s="347"/>
      <c r="B56" s="359" t="s">
        <v>344</v>
      </c>
      <c r="C56" s="360" t="n">
        <v>784</v>
      </c>
      <c r="D56" s="361" t="n">
        <v>13</v>
      </c>
      <c r="E56" s="360" t="n">
        <v>797</v>
      </c>
      <c r="F56" s="362" t="n">
        <v>-5</v>
      </c>
      <c r="G56" s="360" t="n">
        <v>6</v>
      </c>
      <c r="H56" s="360" t="n">
        <v>0</v>
      </c>
      <c r="I56" s="360" t="n">
        <v>0</v>
      </c>
      <c r="J56" s="360" t="n">
        <v>0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0</v>
      </c>
      <c r="P56" s="360" t="n">
        <v>0</v>
      </c>
      <c r="Q56" s="354" t="n">
        <v>3</v>
      </c>
      <c r="R56" s="363" t="n">
        <v>801</v>
      </c>
    </row>
    <row r="57" s="352" customFormat="true" ht="14.1" hidden="false" customHeight="true" outlineLevel="0" collapsed="false">
      <c r="A57" s="347" t="s">
        <v>357</v>
      </c>
      <c r="B57" s="348" t="s">
        <v>18</v>
      </c>
      <c r="C57" s="349" t="n">
        <v>818</v>
      </c>
      <c r="D57" s="364" t="n">
        <v>186</v>
      </c>
      <c r="E57" s="349" t="n">
        <v>1004</v>
      </c>
      <c r="F57" s="350" t="n">
        <v>5</v>
      </c>
      <c r="G57" s="349" t="n">
        <v>7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0</v>
      </c>
      <c r="M57" s="349" t="n">
        <v>0</v>
      </c>
      <c r="N57" s="349" t="n">
        <v>0</v>
      </c>
      <c r="O57" s="349" t="n">
        <v>0</v>
      </c>
      <c r="P57" s="349" t="n">
        <v>0</v>
      </c>
      <c r="Q57" s="349" t="n">
        <v>37</v>
      </c>
      <c r="R57" s="351" t="n">
        <v>1053</v>
      </c>
    </row>
    <row r="58" s="352" customFormat="true" ht="14.1" hidden="false" customHeight="true" outlineLevel="0" collapsed="false">
      <c r="A58" s="347"/>
      <c r="B58" s="353" t="s">
        <v>22</v>
      </c>
      <c r="C58" s="354" t="n">
        <v>855</v>
      </c>
      <c r="D58" s="365" t="n">
        <v>174</v>
      </c>
      <c r="E58" s="354" t="n">
        <v>1029</v>
      </c>
      <c r="F58" s="355" t="n">
        <v>4</v>
      </c>
      <c r="G58" s="354" t="n">
        <v>13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</v>
      </c>
      <c r="N58" s="354" t="n">
        <v>0</v>
      </c>
      <c r="O58" s="354" t="n">
        <v>0</v>
      </c>
      <c r="P58" s="354" t="n">
        <v>0</v>
      </c>
      <c r="Q58" s="356" t="n">
        <v>43</v>
      </c>
      <c r="R58" s="357" t="n">
        <v>1089</v>
      </c>
    </row>
    <row r="59" s="352" customFormat="true" ht="14.1" hidden="false" customHeight="true" outlineLevel="0" collapsed="false">
      <c r="A59" s="347"/>
      <c r="B59" s="353" t="s">
        <v>30</v>
      </c>
      <c r="C59" s="354" t="n">
        <v>1673</v>
      </c>
      <c r="D59" s="365" t="n">
        <v>360</v>
      </c>
      <c r="E59" s="354" t="n">
        <v>2033</v>
      </c>
      <c r="F59" s="355" t="n">
        <v>9</v>
      </c>
      <c r="G59" s="354" t="n">
        <v>20</v>
      </c>
      <c r="H59" s="354" t="n">
        <v>0</v>
      </c>
      <c r="I59" s="354" t="n">
        <v>0</v>
      </c>
      <c r="J59" s="354" t="n">
        <v>0</v>
      </c>
      <c r="K59" s="354" t="n">
        <v>0</v>
      </c>
      <c r="L59" s="354" t="n">
        <v>0</v>
      </c>
      <c r="M59" s="354" t="n">
        <v>0</v>
      </c>
      <c r="N59" s="354" t="n">
        <v>0</v>
      </c>
      <c r="O59" s="354" t="n">
        <v>0</v>
      </c>
      <c r="P59" s="354" t="n">
        <v>0</v>
      </c>
      <c r="Q59" s="358" t="n">
        <v>80</v>
      </c>
      <c r="R59" s="357" t="n">
        <v>2142</v>
      </c>
    </row>
    <row r="60" s="352" customFormat="true" ht="14.1" hidden="false" customHeight="true" outlineLevel="0" collapsed="false">
      <c r="A60" s="347"/>
      <c r="B60" s="359" t="s">
        <v>344</v>
      </c>
      <c r="C60" s="360" t="n">
        <v>564</v>
      </c>
      <c r="D60" s="361" t="n">
        <v>108</v>
      </c>
      <c r="E60" s="360" t="n">
        <v>672</v>
      </c>
      <c r="F60" s="362" t="n">
        <v>1</v>
      </c>
      <c r="G60" s="360" t="n">
        <v>8</v>
      </c>
      <c r="H60" s="360" t="n">
        <v>0</v>
      </c>
      <c r="I60" s="360" t="n">
        <v>0</v>
      </c>
      <c r="J60" s="360" t="n">
        <v>0</v>
      </c>
      <c r="K60" s="360" t="n">
        <v>0</v>
      </c>
      <c r="L60" s="360" t="n">
        <v>0</v>
      </c>
      <c r="M60" s="360" t="n">
        <v>0</v>
      </c>
      <c r="N60" s="360" t="n">
        <v>0</v>
      </c>
      <c r="O60" s="360" t="n">
        <v>0</v>
      </c>
      <c r="P60" s="360" t="n">
        <v>0</v>
      </c>
      <c r="Q60" s="358" t="n">
        <v>24</v>
      </c>
      <c r="R60" s="363" t="n">
        <v>705</v>
      </c>
    </row>
    <row r="61" s="352" customFormat="true" ht="14.1" hidden="false" customHeight="true" outlineLevel="0" collapsed="false">
      <c r="A61" s="347" t="s">
        <v>314</v>
      </c>
      <c r="B61" s="348" t="s">
        <v>18</v>
      </c>
      <c r="C61" s="368" t="n">
        <v>36676</v>
      </c>
      <c r="D61" s="369" t="n">
        <v>-171</v>
      </c>
      <c r="E61" s="368" t="n">
        <v>36505</v>
      </c>
      <c r="F61" s="370" t="n">
        <v>3</v>
      </c>
      <c r="G61" s="371" t="n">
        <v>17</v>
      </c>
      <c r="H61" s="371" t="n">
        <v>0</v>
      </c>
      <c r="I61" s="371" t="n">
        <v>0</v>
      </c>
      <c r="J61" s="372" t="n">
        <v>0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0</v>
      </c>
      <c r="P61" s="372" t="n">
        <v>0</v>
      </c>
      <c r="Q61" s="366" t="n">
        <v>-40</v>
      </c>
      <c r="R61" s="373" t="n">
        <v>36485</v>
      </c>
    </row>
    <row r="62" s="352" customFormat="true" ht="14.1" hidden="false" customHeight="true" outlineLevel="0" collapsed="false">
      <c r="A62" s="347"/>
      <c r="B62" s="353" t="s">
        <v>22</v>
      </c>
      <c r="C62" s="368" t="n">
        <v>37653</v>
      </c>
      <c r="D62" s="369" t="n">
        <v>9</v>
      </c>
      <c r="E62" s="368" t="n">
        <v>37662</v>
      </c>
      <c r="F62" s="370" t="n">
        <v>3</v>
      </c>
      <c r="G62" s="368" t="n">
        <v>16</v>
      </c>
      <c r="H62" s="368" t="n">
        <v>0</v>
      </c>
      <c r="I62" s="368" t="n">
        <v>0</v>
      </c>
      <c r="J62" s="368" t="n">
        <v>0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0</v>
      </c>
      <c r="P62" s="368" t="n">
        <v>0</v>
      </c>
      <c r="Q62" s="358" t="n">
        <v>-25</v>
      </c>
      <c r="R62" s="374" t="n">
        <v>37656</v>
      </c>
    </row>
    <row r="63" s="352" customFormat="true" ht="14.1" hidden="false" customHeight="true" outlineLevel="0" collapsed="false">
      <c r="A63" s="347"/>
      <c r="B63" s="353" t="s">
        <v>30</v>
      </c>
      <c r="C63" s="368" t="n">
        <v>74329</v>
      </c>
      <c r="D63" s="369" t="n">
        <v>-162</v>
      </c>
      <c r="E63" s="368" t="n">
        <v>74167</v>
      </c>
      <c r="F63" s="370" t="n">
        <v>6</v>
      </c>
      <c r="G63" s="368" t="n">
        <v>33</v>
      </c>
      <c r="H63" s="368" t="n">
        <v>0</v>
      </c>
      <c r="I63" s="368" t="n">
        <v>0</v>
      </c>
      <c r="J63" s="368" t="n">
        <v>0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0</v>
      </c>
      <c r="P63" s="368" t="n">
        <v>0</v>
      </c>
      <c r="Q63" s="367" t="n">
        <v>-65</v>
      </c>
      <c r="R63" s="374" t="n">
        <v>74141</v>
      </c>
    </row>
    <row r="64" s="352" customFormat="true" ht="14.1" hidden="false" customHeight="true" outlineLevel="0" collapsed="false">
      <c r="A64" s="347"/>
      <c r="B64" s="359" t="s">
        <v>344</v>
      </c>
      <c r="C64" s="375" t="n">
        <v>28093</v>
      </c>
      <c r="D64" s="376" t="n">
        <v>268</v>
      </c>
      <c r="E64" s="375" t="n">
        <v>28361</v>
      </c>
      <c r="F64" s="377" t="n">
        <v>16</v>
      </c>
      <c r="G64" s="375" t="n">
        <v>64</v>
      </c>
      <c r="H64" s="375" t="n">
        <v>0</v>
      </c>
      <c r="I64" s="375" t="n">
        <v>0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0</v>
      </c>
      <c r="P64" s="375" t="n">
        <v>0</v>
      </c>
      <c r="Q64" s="378" t="n">
        <v>69</v>
      </c>
      <c r="R64" s="379" t="n">
        <v>28510</v>
      </c>
    </row>
    <row r="65" s="352" customFormat="true" ht="14.1" hidden="false" customHeight="true" outlineLevel="0" collapsed="false">
      <c r="A65" s="334"/>
      <c r="B65" s="334"/>
    </row>
    <row r="66" s="352" customFormat="true" ht="14.1" hidden="false" customHeight="true" outlineLevel="0" collapsed="false">
      <c r="A66" s="380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4-04-08T01:29:29Z</cp:lastPrinted>
  <dcterms:modified xsi:type="dcterms:W3CDTF">2004-04-09T00:37:39Z</dcterms:modified>
  <cp:revision>0</cp:revision>
  <dc:subject/>
  <dc:title/>
</cp:coreProperties>
</file>