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67</v>
      </c>
      <c r="D7" s="24" t="n">
        <v>66</v>
      </c>
      <c r="E7" s="25" t="n">
        <v>33</v>
      </c>
      <c r="F7" s="26" t="n">
        <v>33</v>
      </c>
      <c r="G7" s="24" t="n">
        <v>227</v>
      </c>
      <c r="H7" s="25" t="n">
        <v>225</v>
      </c>
      <c r="I7" s="27" t="n">
        <v>2</v>
      </c>
      <c r="J7" s="28" t="n">
        <v>35</v>
      </c>
      <c r="K7" s="29" t="n">
        <v>7350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6</v>
      </c>
      <c r="D8" s="33" t="n">
        <v>0</v>
      </c>
      <c r="E8" s="34" t="n">
        <v>0</v>
      </c>
      <c r="F8" s="35" t="n">
        <v>0</v>
      </c>
      <c r="G8" s="36" t="n">
        <v>23</v>
      </c>
      <c r="H8" s="37" t="n">
        <v>21</v>
      </c>
      <c r="I8" s="38" t="n">
        <v>2</v>
      </c>
      <c r="J8" s="39" t="n">
        <v>2</v>
      </c>
      <c r="K8" s="40" t="n">
        <v>69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3</v>
      </c>
      <c r="D9" s="44" t="n">
        <v>66</v>
      </c>
      <c r="E9" s="45" t="n">
        <v>33</v>
      </c>
      <c r="F9" s="46" t="n">
        <v>33</v>
      </c>
      <c r="G9" s="44" t="n">
        <v>250</v>
      </c>
      <c r="H9" s="45" t="n">
        <v>246</v>
      </c>
      <c r="I9" s="46" t="n">
        <v>4</v>
      </c>
      <c r="J9" s="47" t="n">
        <v>37</v>
      </c>
      <c r="K9" s="48" t="n">
        <v>7420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6</v>
      </c>
      <c r="D11" s="52" t="n">
        <v>37</v>
      </c>
      <c r="E11" s="53" t="n">
        <v>17</v>
      </c>
      <c r="F11" s="54" t="n">
        <v>20</v>
      </c>
      <c r="G11" s="52" t="n">
        <v>118</v>
      </c>
      <c r="H11" s="53" t="n">
        <v>120</v>
      </c>
      <c r="I11" s="55" t="n">
        <v>-2</v>
      </c>
      <c r="J11" s="56" t="n">
        <v>18</v>
      </c>
      <c r="K11" s="57" t="n">
        <v>3615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4</v>
      </c>
      <c r="D12" s="59" t="n">
        <v>0</v>
      </c>
      <c r="E12" s="60" t="n">
        <v>0</v>
      </c>
      <c r="F12" s="61" t="n">
        <v>0</v>
      </c>
      <c r="G12" s="59" t="n">
        <v>14</v>
      </c>
      <c r="H12" s="60" t="n">
        <v>11</v>
      </c>
      <c r="I12" s="62" t="n">
        <v>3</v>
      </c>
      <c r="J12" s="63" t="n">
        <v>3</v>
      </c>
      <c r="K12" s="64" t="n">
        <v>367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00</v>
      </c>
      <c r="D13" s="66" t="n">
        <v>37</v>
      </c>
      <c r="E13" s="67" t="n">
        <v>17</v>
      </c>
      <c r="F13" s="68" t="n">
        <v>20</v>
      </c>
      <c r="G13" s="66" t="n">
        <v>132</v>
      </c>
      <c r="H13" s="67" t="n">
        <v>131</v>
      </c>
      <c r="I13" s="46" t="n">
        <v>1</v>
      </c>
      <c r="J13" s="69" t="n">
        <v>21</v>
      </c>
      <c r="K13" s="70" t="n">
        <v>36521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1</v>
      </c>
      <c r="D15" s="52" t="n">
        <v>29</v>
      </c>
      <c r="E15" s="53" t="n">
        <v>16</v>
      </c>
      <c r="F15" s="54" t="n">
        <v>13</v>
      </c>
      <c r="G15" s="52" t="n">
        <v>109</v>
      </c>
      <c r="H15" s="53" t="n">
        <v>105</v>
      </c>
      <c r="I15" s="55" t="n">
        <v>4</v>
      </c>
      <c r="J15" s="56" t="n">
        <v>17</v>
      </c>
      <c r="K15" s="57" t="n">
        <v>37348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2</v>
      </c>
      <c r="D16" s="59" t="n">
        <v>0</v>
      </c>
      <c r="E16" s="60" t="n">
        <v>0</v>
      </c>
      <c r="F16" s="61" t="n">
        <v>0</v>
      </c>
      <c r="G16" s="59" t="n">
        <v>9</v>
      </c>
      <c r="H16" s="60" t="n">
        <v>10</v>
      </c>
      <c r="I16" s="71" t="n">
        <v>-1</v>
      </c>
      <c r="J16" s="72" t="n">
        <v>-1</v>
      </c>
      <c r="K16" s="64" t="n">
        <v>331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63</v>
      </c>
      <c r="D17" s="67" t="n">
        <v>29</v>
      </c>
      <c r="E17" s="67" t="n">
        <v>16</v>
      </c>
      <c r="F17" s="68" t="n">
        <v>13</v>
      </c>
      <c r="G17" s="66" t="n">
        <v>118</v>
      </c>
      <c r="H17" s="67" t="n">
        <v>115</v>
      </c>
      <c r="I17" s="46" t="n">
        <v>3</v>
      </c>
      <c r="J17" s="69" t="n">
        <v>16</v>
      </c>
      <c r="K17" s="70" t="n">
        <v>37679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390</v>
      </c>
      <c r="D19" s="52" t="n">
        <v>0</v>
      </c>
      <c r="E19" s="53" t="n">
        <v>8</v>
      </c>
      <c r="F19" s="54" t="n">
        <v>-8</v>
      </c>
      <c r="G19" s="52" t="n">
        <v>141</v>
      </c>
      <c r="H19" s="53" t="n">
        <v>96</v>
      </c>
      <c r="I19" s="55" t="n">
        <v>45</v>
      </c>
      <c r="J19" s="75" t="n">
        <v>37</v>
      </c>
      <c r="K19" s="57" t="n">
        <v>28427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7</v>
      </c>
      <c r="D20" s="59" t="n">
        <v>0</v>
      </c>
      <c r="E20" s="60" t="n">
        <v>0</v>
      </c>
      <c r="F20" s="61" t="n">
        <v>0</v>
      </c>
      <c r="G20" s="59" t="n">
        <v>23</v>
      </c>
      <c r="H20" s="60" t="n">
        <v>15</v>
      </c>
      <c r="I20" s="71" t="n">
        <v>8</v>
      </c>
      <c r="J20" s="72" t="n">
        <v>8</v>
      </c>
      <c r="K20" s="64" t="n">
        <v>295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677</v>
      </c>
      <c r="D21" s="44" t="n">
        <v>0</v>
      </c>
      <c r="E21" s="45" t="n">
        <v>8</v>
      </c>
      <c r="F21" s="46" t="n">
        <v>-8</v>
      </c>
      <c r="G21" s="44" t="n">
        <v>164</v>
      </c>
      <c r="H21" s="45" t="n">
        <v>111</v>
      </c>
      <c r="I21" s="46" t="n">
        <v>53</v>
      </c>
      <c r="J21" s="76" t="n">
        <v>45</v>
      </c>
      <c r="K21" s="70" t="n">
        <v>2872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151" t="s">
        <v>34</v>
      </c>
      <c r="B60" s="152" t="n">
        <v>35</v>
      </c>
      <c r="C60" s="152" t="n">
        <v>30</v>
      </c>
      <c r="D60" s="171" t="n">
        <v>65</v>
      </c>
      <c r="E60" s="155" t="n">
        <v>25</v>
      </c>
      <c r="F60" s="152" t="n">
        <v>21</v>
      </c>
      <c r="G60" s="172" t="n">
        <v>46</v>
      </c>
      <c r="H60" s="152" t="n">
        <v>264</v>
      </c>
      <c r="I60" s="152" t="n">
        <v>267</v>
      </c>
      <c r="J60" s="171" t="n">
        <v>531</v>
      </c>
      <c r="K60" s="155" t="n">
        <v>314</v>
      </c>
      <c r="L60" s="152" t="n">
        <v>301</v>
      </c>
      <c r="M60" s="172" t="n">
        <v>615</v>
      </c>
      <c r="N60" s="172" t="n">
        <v>36485</v>
      </c>
      <c r="O60" s="172" t="n">
        <v>37656</v>
      </c>
      <c r="P60" s="172" t="n">
        <v>74141</v>
      </c>
      <c r="Q60" s="173" t="n">
        <v>28510</v>
      </c>
      <c r="R60" s="85"/>
    </row>
    <row r="61" customFormat="false" ht="25.15" hidden="false" customHeight="true" outlineLevel="0" collapsed="false">
      <c r="A61" s="151" t="s">
        <v>35</v>
      </c>
      <c r="B61" s="152" t="n">
        <v>26</v>
      </c>
      <c r="C61" s="152" t="n">
        <v>23</v>
      </c>
      <c r="D61" s="171" t="n">
        <v>49</v>
      </c>
      <c r="E61" s="155" t="n">
        <v>17</v>
      </c>
      <c r="F61" s="152" t="n">
        <v>18</v>
      </c>
      <c r="G61" s="172" t="n">
        <v>35</v>
      </c>
      <c r="H61" s="152" t="n">
        <v>145</v>
      </c>
      <c r="I61" s="152" t="n">
        <v>147</v>
      </c>
      <c r="J61" s="171" t="n">
        <v>292</v>
      </c>
      <c r="K61" s="155" t="n">
        <v>174</v>
      </c>
      <c r="L61" s="152" t="n">
        <v>146</v>
      </c>
      <c r="M61" s="172" t="n">
        <v>320</v>
      </c>
      <c r="N61" s="172" t="n">
        <v>36465</v>
      </c>
      <c r="O61" s="172" t="n">
        <v>37662</v>
      </c>
      <c r="P61" s="172" t="n">
        <v>74127</v>
      </c>
      <c r="Q61" s="173" t="n">
        <v>28546</v>
      </c>
      <c r="R61" s="85"/>
    </row>
    <row r="62" customFormat="false" ht="25.15" hidden="false" customHeight="true" outlineLevel="0" collapsed="false">
      <c r="A62" s="151" t="s">
        <v>36</v>
      </c>
      <c r="B62" s="152" t="n">
        <v>26</v>
      </c>
      <c r="C62" s="152" t="n">
        <v>24</v>
      </c>
      <c r="D62" s="171" t="n">
        <v>50</v>
      </c>
      <c r="E62" s="155" t="n">
        <v>15</v>
      </c>
      <c r="F62" s="152" t="n">
        <v>16</v>
      </c>
      <c r="G62" s="172" t="n">
        <v>31</v>
      </c>
      <c r="H62" s="152" t="n">
        <v>133</v>
      </c>
      <c r="I62" s="152" t="n">
        <v>116</v>
      </c>
      <c r="J62" s="171" t="n">
        <v>249</v>
      </c>
      <c r="K62" s="155" t="n">
        <v>115</v>
      </c>
      <c r="L62" s="152" t="n">
        <v>105</v>
      </c>
      <c r="M62" s="172" t="n">
        <v>220</v>
      </c>
      <c r="N62" s="172" t="n">
        <v>36494</v>
      </c>
      <c r="O62" s="172" t="n">
        <v>37681</v>
      </c>
      <c r="P62" s="172" t="n">
        <v>74175</v>
      </c>
      <c r="Q62" s="173" t="n">
        <v>28587</v>
      </c>
      <c r="R62" s="85"/>
    </row>
    <row r="63" customFormat="false" ht="25.15" hidden="false" customHeight="true" outlineLevel="0" collapsed="false">
      <c r="A63" s="151" t="s">
        <v>37</v>
      </c>
      <c r="B63" s="152" t="n">
        <v>23</v>
      </c>
      <c r="C63" s="152" t="n">
        <v>33</v>
      </c>
      <c r="D63" s="171" t="n">
        <v>56</v>
      </c>
      <c r="E63" s="155" t="n">
        <v>25</v>
      </c>
      <c r="F63" s="152" t="n">
        <v>13</v>
      </c>
      <c r="G63" s="172" t="n">
        <v>38</v>
      </c>
      <c r="H63" s="152" t="n">
        <v>120</v>
      </c>
      <c r="I63" s="152" t="n">
        <v>86</v>
      </c>
      <c r="J63" s="171" t="n">
        <v>206</v>
      </c>
      <c r="K63" s="155" t="n">
        <v>132</v>
      </c>
      <c r="L63" s="152" t="n">
        <v>111</v>
      </c>
      <c r="M63" s="172" t="n">
        <v>243</v>
      </c>
      <c r="N63" s="172" t="n">
        <v>36480</v>
      </c>
      <c r="O63" s="172" t="n">
        <v>37676</v>
      </c>
      <c r="P63" s="172" t="n">
        <v>74156</v>
      </c>
      <c r="Q63" s="173" t="n">
        <v>28619</v>
      </c>
      <c r="R63" s="85"/>
    </row>
    <row r="64" customFormat="false" ht="25.15" hidden="false" customHeight="true" outlineLevel="0" collapsed="false">
      <c r="A64" s="151" t="s">
        <v>38</v>
      </c>
      <c r="B64" s="152" t="n">
        <v>26</v>
      </c>
      <c r="C64" s="152" t="n">
        <v>30</v>
      </c>
      <c r="D64" s="171" t="n">
        <v>56</v>
      </c>
      <c r="E64" s="155" t="n">
        <v>17</v>
      </c>
      <c r="F64" s="152" t="n">
        <v>18</v>
      </c>
      <c r="G64" s="172" t="n">
        <v>35</v>
      </c>
      <c r="H64" s="152" t="n">
        <v>141</v>
      </c>
      <c r="I64" s="152" t="n">
        <v>115</v>
      </c>
      <c r="J64" s="171" t="n">
        <v>256</v>
      </c>
      <c r="K64" s="155" t="n">
        <v>134</v>
      </c>
      <c r="L64" s="152" t="n">
        <v>130</v>
      </c>
      <c r="M64" s="172" t="n">
        <v>264</v>
      </c>
      <c r="N64" s="172" t="n">
        <v>36496</v>
      </c>
      <c r="O64" s="172" t="n">
        <v>37673</v>
      </c>
      <c r="P64" s="172" t="n">
        <v>74169</v>
      </c>
      <c r="Q64" s="173" t="n">
        <v>28648</v>
      </c>
      <c r="R64" s="85"/>
    </row>
    <row r="65" customFormat="false" ht="25.15" hidden="false" customHeight="true" outlineLevel="0" collapsed="false">
      <c r="A65" s="151" t="s">
        <v>39</v>
      </c>
      <c r="B65" s="152" t="n">
        <v>41</v>
      </c>
      <c r="C65" s="152" t="n">
        <v>30</v>
      </c>
      <c r="D65" s="171" t="n">
        <v>71</v>
      </c>
      <c r="E65" s="155" t="n">
        <v>19</v>
      </c>
      <c r="F65" s="152" t="n">
        <v>19</v>
      </c>
      <c r="G65" s="172" t="n">
        <v>38</v>
      </c>
      <c r="H65" s="152" t="n">
        <v>140</v>
      </c>
      <c r="I65" s="152" t="n">
        <v>121</v>
      </c>
      <c r="J65" s="171" t="n">
        <v>261</v>
      </c>
      <c r="K65" s="155" t="n">
        <v>158</v>
      </c>
      <c r="L65" s="152" t="n">
        <v>142</v>
      </c>
      <c r="M65" s="172" t="n">
        <v>300</v>
      </c>
      <c r="N65" s="172" t="n">
        <v>36500</v>
      </c>
      <c r="O65" s="172" t="n">
        <v>37663</v>
      </c>
      <c r="P65" s="172" t="n">
        <v>74163</v>
      </c>
      <c r="Q65" s="173" t="n">
        <v>28677</v>
      </c>
      <c r="R65" s="85"/>
    </row>
    <row r="66" customFormat="false" ht="25.15" hidden="false" customHeight="true" outlineLevel="0" collapsed="false">
      <c r="A66" s="207" t="s">
        <v>40</v>
      </c>
      <c r="B66" s="208" t="n">
        <v>37</v>
      </c>
      <c r="C66" s="208" t="n">
        <v>29</v>
      </c>
      <c r="D66" s="209" t="n">
        <v>66</v>
      </c>
      <c r="E66" s="210" t="n">
        <v>17</v>
      </c>
      <c r="F66" s="208" t="n">
        <v>16</v>
      </c>
      <c r="G66" s="211" t="n">
        <v>33</v>
      </c>
      <c r="H66" s="208" t="n">
        <v>132</v>
      </c>
      <c r="I66" s="208" t="n">
        <v>118</v>
      </c>
      <c r="J66" s="209" t="n">
        <v>250</v>
      </c>
      <c r="K66" s="210" t="n">
        <v>131</v>
      </c>
      <c r="L66" s="208" t="n">
        <v>115</v>
      </c>
      <c r="M66" s="211" t="n">
        <v>246</v>
      </c>
      <c r="N66" s="211" t="n">
        <v>36521</v>
      </c>
      <c r="O66" s="211" t="n">
        <v>37679</v>
      </c>
      <c r="P66" s="211" t="n">
        <v>74200</v>
      </c>
      <c r="Q66" s="212" t="n">
        <v>28722</v>
      </c>
      <c r="R66" s="85"/>
    </row>
    <row r="67" customFormat="false" ht="25.1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25.15" hidden="false" customHeight="true" outlineLevel="0" collapsed="false">
      <c r="C68" s="84"/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6" customFormat="false" ht="25.15" hidden="false" customHeight="true" outlineLevel="0" collapsed="false">
      <c r="R86" s="85"/>
    </row>
    <row r="87" customFormat="false" ht="25.15" hidden="false" customHeight="true" outlineLevel="0" collapsed="false">
      <c r="R87" s="85"/>
    </row>
    <row r="88" customFormat="false" ht="25.15" hidden="false" customHeight="true" outlineLevel="0" collapsed="false">
      <c r="R88" s="85"/>
    </row>
    <row r="89" customFormat="false" ht="25.15" hidden="false" customHeight="true" outlineLevel="0" collapsed="false">
      <c r="R89" s="85"/>
    </row>
    <row r="90" customFormat="false" ht="25.15" hidden="false" customHeight="true" outlineLevel="0" collapsed="false">
      <c r="R90" s="85"/>
    </row>
    <row r="91" customFormat="false" ht="25.15" hidden="false" customHeight="true" outlineLevel="0" collapsed="false">
      <c r="R91" s="85"/>
    </row>
    <row r="93" customFormat="false" ht="25.15" hidden="false" customHeight="true" outlineLevel="0" collapsed="false">
      <c r="T93" s="85"/>
    </row>
    <row r="94" customFormat="false" ht="25.15" hidden="false" customHeight="true" outlineLevel="0" collapsed="false">
      <c r="S94" s="85"/>
      <c r="T94" s="85"/>
      <c r="U94" s="85"/>
    </row>
    <row r="95" customFormat="false" ht="25.15" hidden="false" customHeight="true" outlineLevel="0" collapsed="false">
      <c r="T95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73</v>
      </c>
      <c r="C3" s="226" t="n">
        <v>576</v>
      </c>
      <c r="D3" s="225" t="n">
        <v>1149</v>
      </c>
      <c r="E3" s="227" t="n">
        <v>380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6</v>
      </c>
      <c r="C4" s="232" t="n">
        <v>3</v>
      </c>
      <c r="D4" s="233" t="n">
        <v>9</v>
      </c>
      <c r="E4" s="234" t="n">
        <v>6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0</v>
      </c>
      <c r="C5" s="232" t="n">
        <v>102</v>
      </c>
      <c r="D5" s="233" t="n">
        <v>212</v>
      </c>
      <c r="E5" s="234" t="n">
        <v>80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4</v>
      </c>
      <c r="C6" s="232" t="n">
        <v>15</v>
      </c>
      <c r="D6" s="233" t="n">
        <v>39</v>
      </c>
      <c r="E6" s="234" t="n">
        <v>18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90</v>
      </c>
      <c r="C7" s="232" t="n">
        <v>83</v>
      </c>
      <c r="D7" s="233" t="n">
        <v>173</v>
      </c>
      <c r="E7" s="234" t="n">
        <v>71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52</v>
      </c>
      <c r="C8" s="232" t="n">
        <v>48</v>
      </c>
      <c r="D8" s="233" t="n">
        <v>100</v>
      </c>
      <c r="E8" s="234" t="n">
        <v>44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3</v>
      </c>
      <c r="D9" s="233" t="n">
        <v>72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5</v>
      </c>
      <c r="D10" s="233" t="n">
        <v>95</v>
      </c>
      <c r="E10" s="234" t="n">
        <v>37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66</v>
      </c>
      <c r="C11" s="232" t="n">
        <v>289</v>
      </c>
      <c r="D11" s="233" t="n">
        <v>555</v>
      </c>
      <c r="E11" s="234" t="n">
        <v>234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2</v>
      </c>
      <c r="C12" s="232" t="n">
        <v>371</v>
      </c>
      <c r="D12" s="233" t="n">
        <v>703</v>
      </c>
      <c r="E12" s="234" t="n">
        <v>267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6</v>
      </c>
      <c r="C13" s="232" t="n">
        <v>223</v>
      </c>
      <c r="D13" s="233" t="n">
        <v>419</v>
      </c>
      <c r="E13" s="234" t="n">
        <v>172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2</v>
      </c>
      <c r="C14" s="232" t="n">
        <v>98</v>
      </c>
      <c r="D14" s="233" t="n">
        <v>190</v>
      </c>
      <c r="E14" s="234" t="n">
        <v>70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7</v>
      </c>
      <c r="C15" s="232" t="n">
        <v>96</v>
      </c>
      <c r="D15" s="233" t="n">
        <v>183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72</v>
      </c>
      <c r="C16" s="232" t="n">
        <v>388</v>
      </c>
      <c r="D16" s="233" t="n">
        <v>760</v>
      </c>
      <c r="E16" s="234" t="n">
        <v>350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4</v>
      </c>
      <c r="C17" s="232" t="n">
        <v>52</v>
      </c>
      <c r="D17" s="233" t="n">
        <v>96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298</v>
      </c>
      <c r="C18" s="232" t="n">
        <v>351</v>
      </c>
      <c r="D18" s="233" t="n">
        <v>649</v>
      </c>
      <c r="E18" s="234" t="n">
        <v>255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5</v>
      </c>
      <c r="C19" s="232" t="n">
        <v>18</v>
      </c>
      <c r="D19" s="233" t="n">
        <v>53</v>
      </c>
      <c r="E19" s="234" t="n">
        <v>28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3</v>
      </c>
      <c r="C20" s="232" t="n">
        <v>25</v>
      </c>
      <c r="D20" s="233" t="n">
        <v>48</v>
      </c>
      <c r="E20" s="234" t="n">
        <v>20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5</v>
      </c>
      <c r="C21" s="232" t="n">
        <v>283</v>
      </c>
      <c r="D21" s="233" t="n">
        <v>568</v>
      </c>
      <c r="E21" s="234" t="n">
        <v>241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59</v>
      </c>
      <c r="C22" s="232" t="n">
        <v>171</v>
      </c>
      <c r="D22" s="233" t="n">
        <v>330</v>
      </c>
      <c r="E22" s="234" t="n">
        <v>100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1</v>
      </c>
      <c r="C23" s="232" t="n">
        <v>683</v>
      </c>
      <c r="D23" s="233" t="n">
        <v>1384</v>
      </c>
      <c r="E23" s="234" t="n">
        <v>556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66</v>
      </c>
      <c r="C24" s="232" t="n">
        <v>159</v>
      </c>
      <c r="D24" s="233" t="n">
        <v>325</v>
      </c>
      <c r="E24" s="234" t="n">
        <v>151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7</v>
      </c>
      <c r="C25" s="232" t="n">
        <v>58</v>
      </c>
      <c r="D25" s="233" t="n">
        <v>115</v>
      </c>
      <c r="E25" s="234" t="n">
        <v>50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2</v>
      </c>
      <c r="C27" s="232" t="n">
        <v>0</v>
      </c>
      <c r="D27" s="233" t="n">
        <v>2</v>
      </c>
      <c r="E27" s="234" t="n">
        <v>2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8</v>
      </c>
      <c r="C28" s="232" t="n">
        <v>132</v>
      </c>
      <c r="D28" s="233" t="n">
        <v>280</v>
      </c>
      <c r="E28" s="234" t="n">
        <v>86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76</v>
      </c>
      <c r="C29" s="232" t="n">
        <v>74</v>
      </c>
      <c r="D29" s="233" t="n">
        <v>150</v>
      </c>
      <c r="E29" s="234" t="n">
        <v>60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5</v>
      </c>
      <c r="C30" s="232" t="n">
        <v>319</v>
      </c>
      <c r="D30" s="233" t="n">
        <v>624</v>
      </c>
      <c r="E30" s="234" t="n">
        <v>267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1</v>
      </c>
      <c r="C31" s="232" t="n">
        <v>62</v>
      </c>
      <c r="D31" s="233" t="n">
        <v>113</v>
      </c>
      <c r="E31" s="234" t="n">
        <v>36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7</v>
      </c>
      <c r="C32" s="232" t="n">
        <v>329</v>
      </c>
      <c r="D32" s="233" t="n">
        <v>696</v>
      </c>
      <c r="E32" s="234" t="n">
        <v>293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4</v>
      </c>
      <c r="C33" s="232" t="n">
        <v>439</v>
      </c>
      <c r="D33" s="233" t="n">
        <v>783</v>
      </c>
      <c r="E33" s="234" t="n">
        <v>329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2</v>
      </c>
      <c r="C35" s="232" t="n">
        <v>13</v>
      </c>
      <c r="D35" s="233" t="n">
        <v>25</v>
      </c>
      <c r="E35" s="234" t="n">
        <v>13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4</v>
      </c>
      <c r="C36" s="232" t="n">
        <v>46</v>
      </c>
      <c r="D36" s="233" t="n">
        <v>100</v>
      </c>
      <c r="E36" s="234" t="n">
        <v>42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60</v>
      </c>
      <c r="C37" s="232" t="n">
        <v>285</v>
      </c>
      <c r="D37" s="233" t="n">
        <v>645</v>
      </c>
      <c r="E37" s="234" t="n">
        <v>342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7</v>
      </c>
      <c r="C38" s="232" t="n">
        <v>24</v>
      </c>
      <c r="D38" s="233" t="n">
        <v>51</v>
      </c>
      <c r="E38" s="234" t="n">
        <v>22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83</v>
      </c>
      <c r="C39" s="232" t="n">
        <v>382</v>
      </c>
      <c r="D39" s="233" t="n">
        <v>765</v>
      </c>
      <c r="E39" s="234" t="n">
        <v>327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0</v>
      </c>
      <c r="C40" s="232" t="n">
        <v>82</v>
      </c>
      <c r="D40" s="233" t="n">
        <v>172</v>
      </c>
      <c r="E40" s="234" t="n">
        <v>71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6</v>
      </c>
      <c r="C41" s="232" t="n">
        <v>95</v>
      </c>
      <c r="D41" s="233" t="n">
        <v>191</v>
      </c>
      <c r="E41" s="234" t="n">
        <v>65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51</v>
      </c>
      <c r="C42" s="232" t="n">
        <v>54</v>
      </c>
      <c r="D42" s="233" t="n">
        <v>105</v>
      </c>
      <c r="E42" s="234" t="n">
        <v>57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31</v>
      </c>
      <c r="C43" s="232" t="n">
        <v>582</v>
      </c>
      <c r="D43" s="233" t="n">
        <v>1113</v>
      </c>
      <c r="E43" s="234" t="n">
        <v>431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35</v>
      </c>
      <c r="C44" s="232" t="n">
        <v>315</v>
      </c>
      <c r="D44" s="233" t="n">
        <v>650</v>
      </c>
      <c r="E44" s="234" t="n">
        <v>240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41</v>
      </c>
      <c r="C45" s="232" t="n">
        <v>138</v>
      </c>
      <c r="D45" s="233" t="n">
        <v>279</v>
      </c>
      <c r="E45" s="234" t="n">
        <v>98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0" t="s">
        <v>98</v>
      </c>
      <c r="B46" s="235" t="n">
        <v>82</v>
      </c>
      <c r="C46" s="232" t="n">
        <v>90</v>
      </c>
      <c r="D46" s="233" t="n">
        <v>172</v>
      </c>
      <c r="E46" s="234" t="n">
        <v>75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6" t="s">
        <v>99</v>
      </c>
      <c r="B47" s="235" t="n">
        <v>40</v>
      </c>
      <c r="C47" s="232" t="n">
        <v>46</v>
      </c>
      <c r="D47" s="233" t="n">
        <v>86</v>
      </c>
      <c r="E47" s="234" t="n">
        <v>33</v>
      </c>
      <c r="F47" s="237"/>
      <c r="G47" s="228"/>
      <c r="H47" s="228"/>
      <c r="I47" s="228"/>
      <c r="J47" s="228"/>
    </row>
    <row r="48" customFormat="false" ht="16.5" hidden="false" customHeight="true" outlineLevel="0" collapsed="false">
      <c r="A48" s="236" t="s">
        <v>100</v>
      </c>
      <c r="B48" s="235" t="n">
        <v>583</v>
      </c>
      <c r="C48" s="232" t="n">
        <v>547</v>
      </c>
      <c r="D48" s="233" t="n">
        <v>1130</v>
      </c>
      <c r="E48" s="234" t="n">
        <v>422</v>
      </c>
      <c r="G48" s="216"/>
      <c r="H48" s="216"/>
      <c r="I48" s="216"/>
      <c r="J48" s="216"/>
    </row>
    <row r="49" customFormat="false" ht="16.5" hidden="false" customHeight="true" outlineLevel="0" collapsed="false">
      <c r="A49" s="236" t="s">
        <v>101</v>
      </c>
      <c r="B49" s="235" t="n">
        <v>293</v>
      </c>
      <c r="C49" s="232" t="n">
        <v>302</v>
      </c>
      <c r="D49" s="233" t="n">
        <v>595</v>
      </c>
      <c r="E49" s="234" t="n">
        <v>264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6" t="s">
        <v>102</v>
      </c>
      <c r="B50" s="235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6" t="s">
        <v>103</v>
      </c>
      <c r="B51" s="235" t="n">
        <v>125</v>
      </c>
      <c r="C51" s="232" t="n">
        <v>142</v>
      </c>
      <c r="D51" s="233" t="n">
        <v>267</v>
      </c>
      <c r="E51" s="234" t="n">
        <v>99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6" t="s">
        <v>104</v>
      </c>
      <c r="B52" s="235" t="n">
        <v>79</v>
      </c>
      <c r="C52" s="232" t="n">
        <v>80</v>
      </c>
      <c r="D52" s="233" t="n">
        <v>159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6" t="s">
        <v>105</v>
      </c>
      <c r="B53" s="235" t="n">
        <v>55</v>
      </c>
      <c r="C53" s="232" t="n">
        <v>41</v>
      </c>
      <c r="D53" s="233" t="n">
        <v>96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6" t="s">
        <v>106</v>
      </c>
      <c r="B54" s="235" t="n">
        <v>306</v>
      </c>
      <c r="C54" s="232" t="n">
        <v>319</v>
      </c>
      <c r="D54" s="233" t="n">
        <v>625</v>
      </c>
      <c r="E54" s="234" t="n">
        <v>216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6" t="s">
        <v>107</v>
      </c>
      <c r="B55" s="235" t="n">
        <v>48</v>
      </c>
      <c r="C55" s="232" t="n">
        <v>58</v>
      </c>
      <c r="D55" s="233" t="n">
        <v>106</v>
      </c>
      <c r="E55" s="234" t="n">
        <v>40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6" t="s">
        <v>108</v>
      </c>
      <c r="B56" s="235" t="n">
        <v>4</v>
      </c>
      <c r="C56" s="232" t="n">
        <v>6</v>
      </c>
      <c r="D56" s="233" t="n">
        <v>10</v>
      </c>
      <c r="E56" s="234" t="n">
        <v>4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6" t="s">
        <v>109</v>
      </c>
      <c r="B57" s="235" t="n">
        <v>175</v>
      </c>
      <c r="C57" s="232" t="n">
        <v>147</v>
      </c>
      <c r="D57" s="233" t="n">
        <v>322</v>
      </c>
      <c r="E57" s="234" t="n">
        <v>145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6" t="s">
        <v>110</v>
      </c>
      <c r="B58" s="235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6" t="s">
        <v>111</v>
      </c>
      <c r="B59" s="235" t="n">
        <v>84</v>
      </c>
      <c r="C59" s="232" t="n">
        <v>80</v>
      </c>
      <c r="D59" s="233" t="n">
        <v>164</v>
      </c>
      <c r="E59" s="234" t="n">
        <v>59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6" t="s">
        <v>112</v>
      </c>
      <c r="B60" s="235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6" t="s">
        <v>113</v>
      </c>
      <c r="B61" s="235" t="n">
        <v>93</v>
      </c>
      <c r="C61" s="232" t="n">
        <v>94</v>
      </c>
      <c r="D61" s="233" t="n">
        <v>187</v>
      </c>
      <c r="E61" s="234" t="n">
        <v>69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6" t="s">
        <v>114</v>
      </c>
      <c r="B62" s="235" t="n">
        <v>102</v>
      </c>
      <c r="C62" s="232" t="n">
        <v>111</v>
      </c>
      <c r="D62" s="233" t="n">
        <v>213</v>
      </c>
      <c r="E62" s="234" t="n">
        <v>73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6" t="s">
        <v>115</v>
      </c>
      <c r="B63" s="235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6" t="s">
        <v>116</v>
      </c>
      <c r="B64" s="235" t="n">
        <v>155</v>
      </c>
      <c r="C64" s="232" t="n">
        <v>179</v>
      </c>
      <c r="D64" s="233" t="n">
        <v>334</v>
      </c>
      <c r="E64" s="234" t="n">
        <v>153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6" t="s">
        <v>117</v>
      </c>
      <c r="B65" s="235" t="n">
        <v>605</v>
      </c>
      <c r="C65" s="232" t="n">
        <v>606</v>
      </c>
      <c r="D65" s="233" t="n">
        <v>1211</v>
      </c>
      <c r="E65" s="234" t="n">
        <v>417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6" t="s">
        <v>118</v>
      </c>
      <c r="B66" s="235" t="n">
        <v>161</v>
      </c>
      <c r="C66" s="232" t="n">
        <v>177</v>
      </c>
      <c r="D66" s="233" t="n">
        <v>338</v>
      </c>
      <c r="E66" s="234" t="n">
        <v>118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6" t="s">
        <v>119</v>
      </c>
      <c r="B67" s="235" t="n">
        <v>25</v>
      </c>
      <c r="C67" s="232" t="n">
        <v>27</v>
      </c>
      <c r="D67" s="233" t="n">
        <v>52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6" t="s">
        <v>120</v>
      </c>
      <c r="B68" s="235" t="n">
        <v>18</v>
      </c>
      <c r="C68" s="232" t="n">
        <v>22</v>
      </c>
      <c r="D68" s="233" t="n">
        <v>40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6" t="s">
        <v>121</v>
      </c>
      <c r="B69" s="235" t="n">
        <v>113</v>
      </c>
      <c r="C69" s="232" t="n">
        <v>118</v>
      </c>
      <c r="D69" s="233" t="n">
        <v>231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6" t="s">
        <v>122</v>
      </c>
      <c r="B70" s="235" t="n">
        <v>100</v>
      </c>
      <c r="C70" s="232" t="n">
        <v>92</v>
      </c>
      <c r="D70" s="233" t="n">
        <v>192</v>
      </c>
      <c r="E70" s="234" t="n">
        <v>58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6" t="s">
        <v>123</v>
      </c>
      <c r="B71" s="235" t="n">
        <v>51</v>
      </c>
      <c r="C71" s="232" t="n">
        <v>43</v>
      </c>
      <c r="D71" s="233" t="n">
        <v>94</v>
      </c>
      <c r="E71" s="234" t="n">
        <v>44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6" t="s">
        <v>124</v>
      </c>
      <c r="B72" s="235" t="n">
        <v>50</v>
      </c>
      <c r="C72" s="232" t="n">
        <v>57</v>
      </c>
      <c r="D72" s="233" t="n">
        <v>107</v>
      </c>
      <c r="E72" s="234" t="n">
        <v>46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6" t="s">
        <v>125</v>
      </c>
      <c r="B73" s="235" t="n">
        <v>470</v>
      </c>
      <c r="C73" s="232" t="n">
        <v>459</v>
      </c>
      <c r="D73" s="233" t="n">
        <v>929</v>
      </c>
      <c r="E73" s="234" t="n">
        <v>318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6" t="s">
        <v>126</v>
      </c>
      <c r="B74" s="235" t="n">
        <v>31</v>
      </c>
      <c r="C74" s="232" t="n">
        <v>27</v>
      </c>
      <c r="D74" s="233" t="n">
        <v>58</v>
      </c>
      <c r="E74" s="234" t="n">
        <v>25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6" t="s">
        <v>127</v>
      </c>
      <c r="B75" s="235" t="n">
        <v>102</v>
      </c>
      <c r="C75" s="232" t="n">
        <v>124</v>
      </c>
      <c r="D75" s="233" t="n">
        <v>226</v>
      </c>
      <c r="E75" s="234" t="n">
        <v>101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6" t="s">
        <v>128</v>
      </c>
      <c r="B76" s="235" t="n">
        <v>109</v>
      </c>
      <c r="C76" s="232" t="n">
        <v>123</v>
      </c>
      <c r="D76" s="233" t="n">
        <v>232</v>
      </c>
      <c r="E76" s="234" t="n">
        <v>97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6" t="s">
        <v>129</v>
      </c>
      <c r="B77" s="235" t="n">
        <v>294</v>
      </c>
      <c r="C77" s="232" t="n">
        <v>335</v>
      </c>
      <c r="D77" s="233" t="n">
        <v>629</v>
      </c>
      <c r="E77" s="234" t="n">
        <v>246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6" t="s">
        <v>130</v>
      </c>
      <c r="B78" s="235" t="n">
        <v>83</v>
      </c>
      <c r="C78" s="232" t="n">
        <v>96</v>
      </c>
      <c r="D78" s="233" t="n">
        <v>179</v>
      </c>
      <c r="E78" s="234" t="n">
        <v>88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6" t="s">
        <v>131</v>
      </c>
      <c r="B79" s="235" t="n">
        <v>202</v>
      </c>
      <c r="C79" s="232" t="n">
        <v>207</v>
      </c>
      <c r="D79" s="233" t="n">
        <v>409</v>
      </c>
      <c r="E79" s="234" t="n">
        <v>168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8" t="s">
        <v>132</v>
      </c>
      <c r="B80" s="239" t="n">
        <v>14</v>
      </c>
      <c r="C80" s="240" t="n">
        <v>14</v>
      </c>
      <c r="D80" s="241" t="n">
        <v>28</v>
      </c>
      <c r="E80" s="242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3" t="s">
        <v>133</v>
      </c>
      <c r="B81" s="244" t="n">
        <v>12211</v>
      </c>
      <c r="C81" s="245" t="n">
        <v>12478</v>
      </c>
      <c r="D81" s="246" t="n">
        <v>24689</v>
      </c>
      <c r="E81" s="247" t="n">
        <v>9733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6" t="s">
        <v>134</v>
      </c>
      <c r="B82" s="235" t="n">
        <v>209</v>
      </c>
      <c r="C82" s="232" t="n">
        <v>191</v>
      </c>
      <c r="D82" s="233" t="n">
        <v>400</v>
      </c>
      <c r="E82" s="234" t="n">
        <v>152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6" t="s">
        <v>135</v>
      </c>
      <c r="B83" s="235" t="n">
        <v>51</v>
      </c>
      <c r="C83" s="232" t="n">
        <v>45</v>
      </c>
      <c r="D83" s="233" t="n">
        <v>96</v>
      </c>
      <c r="E83" s="234" t="n">
        <v>40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6" t="s">
        <v>136</v>
      </c>
      <c r="B84" s="235" t="n">
        <v>124</v>
      </c>
      <c r="C84" s="232" t="n">
        <v>128</v>
      </c>
      <c r="D84" s="233" t="n">
        <v>252</v>
      </c>
      <c r="E84" s="234" t="n">
        <v>119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6" t="s">
        <v>137</v>
      </c>
      <c r="B85" s="235" t="n">
        <v>62</v>
      </c>
      <c r="C85" s="232" t="n">
        <v>71</v>
      </c>
      <c r="D85" s="233" t="n">
        <v>133</v>
      </c>
      <c r="E85" s="234" t="n">
        <v>67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6" t="s">
        <v>138</v>
      </c>
      <c r="B86" s="235" t="n">
        <v>48</v>
      </c>
      <c r="C86" s="232" t="n">
        <v>58</v>
      </c>
      <c r="D86" s="233" t="n">
        <v>106</v>
      </c>
      <c r="E86" s="234" t="n">
        <v>46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6" t="s">
        <v>139</v>
      </c>
      <c r="B87" s="235" t="n">
        <v>262</v>
      </c>
      <c r="C87" s="232" t="n">
        <v>278</v>
      </c>
      <c r="D87" s="233" t="n">
        <v>540</v>
      </c>
      <c r="E87" s="234" t="n">
        <v>208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6" t="s">
        <v>140</v>
      </c>
      <c r="B88" s="235" t="n">
        <v>1101</v>
      </c>
      <c r="C88" s="232" t="n">
        <v>1193</v>
      </c>
      <c r="D88" s="233" t="n">
        <v>2294</v>
      </c>
      <c r="E88" s="234" t="n">
        <v>911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8" t="s">
        <v>141</v>
      </c>
      <c r="B89" s="235" t="n">
        <v>295</v>
      </c>
      <c r="C89" s="232" t="n">
        <v>317</v>
      </c>
      <c r="D89" s="249" t="n">
        <v>612</v>
      </c>
      <c r="E89" s="234" t="n">
        <v>240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0" t="s">
        <v>142</v>
      </c>
      <c r="B90" s="235" t="n">
        <v>73</v>
      </c>
      <c r="C90" s="232" t="n">
        <v>90</v>
      </c>
      <c r="D90" s="249" t="n">
        <v>163</v>
      </c>
      <c r="E90" s="234" t="n">
        <v>71</v>
      </c>
      <c r="F90" s="237"/>
      <c r="G90" s="228"/>
      <c r="H90" s="228"/>
      <c r="I90" s="228"/>
      <c r="J90" s="228"/>
    </row>
    <row r="91" customFormat="false" ht="17.25" hidden="false" customHeight="true" outlineLevel="0" collapsed="false">
      <c r="A91" s="250" t="s">
        <v>143</v>
      </c>
      <c r="B91" s="235" t="n">
        <v>32</v>
      </c>
      <c r="C91" s="232" t="n">
        <v>28</v>
      </c>
      <c r="D91" s="249" t="n">
        <v>60</v>
      </c>
      <c r="E91" s="234" t="n">
        <v>33</v>
      </c>
      <c r="G91" s="216"/>
      <c r="H91" s="216"/>
      <c r="I91" s="216"/>
      <c r="J91" s="216"/>
    </row>
    <row r="92" customFormat="false" ht="17.25" hidden="false" customHeight="true" outlineLevel="0" collapsed="false">
      <c r="A92" s="250" t="s">
        <v>144</v>
      </c>
      <c r="B92" s="235" t="n">
        <v>45</v>
      </c>
      <c r="C92" s="232" t="n">
        <v>49</v>
      </c>
      <c r="D92" s="249" t="n">
        <v>94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0" t="s">
        <v>145</v>
      </c>
      <c r="B93" s="235" t="n">
        <v>54</v>
      </c>
      <c r="C93" s="232" t="n">
        <v>69</v>
      </c>
      <c r="D93" s="249" t="n">
        <v>123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0" t="s">
        <v>146</v>
      </c>
      <c r="B94" s="235" t="n">
        <v>111</v>
      </c>
      <c r="C94" s="232" t="n">
        <v>109</v>
      </c>
      <c r="D94" s="249" t="n">
        <v>220</v>
      </c>
      <c r="E94" s="234" t="n">
        <v>89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0" t="s">
        <v>147</v>
      </c>
      <c r="B95" s="235" t="n">
        <v>154</v>
      </c>
      <c r="C95" s="232" t="n">
        <v>154</v>
      </c>
      <c r="D95" s="249" t="n">
        <v>308</v>
      </c>
      <c r="E95" s="234" t="n">
        <v>134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0" t="s">
        <v>148</v>
      </c>
      <c r="B96" s="235" t="n">
        <v>183</v>
      </c>
      <c r="C96" s="232" t="n">
        <v>171</v>
      </c>
      <c r="D96" s="249" t="n">
        <v>354</v>
      </c>
      <c r="E96" s="234" t="n">
        <v>109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0" t="s">
        <v>149</v>
      </c>
      <c r="B97" s="235" t="n">
        <v>18</v>
      </c>
      <c r="C97" s="232" t="n">
        <v>21</v>
      </c>
      <c r="D97" s="249" t="n">
        <v>39</v>
      </c>
      <c r="E97" s="234" t="n">
        <v>16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0" t="s">
        <v>150</v>
      </c>
      <c r="B98" s="235" t="n">
        <v>57</v>
      </c>
      <c r="C98" s="232" t="n">
        <v>45</v>
      </c>
      <c r="D98" s="249" t="n">
        <v>102</v>
      </c>
      <c r="E98" s="234" t="n">
        <v>34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0" t="s">
        <v>151</v>
      </c>
      <c r="B99" s="235" t="n">
        <v>509</v>
      </c>
      <c r="C99" s="232" t="n">
        <v>476</v>
      </c>
      <c r="D99" s="249" t="n">
        <v>985</v>
      </c>
      <c r="E99" s="234" t="n">
        <v>374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0" t="s">
        <v>152</v>
      </c>
      <c r="B100" s="235" t="n">
        <v>146</v>
      </c>
      <c r="C100" s="232" t="n">
        <v>137</v>
      </c>
      <c r="D100" s="249" t="n">
        <v>283</v>
      </c>
      <c r="E100" s="234" t="n">
        <v>88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0" t="s">
        <v>153</v>
      </c>
      <c r="B101" s="235" t="n">
        <v>166</v>
      </c>
      <c r="C101" s="232" t="n">
        <v>183</v>
      </c>
      <c r="D101" s="249" t="n">
        <v>349</v>
      </c>
      <c r="E101" s="234" t="n">
        <v>126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0" t="s">
        <v>154</v>
      </c>
      <c r="B102" s="235" t="n">
        <v>151</v>
      </c>
      <c r="C102" s="232" t="n">
        <v>166</v>
      </c>
      <c r="D102" s="249" t="n">
        <v>317</v>
      </c>
      <c r="E102" s="234" t="n">
        <v>97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0" t="s">
        <v>155</v>
      </c>
      <c r="B103" s="235" t="n">
        <v>70</v>
      </c>
      <c r="C103" s="232" t="n">
        <v>83</v>
      </c>
      <c r="D103" s="249" t="n">
        <v>153</v>
      </c>
      <c r="E103" s="234" t="n">
        <v>41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0" t="s">
        <v>156</v>
      </c>
      <c r="B104" s="235" t="n">
        <v>89</v>
      </c>
      <c r="C104" s="232" t="n">
        <v>118</v>
      </c>
      <c r="D104" s="249" t="n">
        <v>207</v>
      </c>
      <c r="E104" s="234" t="n">
        <v>95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0" t="s">
        <v>157</v>
      </c>
      <c r="B105" s="235" t="n">
        <v>539</v>
      </c>
      <c r="C105" s="232" t="n">
        <v>535</v>
      </c>
      <c r="D105" s="249" t="n">
        <v>1074</v>
      </c>
      <c r="E105" s="234" t="n">
        <v>344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0" t="s">
        <v>158</v>
      </c>
      <c r="B106" s="235" t="n">
        <v>417</v>
      </c>
      <c r="C106" s="232" t="n">
        <v>443</v>
      </c>
      <c r="D106" s="249" t="n">
        <v>860</v>
      </c>
      <c r="E106" s="234" t="n">
        <v>277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0" t="s">
        <v>159</v>
      </c>
      <c r="B107" s="239" t="n">
        <v>212</v>
      </c>
      <c r="C107" s="240" t="n">
        <v>204</v>
      </c>
      <c r="D107" s="251" t="n">
        <v>416</v>
      </c>
      <c r="E107" s="242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2" t="s">
        <v>160</v>
      </c>
      <c r="B108" s="244" t="n">
        <v>5178</v>
      </c>
      <c r="C108" s="245" t="n">
        <v>5362</v>
      </c>
      <c r="D108" s="253" t="n">
        <v>10540</v>
      </c>
      <c r="E108" s="247" t="n">
        <v>3925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0" t="s">
        <v>161</v>
      </c>
      <c r="B109" s="235" t="n">
        <v>128</v>
      </c>
      <c r="C109" s="232" t="n">
        <v>149</v>
      </c>
      <c r="D109" s="249" t="n">
        <v>277</v>
      </c>
      <c r="E109" s="234" t="n">
        <v>87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0" t="s">
        <v>162</v>
      </c>
      <c r="B110" s="235" t="n">
        <v>5</v>
      </c>
      <c r="C110" s="232" t="n">
        <v>7</v>
      </c>
      <c r="D110" s="249" t="n">
        <v>12</v>
      </c>
      <c r="E110" s="234" t="n">
        <v>7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0" t="s">
        <v>163</v>
      </c>
      <c r="B111" s="235" t="n">
        <v>5</v>
      </c>
      <c r="C111" s="232" t="n">
        <v>5</v>
      </c>
      <c r="D111" s="249" t="n">
        <v>10</v>
      </c>
      <c r="E111" s="234" t="n">
        <v>5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0" t="s">
        <v>164</v>
      </c>
      <c r="B112" s="235" t="n">
        <v>139</v>
      </c>
      <c r="C112" s="232" t="n">
        <v>150</v>
      </c>
      <c r="D112" s="249" t="n">
        <v>289</v>
      </c>
      <c r="E112" s="234" t="n">
        <v>99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0" t="s">
        <v>165</v>
      </c>
      <c r="B113" s="235" t="n">
        <v>31</v>
      </c>
      <c r="C113" s="232" t="n">
        <v>37</v>
      </c>
      <c r="D113" s="249" t="n">
        <v>68</v>
      </c>
      <c r="E113" s="234" t="n">
        <v>32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0" t="s">
        <v>166</v>
      </c>
      <c r="B114" s="235" t="n">
        <v>21</v>
      </c>
      <c r="C114" s="232" t="n">
        <v>18</v>
      </c>
      <c r="D114" s="249" t="n">
        <v>39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0" t="s">
        <v>167</v>
      </c>
      <c r="B115" s="235" t="n">
        <v>39</v>
      </c>
      <c r="C115" s="232" t="n">
        <v>29</v>
      </c>
      <c r="D115" s="249" t="n">
        <v>68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0" t="s">
        <v>168</v>
      </c>
      <c r="B116" s="235" t="n">
        <v>1</v>
      </c>
      <c r="C116" s="232" t="n">
        <v>3</v>
      </c>
      <c r="D116" s="249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0" t="s">
        <v>169</v>
      </c>
      <c r="B117" s="235" t="n">
        <v>3</v>
      </c>
      <c r="C117" s="232" t="n">
        <v>1</v>
      </c>
      <c r="D117" s="249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0" t="s">
        <v>170</v>
      </c>
      <c r="B118" s="235" t="n">
        <v>27</v>
      </c>
      <c r="C118" s="232" t="n">
        <v>28</v>
      </c>
      <c r="D118" s="249" t="n">
        <v>55</v>
      </c>
      <c r="E118" s="234" t="n">
        <v>18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0" t="s">
        <v>171</v>
      </c>
      <c r="B119" s="235" t="n">
        <v>4</v>
      </c>
      <c r="C119" s="232" t="n">
        <v>1</v>
      </c>
      <c r="D119" s="249" t="n">
        <v>5</v>
      </c>
      <c r="E119" s="234" t="n">
        <v>3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0" t="s">
        <v>172</v>
      </c>
      <c r="B120" s="235" t="n">
        <v>3</v>
      </c>
      <c r="C120" s="232" t="n">
        <v>3</v>
      </c>
      <c r="D120" s="249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0" t="s">
        <v>173</v>
      </c>
      <c r="B121" s="235" t="n">
        <v>364</v>
      </c>
      <c r="C121" s="232" t="n">
        <v>357</v>
      </c>
      <c r="D121" s="249" t="n">
        <v>721</v>
      </c>
      <c r="E121" s="234" t="n">
        <v>254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4" t="s">
        <v>174</v>
      </c>
      <c r="B122" s="239" t="n">
        <v>544</v>
      </c>
      <c r="C122" s="240" t="n">
        <v>545</v>
      </c>
      <c r="D122" s="251" t="n">
        <v>1089</v>
      </c>
      <c r="E122" s="242" t="n">
        <v>362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5" t="s">
        <v>175</v>
      </c>
      <c r="B123" s="244" t="n">
        <v>1314</v>
      </c>
      <c r="C123" s="245" t="n">
        <v>1333</v>
      </c>
      <c r="D123" s="253" t="n">
        <v>2647</v>
      </c>
      <c r="E123" s="247" t="n">
        <v>914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0" t="s">
        <v>176</v>
      </c>
      <c r="B124" s="235" t="n">
        <v>41</v>
      </c>
      <c r="C124" s="232" t="n">
        <v>53</v>
      </c>
      <c r="D124" s="249" t="n">
        <v>94</v>
      </c>
      <c r="E124" s="234" t="n">
        <v>27</v>
      </c>
      <c r="F124" s="228"/>
      <c r="G124" s="256"/>
      <c r="H124" s="228"/>
      <c r="I124" s="228"/>
      <c r="J124" s="228"/>
    </row>
    <row r="125" s="229" customFormat="true" ht="17.25" hidden="false" customHeight="true" outlineLevel="0" collapsed="false">
      <c r="A125" s="250" t="s">
        <v>177</v>
      </c>
      <c r="B125" s="235" t="n">
        <v>26</v>
      </c>
      <c r="C125" s="232" t="n">
        <v>22</v>
      </c>
      <c r="D125" s="249" t="n">
        <v>48</v>
      </c>
      <c r="E125" s="234" t="n">
        <v>15</v>
      </c>
      <c r="F125" s="228"/>
      <c r="G125" s="256"/>
      <c r="H125" s="228"/>
      <c r="I125" s="228"/>
      <c r="J125" s="228"/>
    </row>
    <row r="126" s="229" customFormat="true" ht="17.25" hidden="false" customHeight="true" outlineLevel="0" collapsed="false">
      <c r="A126" s="250" t="s">
        <v>178</v>
      </c>
      <c r="B126" s="235" t="n">
        <v>74</v>
      </c>
      <c r="C126" s="232" t="n">
        <v>70</v>
      </c>
      <c r="D126" s="249" t="n">
        <v>144</v>
      </c>
      <c r="E126" s="234" t="n">
        <v>42</v>
      </c>
      <c r="F126" s="228"/>
      <c r="G126" s="228"/>
      <c r="H126" s="256"/>
      <c r="I126" s="228"/>
      <c r="J126" s="228"/>
    </row>
    <row r="127" s="229" customFormat="true" ht="17.25" hidden="false" customHeight="true" outlineLevel="0" collapsed="false">
      <c r="A127" s="250" t="s">
        <v>179</v>
      </c>
      <c r="B127" s="235" t="n">
        <v>48</v>
      </c>
      <c r="C127" s="232" t="n">
        <v>63</v>
      </c>
      <c r="D127" s="249" t="n">
        <v>111</v>
      </c>
      <c r="E127" s="234" t="n">
        <v>37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0" t="s">
        <v>180</v>
      </c>
      <c r="B128" s="235" t="n">
        <v>46</v>
      </c>
      <c r="C128" s="232" t="n">
        <v>50</v>
      </c>
      <c r="D128" s="249" t="n">
        <v>96</v>
      </c>
      <c r="E128" s="234" t="n">
        <v>31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0" t="s">
        <v>181</v>
      </c>
      <c r="B129" s="235" t="n">
        <v>7</v>
      </c>
      <c r="C129" s="232" t="n">
        <v>8</v>
      </c>
      <c r="D129" s="249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0" t="s">
        <v>182</v>
      </c>
      <c r="B130" s="235" t="n">
        <v>8</v>
      </c>
      <c r="C130" s="232" t="n">
        <v>7</v>
      </c>
      <c r="D130" s="249" t="n">
        <v>15</v>
      </c>
      <c r="E130" s="234" t="n">
        <v>5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7" t="s">
        <v>183</v>
      </c>
      <c r="B131" s="235" t="n">
        <v>7</v>
      </c>
      <c r="C131" s="232" t="n">
        <v>5</v>
      </c>
      <c r="D131" s="249" t="n">
        <v>12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0" t="s">
        <v>184</v>
      </c>
      <c r="B132" s="235" t="n">
        <v>49</v>
      </c>
      <c r="C132" s="232" t="n">
        <v>53</v>
      </c>
      <c r="D132" s="249" t="n">
        <v>102</v>
      </c>
      <c r="E132" s="234" t="n">
        <v>43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8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59" t="s">
        <v>186</v>
      </c>
      <c r="B134" s="231" t="n">
        <v>3</v>
      </c>
      <c r="C134" s="258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6" t="s">
        <v>187</v>
      </c>
      <c r="B135" s="231" t="n">
        <v>21</v>
      </c>
      <c r="C135" s="258" t="n">
        <v>24</v>
      </c>
      <c r="D135" s="231" t="n">
        <v>45</v>
      </c>
      <c r="E135" s="234" t="n">
        <v>13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6" t="s">
        <v>188</v>
      </c>
      <c r="B136" s="260" t="n">
        <v>1</v>
      </c>
      <c r="C136" s="261" t="n">
        <v>1</v>
      </c>
      <c r="D136" s="260" t="n">
        <v>2</v>
      </c>
      <c r="E136" s="242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3" t="s">
        <v>189</v>
      </c>
      <c r="B137" s="262" t="n">
        <v>333</v>
      </c>
      <c r="C137" s="263" t="n">
        <v>360</v>
      </c>
      <c r="D137" s="262" t="n">
        <v>693</v>
      </c>
      <c r="E137" s="247" t="n">
        <v>225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6" t="s">
        <v>190</v>
      </c>
      <c r="B138" s="235" t="n">
        <v>8</v>
      </c>
      <c r="C138" s="232" t="n">
        <v>4</v>
      </c>
      <c r="D138" s="235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6" t="s">
        <v>191</v>
      </c>
      <c r="B139" s="231" t="n">
        <v>18</v>
      </c>
      <c r="C139" s="258" t="n">
        <v>18</v>
      </c>
      <c r="D139" s="231" t="n">
        <v>36</v>
      </c>
      <c r="E139" s="234" t="n">
        <v>7</v>
      </c>
      <c r="F139" s="237"/>
      <c r="G139" s="228"/>
      <c r="H139" s="228"/>
      <c r="I139" s="228"/>
      <c r="J139" s="228"/>
    </row>
    <row r="140" s="229" customFormat="true" ht="17.25" hidden="false" customHeight="true" outlineLevel="0" collapsed="false">
      <c r="A140" s="236" t="s">
        <v>192</v>
      </c>
      <c r="B140" s="231" t="n">
        <v>30</v>
      </c>
      <c r="C140" s="258" t="n">
        <v>29</v>
      </c>
      <c r="D140" s="231" t="n">
        <v>59</v>
      </c>
      <c r="E140" s="234" t="n">
        <v>19</v>
      </c>
      <c r="F140" s="237"/>
      <c r="G140" s="228"/>
      <c r="H140" s="228"/>
      <c r="I140" s="228"/>
      <c r="J140" s="228"/>
    </row>
    <row r="141" customFormat="false" ht="17.25" hidden="false" customHeight="true" outlineLevel="0" collapsed="false">
      <c r="A141" s="236" t="s">
        <v>193</v>
      </c>
      <c r="B141" s="260" t="n">
        <v>2</v>
      </c>
      <c r="C141" s="261" t="n">
        <v>1</v>
      </c>
      <c r="D141" s="260" t="n">
        <v>3</v>
      </c>
      <c r="E141" s="242" t="n">
        <v>1</v>
      </c>
      <c r="F141" s="264"/>
      <c r="G141" s="216"/>
      <c r="H141" s="216"/>
      <c r="I141" s="216"/>
      <c r="J141" s="216"/>
    </row>
    <row r="142" customFormat="false" ht="17.25" hidden="false" customHeight="true" outlineLevel="0" collapsed="false">
      <c r="A142" s="243" t="s">
        <v>194</v>
      </c>
      <c r="B142" s="262" t="n">
        <v>58</v>
      </c>
      <c r="C142" s="263" t="n">
        <v>52</v>
      </c>
      <c r="D142" s="262" t="n">
        <v>110</v>
      </c>
      <c r="E142" s="247" t="n">
        <v>29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6" t="s">
        <v>195</v>
      </c>
      <c r="B143" s="231" t="n">
        <v>169</v>
      </c>
      <c r="C143" s="258" t="n">
        <v>176</v>
      </c>
      <c r="D143" s="231" t="n">
        <v>345</v>
      </c>
      <c r="E143" s="234" t="n">
        <v>107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6" t="s">
        <v>196</v>
      </c>
      <c r="B144" s="231" t="n">
        <v>17</v>
      </c>
      <c r="C144" s="258" t="n">
        <v>13</v>
      </c>
      <c r="D144" s="231" t="n">
        <v>30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6" t="s">
        <v>197</v>
      </c>
      <c r="B145" s="231" t="n">
        <v>108</v>
      </c>
      <c r="C145" s="258" t="n">
        <v>113</v>
      </c>
      <c r="D145" s="231" t="n">
        <v>221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6" t="s">
        <v>198</v>
      </c>
      <c r="B146" s="231" t="n">
        <v>0</v>
      </c>
      <c r="C146" s="258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6" t="s">
        <v>199</v>
      </c>
      <c r="B147" s="231" t="n">
        <v>2</v>
      </c>
      <c r="C147" s="258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6" t="s">
        <v>200</v>
      </c>
      <c r="B148" s="231" t="n">
        <v>1</v>
      </c>
      <c r="C148" s="258" t="n">
        <v>0</v>
      </c>
      <c r="D148" s="231" t="n">
        <v>1</v>
      </c>
      <c r="E148" s="234" t="n">
        <v>1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6" t="s">
        <v>201</v>
      </c>
      <c r="B149" s="231" t="n">
        <v>6</v>
      </c>
      <c r="C149" s="258" t="n">
        <v>6</v>
      </c>
      <c r="D149" s="231" t="n">
        <v>12</v>
      </c>
      <c r="E149" s="234" t="n">
        <v>5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6" t="s">
        <v>202</v>
      </c>
      <c r="B150" s="260" t="n">
        <v>1</v>
      </c>
      <c r="C150" s="261" t="n">
        <v>3</v>
      </c>
      <c r="D150" s="260" t="n">
        <v>4</v>
      </c>
      <c r="E150" s="242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5" t="s">
        <v>203</v>
      </c>
      <c r="B151" s="262" t="n">
        <v>304</v>
      </c>
      <c r="C151" s="263" t="n">
        <v>315</v>
      </c>
      <c r="D151" s="262" t="n">
        <v>619</v>
      </c>
      <c r="E151" s="247" t="n">
        <v>199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6" t="s">
        <v>204</v>
      </c>
      <c r="B152" s="231" t="n">
        <v>56</v>
      </c>
      <c r="C152" s="258" t="n">
        <v>68</v>
      </c>
      <c r="D152" s="231" t="n">
        <v>124</v>
      </c>
      <c r="E152" s="234" t="n">
        <v>32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6" t="s">
        <v>205</v>
      </c>
      <c r="B153" s="231" t="n">
        <v>3</v>
      </c>
      <c r="C153" s="258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6" t="s">
        <v>206</v>
      </c>
      <c r="B154" s="231" t="n">
        <v>15</v>
      </c>
      <c r="C154" s="258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6" t="s">
        <v>207</v>
      </c>
      <c r="B155" s="231" t="n">
        <v>2</v>
      </c>
      <c r="C155" s="258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6" t="s">
        <v>208</v>
      </c>
      <c r="B156" s="231" t="n">
        <v>7</v>
      </c>
      <c r="C156" s="258" t="n">
        <v>7</v>
      </c>
      <c r="D156" s="231" t="n">
        <v>14</v>
      </c>
      <c r="E156" s="234" t="n">
        <v>6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6" t="s">
        <v>209</v>
      </c>
      <c r="B157" s="231" t="n">
        <v>11</v>
      </c>
      <c r="C157" s="258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6" t="s">
        <v>210</v>
      </c>
      <c r="B158" s="231" t="n">
        <v>11</v>
      </c>
      <c r="C158" s="258" t="n">
        <v>12</v>
      </c>
      <c r="D158" s="231" t="n">
        <v>23</v>
      </c>
      <c r="E158" s="234" t="n">
        <v>5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6" t="s">
        <v>211</v>
      </c>
      <c r="B159" s="231" t="n">
        <v>15</v>
      </c>
      <c r="C159" s="258" t="n">
        <v>11</v>
      </c>
      <c r="D159" s="231" t="n">
        <v>26</v>
      </c>
      <c r="E159" s="234" t="n">
        <v>13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6" t="s">
        <v>212</v>
      </c>
      <c r="B160" s="231" t="n">
        <v>0</v>
      </c>
      <c r="C160" s="258" t="n">
        <v>0</v>
      </c>
      <c r="D160" s="231" t="n">
        <v>0</v>
      </c>
      <c r="E160" s="234" t="n">
        <v>0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6" t="s">
        <v>213</v>
      </c>
      <c r="B161" s="260" t="n">
        <v>1</v>
      </c>
      <c r="C161" s="261" t="n">
        <v>1</v>
      </c>
      <c r="D161" s="260" t="n">
        <v>2</v>
      </c>
      <c r="E161" s="242" t="n">
        <v>2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43" t="s">
        <v>214</v>
      </c>
      <c r="B162" s="262" t="n">
        <v>121</v>
      </c>
      <c r="C162" s="263" t="n">
        <v>117</v>
      </c>
      <c r="D162" s="262" t="n">
        <v>238</v>
      </c>
      <c r="E162" s="247" t="n">
        <v>79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36" t="s">
        <v>215</v>
      </c>
      <c r="B163" s="260" t="n">
        <v>2</v>
      </c>
      <c r="C163" s="261" t="n">
        <v>1</v>
      </c>
      <c r="D163" s="260" t="n">
        <v>3</v>
      </c>
      <c r="E163" s="242" t="n">
        <v>1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6" t="s">
        <v>216</v>
      </c>
      <c r="B164" s="231" t="n">
        <v>0</v>
      </c>
      <c r="C164" s="258" t="n">
        <v>0</v>
      </c>
      <c r="D164" s="231" t="n">
        <v>0</v>
      </c>
      <c r="E164" s="234" t="n">
        <v>0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6" t="s">
        <v>217</v>
      </c>
      <c r="B165" s="231" t="n">
        <v>16</v>
      </c>
      <c r="C165" s="258" t="n">
        <v>11</v>
      </c>
      <c r="D165" s="231" t="n">
        <v>27</v>
      </c>
      <c r="E165" s="234" t="n">
        <v>17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6" t="s">
        <v>218</v>
      </c>
      <c r="B166" s="231" t="n">
        <v>0</v>
      </c>
      <c r="C166" s="258" t="n">
        <v>0</v>
      </c>
      <c r="D166" s="231" t="n">
        <v>0</v>
      </c>
      <c r="E166" s="234" t="n">
        <v>0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6" t="s">
        <v>219</v>
      </c>
      <c r="B167" s="231" t="n">
        <v>24</v>
      </c>
      <c r="C167" s="258" t="n">
        <v>25</v>
      </c>
      <c r="D167" s="231" t="n">
        <v>49</v>
      </c>
      <c r="E167" s="234" t="n">
        <v>25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6" t="s">
        <v>220</v>
      </c>
      <c r="B168" s="231" t="n">
        <v>6</v>
      </c>
      <c r="C168" s="258" t="n">
        <v>6</v>
      </c>
      <c r="D168" s="231" t="n">
        <v>12</v>
      </c>
      <c r="E168" s="234" t="n">
        <v>4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6" t="s">
        <v>221</v>
      </c>
      <c r="B169" s="231" t="n">
        <v>0</v>
      </c>
      <c r="C169" s="258" t="n">
        <v>0</v>
      </c>
      <c r="D169" s="231" t="n">
        <v>0</v>
      </c>
      <c r="E169" s="234" t="n">
        <v>0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6" t="s">
        <v>222</v>
      </c>
      <c r="B170" s="231" t="n">
        <v>9</v>
      </c>
      <c r="C170" s="258" t="n">
        <v>10</v>
      </c>
      <c r="D170" s="231" t="n">
        <v>19</v>
      </c>
      <c r="E170" s="234" t="n">
        <v>9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6" t="s">
        <v>223</v>
      </c>
      <c r="B171" s="231" t="n">
        <v>0</v>
      </c>
      <c r="C171" s="258" t="n">
        <v>1</v>
      </c>
      <c r="D171" s="231" t="n">
        <v>1</v>
      </c>
      <c r="E171" s="234" t="n">
        <v>1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6" t="s">
        <v>224</v>
      </c>
      <c r="B172" s="231" t="n">
        <v>36</v>
      </c>
      <c r="C172" s="258" t="n">
        <v>32</v>
      </c>
      <c r="D172" s="231" t="n">
        <v>68</v>
      </c>
      <c r="E172" s="234" t="n">
        <v>29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6" t="s">
        <v>225</v>
      </c>
      <c r="B173" s="231" t="n">
        <v>65</v>
      </c>
      <c r="C173" s="258" t="n">
        <v>58</v>
      </c>
      <c r="D173" s="231" t="n">
        <v>123</v>
      </c>
      <c r="E173" s="234" t="n">
        <v>60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6" t="s">
        <v>226</v>
      </c>
      <c r="B174" s="231" t="n">
        <v>34</v>
      </c>
      <c r="C174" s="258" t="n">
        <v>35</v>
      </c>
      <c r="D174" s="231" t="n">
        <v>69</v>
      </c>
      <c r="E174" s="234" t="n">
        <v>21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6" t="s">
        <v>227</v>
      </c>
      <c r="B175" s="231" t="n">
        <v>1</v>
      </c>
      <c r="C175" s="258" t="n">
        <v>1</v>
      </c>
      <c r="D175" s="231" t="n">
        <v>2</v>
      </c>
      <c r="E175" s="234" t="n">
        <v>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48" t="s">
        <v>228</v>
      </c>
      <c r="B176" s="231" t="n">
        <v>31</v>
      </c>
      <c r="C176" s="258" t="n">
        <v>34</v>
      </c>
      <c r="D176" s="231" t="n">
        <v>65</v>
      </c>
      <c r="E176" s="234" t="n">
        <v>26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8" t="s">
        <v>229</v>
      </c>
      <c r="B177" s="235" t="n">
        <v>59</v>
      </c>
      <c r="C177" s="232" t="n">
        <v>56</v>
      </c>
      <c r="D177" s="233" t="n">
        <v>115</v>
      </c>
      <c r="E177" s="234" t="n">
        <v>42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30" t="s">
        <v>230</v>
      </c>
      <c r="B178" s="235" t="n">
        <v>18</v>
      </c>
      <c r="C178" s="232" t="n">
        <v>17</v>
      </c>
      <c r="D178" s="233" t="n">
        <v>35</v>
      </c>
      <c r="E178" s="234" t="n">
        <v>15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5" t="n">
        <v>6</v>
      </c>
      <c r="C179" s="232" t="n">
        <v>3</v>
      </c>
      <c r="D179" s="233" t="n">
        <v>9</v>
      </c>
      <c r="E179" s="234" t="n">
        <v>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5" t="n">
        <v>1</v>
      </c>
      <c r="C180" s="232" t="n">
        <v>0</v>
      </c>
      <c r="D180" s="233" t="n">
        <v>1</v>
      </c>
      <c r="E180" s="234" t="n">
        <v>1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5" t="n">
        <v>50</v>
      </c>
      <c r="C181" s="232" t="n">
        <v>62</v>
      </c>
      <c r="D181" s="233" t="n">
        <v>112</v>
      </c>
      <c r="E181" s="234" t="n">
        <v>39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5" t="n">
        <v>21</v>
      </c>
      <c r="C182" s="232" t="n">
        <v>27</v>
      </c>
      <c r="D182" s="233" t="n">
        <v>48</v>
      </c>
      <c r="E182" s="234" t="n">
        <v>21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66" t="s">
        <v>235</v>
      </c>
      <c r="B183" s="239" t="n">
        <v>3</v>
      </c>
      <c r="C183" s="240" t="n">
        <v>3</v>
      </c>
      <c r="D183" s="241" t="n">
        <v>6</v>
      </c>
      <c r="E183" s="242" t="n">
        <v>3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7" t="s">
        <v>236</v>
      </c>
      <c r="B184" s="244" t="n">
        <v>382</v>
      </c>
      <c r="C184" s="245" t="n">
        <v>382</v>
      </c>
      <c r="D184" s="246" t="n">
        <v>764</v>
      </c>
      <c r="E184" s="247" t="n">
        <v>319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30" t="s">
        <v>237</v>
      </c>
      <c r="B185" s="239" t="n">
        <v>12</v>
      </c>
      <c r="C185" s="240" t="n">
        <v>14</v>
      </c>
      <c r="D185" s="241" t="n">
        <v>26</v>
      </c>
      <c r="E185" s="242" t="n">
        <v>7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5" t="n">
        <v>24</v>
      </c>
      <c r="C186" s="232" t="n">
        <v>26</v>
      </c>
      <c r="D186" s="233" t="n">
        <v>50</v>
      </c>
      <c r="E186" s="234" t="n">
        <v>21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5" t="n">
        <v>104</v>
      </c>
      <c r="C187" s="232" t="n">
        <v>115</v>
      </c>
      <c r="D187" s="233" t="n">
        <v>219</v>
      </c>
      <c r="E187" s="234" t="n">
        <v>71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5" t="n">
        <v>79</v>
      </c>
      <c r="C188" s="232" t="n">
        <v>90</v>
      </c>
      <c r="D188" s="233" t="n">
        <v>169</v>
      </c>
      <c r="E188" s="234" t="n">
        <v>63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5" t="n">
        <v>76</v>
      </c>
      <c r="C189" s="232" t="n">
        <v>76</v>
      </c>
      <c r="D189" s="233" t="n">
        <v>152</v>
      </c>
      <c r="E189" s="234" t="n">
        <v>52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5" t="n">
        <v>51</v>
      </c>
      <c r="C190" s="232" t="n">
        <v>54</v>
      </c>
      <c r="D190" s="233" t="n">
        <v>105</v>
      </c>
      <c r="E190" s="234" t="n">
        <v>36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5" t="n">
        <v>53</v>
      </c>
      <c r="C191" s="232" t="n">
        <v>57</v>
      </c>
      <c r="D191" s="233" t="n">
        <v>110</v>
      </c>
      <c r="E191" s="234" t="n">
        <v>35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5" t="n">
        <v>53</v>
      </c>
      <c r="C192" s="232" t="n">
        <v>52</v>
      </c>
      <c r="D192" s="233" t="n">
        <v>105</v>
      </c>
      <c r="E192" s="234" t="n">
        <v>32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5" t="n">
        <v>2</v>
      </c>
      <c r="C193" s="232" t="n">
        <v>1</v>
      </c>
      <c r="D193" s="233" t="n">
        <v>3</v>
      </c>
      <c r="E193" s="234" t="n">
        <v>1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5" t="n">
        <v>15</v>
      </c>
      <c r="C194" s="232" t="n">
        <v>15</v>
      </c>
      <c r="D194" s="233" t="n">
        <v>30</v>
      </c>
      <c r="E194" s="234" t="n">
        <v>12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5" t="n">
        <v>25</v>
      </c>
      <c r="C195" s="232" t="n">
        <v>23</v>
      </c>
      <c r="D195" s="233" t="n">
        <v>48</v>
      </c>
      <c r="E195" s="234" t="n">
        <v>13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5" t="n">
        <v>18</v>
      </c>
      <c r="C196" s="232" t="n">
        <v>13</v>
      </c>
      <c r="D196" s="233" t="n">
        <v>31</v>
      </c>
      <c r="E196" s="234" t="n">
        <v>18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5" t="n">
        <v>2</v>
      </c>
      <c r="C197" s="232" t="n">
        <v>2</v>
      </c>
      <c r="D197" s="233" t="n">
        <v>4</v>
      </c>
      <c r="E197" s="234" t="n">
        <v>1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5" t="n">
        <v>8</v>
      </c>
      <c r="C198" s="232" t="n">
        <v>7</v>
      </c>
      <c r="D198" s="233" t="n">
        <v>15</v>
      </c>
      <c r="E198" s="234" t="n">
        <v>4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5" t="n">
        <v>10</v>
      </c>
      <c r="C199" s="232" t="n">
        <v>13</v>
      </c>
      <c r="D199" s="233" t="n">
        <v>23</v>
      </c>
      <c r="E199" s="234" t="n">
        <v>8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5" t="n">
        <v>4</v>
      </c>
      <c r="C200" s="232" t="n">
        <v>2</v>
      </c>
      <c r="D200" s="233" t="n">
        <v>6</v>
      </c>
      <c r="E200" s="234" t="n">
        <v>2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5" t="n">
        <v>2</v>
      </c>
      <c r="C201" s="232" t="n">
        <v>1</v>
      </c>
      <c r="D201" s="233" t="n">
        <v>3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5" t="n">
        <v>11</v>
      </c>
      <c r="C202" s="232" t="n">
        <v>6</v>
      </c>
      <c r="D202" s="233" t="n">
        <v>17</v>
      </c>
      <c r="E202" s="234" t="n">
        <v>8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5" t="n">
        <v>7</v>
      </c>
      <c r="C203" s="232" t="n">
        <v>9</v>
      </c>
      <c r="D203" s="233" t="n">
        <v>16</v>
      </c>
      <c r="E203" s="234" t="n">
        <v>7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5" t="n">
        <v>5</v>
      </c>
      <c r="C204" s="232" t="n">
        <v>4</v>
      </c>
      <c r="D204" s="233" t="n">
        <v>9</v>
      </c>
      <c r="E204" s="234" t="n">
        <v>4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54" t="s">
        <v>257</v>
      </c>
      <c r="B205" s="235" t="n">
        <v>0</v>
      </c>
      <c r="C205" s="232" t="n">
        <v>0</v>
      </c>
      <c r="D205" s="233" t="n">
        <v>0</v>
      </c>
      <c r="E205" s="234" t="n">
        <v>0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67" t="s">
        <v>258</v>
      </c>
      <c r="B206" s="244" t="n">
        <v>561</v>
      </c>
      <c r="C206" s="245" t="n">
        <v>580</v>
      </c>
      <c r="D206" s="246" t="n">
        <v>1141</v>
      </c>
      <c r="E206" s="247" t="n">
        <v>397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30" t="s">
        <v>259</v>
      </c>
      <c r="B207" s="239" t="n">
        <v>181</v>
      </c>
      <c r="C207" s="240" t="n">
        <v>177</v>
      </c>
      <c r="D207" s="241" t="n">
        <v>358</v>
      </c>
      <c r="E207" s="242" t="n">
        <v>109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39" t="n">
        <v>71</v>
      </c>
      <c r="C208" s="240" t="n">
        <v>75</v>
      </c>
      <c r="D208" s="241" t="n">
        <v>146</v>
      </c>
      <c r="E208" s="242" t="n">
        <v>46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5" t="n">
        <v>14</v>
      </c>
      <c r="C209" s="232" t="n">
        <v>10</v>
      </c>
      <c r="D209" s="233" t="n">
        <v>24</v>
      </c>
      <c r="E209" s="234" t="n">
        <v>8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5" t="n">
        <v>12</v>
      </c>
      <c r="C210" s="232" t="n">
        <v>10</v>
      </c>
      <c r="D210" s="233" t="n">
        <v>22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5" t="n">
        <v>11</v>
      </c>
      <c r="C211" s="232" t="n">
        <v>15</v>
      </c>
      <c r="D211" s="233" t="n">
        <v>26</v>
      </c>
      <c r="E211" s="234" t="n">
        <v>9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5" t="n">
        <v>4</v>
      </c>
      <c r="C212" s="232" t="n">
        <v>1</v>
      </c>
      <c r="D212" s="233" t="n">
        <v>5</v>
      </c>
      <c r="E212" s="234" t="n">
        <v>5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5" t="n">
        <v>14</v>
      </c>
      <c r="C213" s="232" t="n">
        <v>9</v>
      </c>
      <c r="D213" s="233" t="n">
        <v>23</v>
      </c>
      <c r="E213" s="234" t="n">
        <v>8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5" t="n">
        <v>6</v>
      </c>
      <c r="C214" s="232" t="n">
        <v>5</v>
      </c>
      <c r="D214" s="233" t="n">
        <v>11</v>
      </c>
      <c r="E214" s="234" t="n">
        <v>3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5" t="n">
        <v>4</v>
      </c>
      <c r="C215" s="232" t="n">
        <v>2</v>
      </c>
      <c r="D215" s="233" t="n">
        <v>6</v>
      </c>
      <c r="E215" s="234" t="n">
        <v>2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5" t="n">
        <v>2</v>
      </c>
      <c r="C216" s="232" t="n">
        <v>2</v>
      </c>
      <c r="D216" s="233" t="n">
        <v>4</v>
      </c>
      <c r="E216" s="234" t="n">
        <v>1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5" t="n">
        <v>0</v>
      </c>
      <c r="C217" s="232" t="n">
        <v>1</v>
      </c>
      <c r="D217" s="233" t="n">
        <v>1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68" t="s">
        <v>270</v>
      </c>
      <c r="B218" s="235" t="n">
        <v>90</v>
      </c>
      <c r="C218" s="232" t="n">
        <v>93</v>
      </c>
      <c r="D218" s="233" t="n">
        <v>183</v>
      </c>
      <c r="E218" s="234" t="n">
        <v>60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7" t="s">
        <v>271</v>
      </c>
      <c r="B219" s="244" t="n">
        <v>409</v>
      </c>
      <c r="C219" s="245" t="n">
        <v>400</v>
      </c>
      <c r="D219" s="246" t="n">
        <v>809</v>
      </c>
      <c r="E219" s="247" t="n">
        <v>260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30" t="s">
        <v>272</v>
      </c>
      <c r="B220" s="239" t="n">
        <v>43</v>
      </c>
      <c r="C220" s="240" t="n">
        <v>45</v>
      </c>
      <c r="D220" s="241" t="n">
        <v>88</v>
      </c>
      <c r="E220" s="242" t="n">
        <v>28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1</v>
      </c>
      <c r="C221" s="270" t="n">
        <v>6</v>
      </c>
      <c r="D221" s="271" t="n">
        <v>7</v>
      </c>
      <c r="E221" s="272" t="n">
        <v>3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39" t="n">
        <v>83</v>
      </c>
      <c r="C222" s="240" t="n">
        <v>71</v>
      </c>
      <c r="D222" s="241" t="n">
        <v>154</v>
      </c>
      <c r="E222" s="242" t="n">
        <v>4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73" t="s">
        <v>275</v>
      </c>
      <c r="B223" s="239" t="n">
        <v>26</v>
      </c>
      <c r="C223" s="240" t="n">
        <v>36</v>
      </c>
      <c r="D223" s="241" t="n">
        <v>62</v>
      </c>
      <c r="E223" s="242" t="n">
        <v>19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36" t="s">
        <v>276</v>
      </c>
      <c r="B224" s="274" t="n">
        <v>6</v>
      </c>
      <c r="C224" s="258" t="n">
        <v>8</v>
      </c>
      <c r="D224" s="274" t="n">
        <v>14</v>
      </c>
      <c r="E224" s="275" t="n">
        <v>4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59" t="s">
        <v>277</v>
      </c>
      <c r="B225" s="274" t="n">
        <v>351</v>
      </c>
      <c r="C225" s="258" t="n">
        <v>361</v>
      </c>
      <c r="D225" s="274" t="n">
        <v>712</v>
      </c>
      <c r="E225" s="275" t="n">
        <v>221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36" t="s">
        <v>278</v>
      </c>
      <c r="B226" s="274" t="n">
        <v>135</v>
      </c>
      <c r="C226" s="258" t="n">
        <v>146</v>
      </c>
      <c r="D226" s="274" t="n">
        <v>281</v>
      </c>
      <c r="E226" s="275" t="n">
        <v>90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6" t="s">
        <v>279</v>
      </c>
      <c r="B227" s="274" t="n">
        <v>59</v>
      </c>
      <c r="C227" s="258" t="n">
        <v>46</v>
      </c>
      <c r="D227" s="274" t="n">
        <v>105</v>
      </c>
      <c r="E227" s="275" t="n">
        <v>34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6" t="s">
        <v>280</v>
      </c>
      <c r="B228" s="276" t="n">
        <v>65</v>
      </c>
      <c r="C228" s="232" t="n">
        <v>59</v>
      </c>
      <c r="D228" s="276" t="n">
        <v>124</v>
      </c>
      <c r="E228" s="234" t="n">
        <v>50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6" t="s">
        <v>281</v>
      </c>
      <c r="B229" s="274" t="n">
        <v>27</v>
      </c>
      <c r="C229" s="258" t="n">
        <v>30</v>
      </c>
      <c r="D229" s="274" t="n">
        <v>57</v>
      </c>
      <c r="E229" s="275" t="n">
        <v>13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6" t="s">
        <v>282</v>
      </c>
      <c r="B230" s="274" t="n">
        <v>141</v>
      </c>
      <c r="C230" s="258" t="n">
        <v>150</v>
      </c>
      <c r="D230" s="274" t="n">
        <v>291</v>
      </c>
      <c r="E230" s="275" t="n">
        <v>9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6" t="s">
        <v>283</v>
      </c>
      <c r="B231" s="274" t="n">
        <v>2</v>
      </c>
      <c r="C231" s="258" t="n">
        <v>4</v>
      </c>
      <c r="D231" s="274" t="n">
        <v>6</v>
      </c>
      <c r="E231" s="275" t="n">
        <v>4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6" t="s">
        <v>284</v>
      </c>
      <c r="B232" s="274" t="n">
        <v>0</v>
      </c>
      <c r="C232" s="258" t="n">
        <v>0</v>
      </c>
      <c r="D232" s="274" t="n">
        <v>0</v>
      </c>
      <c r="E232" s="275" t="n">
        <v>0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6" t="s">
        <v>285</v>
      </c>
      <c r="B233" s="274" t="n">
        <v>14</v>
      </c>
      <c r="C233" s="258" t="n">
        <v>6</v>
      </c>
      <c r="D233" s="274" t="n">
        <v>20</v>
      </c>
      <c r="E233" s="275" t="n">
        <v>8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6" t="s">
        <v>286</v>
      </c>
      <c r="B234" s="274" t="n">
        <v>2</v>
      </c>
      <c r="C234" s="258" t="n">
        <v>3</v>
      </c>
      <c r="D234" s="274" t="n">
        <v>5</v>
      </c>
      <c r="E234" s="275" t="n">
        <v>1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6" t="s">
        <v>287</v>
      </c>
      <c r="B235" s="274" t="n">
        <v>614</v>
      </c>
      <c r="C235" s="258" t="n">
        <v>596</v>
      </c>
      <c r="D235" s="274" t="n">
        <v>1210</v>
      </c>
      <c r="E235" s="275" t="n">
        <v>423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6" t="s">
        <v>288</v>
      </c>
      <c r="B236" s="274" t="n">
        <v>363</v>
      </c>
      <c r="C236" s="258" t="n">
        <v>361</v>
      </c>
      <c r="D236" s="274" t="n">
        <v>724</v>
      </c>
      <c r="E236" s="275" t="n">
        <v>251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43" t="s">
        <v>289</v>
      </c>
      <c r="B237" s="277" t="n">
        <v>1932</v>
      </c>
      <c r="C237" s="263" t="n">
        <v>1928</v>
      </c>
      <c r="D237" s="277" t="n">
        <v>3860</v>
      </c>
      <c r="E237" s="278" t="n">
        <v>1285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36" t="s">
        <v>290</v>
      </c>
      <c r="B238" s="279" t="n">
        <v>1521</v>
      </c>
      <c r="C238" s="261" t="n">
        <v>1550</v>
      </c>
      <c r="D238" s="279" t="n">
        <v>3071</v>
      </c>
      <c r="E238" s="280" t="n">
        <v>1363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6" t="s">
        <v>291</v>
      </c>
      <c r="B239" s="281" t="n">
        <v>720</v>
      </c>
      <c r="C239" s="282" t="n">
        <v>789</v>
      </c>
      <c r="D239" s="281" t="n">
        <v>1509</v>
      </c>
      <c r="E239" s="283" t="n">
        <v>684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6" t="s">
        <v>292</v>
      </c>
      <c r="B240" s="279" t="n">
        <v>733</v>
      </c>
      <c r="C240" s="261" t="n">
        <v>735</v>
      </c>
      <c r="D240" s="279" t="n">
        <v>1468</v>
      </c>
      <c r="E240" s="280" t="n">
        <v>603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6" t="s">
        <v>293</v>
      </c>
      <c r="B241" s="274" t="n">
        <v>516</v>
      </c>
      <c r="C241" s="258" t="n">
        <v>496</v>
      </c>
      <c r="D241" s="274" t="n">
        <v>1012</v>
      </c>
      <c r="E241" s="275" t="n">
        <v>410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6" t="s">
        <v>294</v>
      </c>
      <c r="B242" s="274" t="n">
        <v>1336</v>
      </c>
      <c r="C242" s="258" t="n">
        <v>1385</v>
      </c>
      <c r="D242" s="274" t="n">
        <v>2721</v>
      </c>
      <c r="E242" s="275" t="n">
        <v>1171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6" t="s">
        <v>295</v>
      </c>
      <c r="B243" s="274" t="n">
        <v>707</v>
      </c>
      <c r="C243" s="258" t="n">
        <v>724</v>
      </c>
      <c r="D243" s="274" t="n">
        <v>1431</v>
      </c>
      <c r="E243" s="275" t="n">
        <v>525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6" t="s">
        <v>296</v>
      </c>
      <c r="B244" s="274" t="n">
        <v>849</v>
      </c>
      <c r="C244" s="258" t="n">
        <v>914</v>
      </c>
      <c r="D244" s="274" t="n">
        <v>1763</v>
      </c>
      <c r="E244" s="275" t="n">
        <v>754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6" t="s">
        <v>297</v>
      </c>
      <c r="B245" s="274" t="n">
        <v>1069</v>
      </c>
      <c r="C245" s="258" t="n">
        <v>1103</v>
      </c>
      <c r="D245" s="274" t="n">
        <v>2172</v>
      </c>
      <c r="E245" s="275" t="n">
        <v>887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6" t="s">
        <v>298</v>
      </c>
      <c r="B246" s="274" t="n">
        <v>456</v>
      </c>
      <c r="C246" s="258" t="n">
        <v>492</v>
      </c>
      <c r="D246" s="274" t="n">
        <v>948</v>
      </c>
      <c r="E246" s="275" t="n">
        <v>398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6" t="s">
        <v>299</v>
      </c>
      <c r="B247" s="274" t="n">
        <v>632</v>
      </c>
      <c r="C247" s="258" t="n">
        <v>661</v>
      </c>
      <c r="D247" s="274" t="n">
        <v>1293</v>
      </c>
      <c r="E247" s="275" t="n">
        <v>470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6" t="s">
        <v>300</v>
      </c>
      <c r="B248" s="274" t="n">
        <v>1073</v>
      </c>
      <c r="C248" s="258" t="n">
        <v>1082</v>
      </c>
      <c r="D248" s="274" t="n">
        <v>2155</v>
      </c>
      <c r="E248" s="275" t="n">
        <v>977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6" t="s">
        <v>301</v>
      </c>
      <c r="B249" s="274" t="n">
        <v>830</v>
      </c>
      <c r="C249" s="258" t="n">
        <v>874</v>
      </c>
      <c r="D249" s="274" t="n">
        <v>1704</v>
      </c>
      <c r="E249" s="275" t="n">
        <v>660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6" t="s">
        <v>302</v>
      </c>
      <c r="B250" s="274" t="n">
        <v>531</v>
      </c>
      <c r="C250" s="258" t="n">
        <v>549</v>
      </c>
      <c r="D250" s="274" t="n">
        <v>1080</v>
      </c>
      <c r="E250" s="275" t="n">
        <v>391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6" t="s">
        <v>303</v>
      </c>
      <c r="B251" s="274" t="n">
        <v>695</v>
      </c>
      <c r="C251" s="258" t="n">
        <v>777</v>
      </c>
      <c r="D251" s="274" t="n">
        <v>1472</v>
      </c>
      <c r="E251" s="275" t="n">
        <v>534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43" t="s">
        <v>304</v>
      </c>
      <c r="B252" s="277" t="n">
        <v>11668</v>
      </c>
      <c r="C252" s="263" t="n">
        <v>12131</v>
      </c>
      <c r="D252" s="277" t="n">
        <v>23799</v>
      </c>
      <c r="E252" s="278" t="n">
        <v>9827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36" t="s">
        <v>305</v>
      </c>
      <c r="B253" s="279" t="n">
        <v>419</v>
      </c>
      <c r="C253" s="261" t="n">
        <v>476</v>
      </c>
      <c r="D253" s="279" t="n">
        <v>895</v>
      </c>
      <c r="E253" s="280" t="n">
        <v>343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6" t="s">
        <v>306</v>
      </c>
      <c r="B254" s="281" t="n">
        <v>291</v>
      </c>
      <c r="C254" s="282" t="n">
        <v>322</v>
      </c>
      <c r="D254" s="281" t="n">
        <v>613</v>
      </c>
      <c r="E254" s="283" t="n">
        <v>247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48" t="s">
        <v>307</v>
      </c>
      <c r="B255" s="279" t="n">
        <v>264</v>
      </c>
      <c r="C255" s="261" t="n">
        <v>319</v>
      </c>
      <c r="D255" s="279" t="n">
        <v>583</v>
      </c>
      <c r="E255" s="280" t="n">
        <v>217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3" t="s">
        <v>308</v>
      </c>
      <c r="B256" s="277" t="n">
        <v>974</v>
      </c>
      <c r="C256" s="263" t="n">
        <v>1117</v>
      </c>
      <c r="D256" s="277" t="n">
        <v>2091</v>
      </c>
      <c r="E256" s="278" t="n">
        <v>807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36" t="s">
        <v>309</v>
      </c>
      <c r="B257" s="279" t="n">
        <v>0</v>
      </c>
      <c r="C257" s="261" t="n">
        <v>0</v>
      </c>
      <c r="D257" s="279" t="n">
        <v>0</v>
      </c>
      <c r="E257" s="280" t="n">
        <v>0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48" t="s">
        <v>310</v>
      </c>
      <c r="B258" s="281" t="n">
        <v>216</v>
      </c>
      <c r="C258" s="282" t="n">
        <v>228</v>
      </c>
      <c r="D258" s="281" t="n">
        <v>444</v>
      </c>
      <c r="E258" s="283" t="n">
        <v>142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36" t="s">
        <v>311</v>
      </c>
      <c r="B259" s="284" t="n">
        <v>522</v>
      </c>
      <c r="C259" s="285" t="n">
        <v>538</v>
      </c>
      <c r="D259" s="284" t="n">
        <v>1060</v>
      </c>
      <c r="E259" s="286" t="n">
        <v>357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87" t="s">
        <v>312</v>
      </c>
      <c r="B260" s="276" t="n">
        <v>338</v>
      </c>
      <c r="C260" s="232" t="n">
        <v>358</v>
      </c>
      <c r="D260" s="276" t="n">
        <v>696</v>
      </c>
      <c r="E260" s="234" t="n">
        <v>224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8" t="s">
        <v>313</v>
      </c>
      <c r="B261" s="289" t="n">
        <v>1076</v>
      </c>
      <c r="C261" s="290" t="n">
        <v>1124</v>
      </c>
      <c r="D261" s="291" t="n">
        <v>2200</v>
      </c>
      <c r="E261" s="292" t="n">
        <v>723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3" t="s">
        <v>314</v>
      </c>
      <c r="B262" s="294" t="n">
        <v>36521</v>
      </c>
      <c r="C262" s="295" t="n">
        <v>37679</v>
      </c>
      <c r="D262" s="296" t="n">
        <v>74200</v>
      </c>
      <c r="E262" s="297" t="n">
        <v>28722</v>
      </c>
      <c r="G262" s="216"/>
      <c r="H262" s="216"/>
      <c r="I262" s="216"/>
      <c r="J262" s="216"/>
    </row>
    <row r="263" customFormat="false" ht="13.5" hidden="false" customHeight="false" outlineLevel="0" collapsed="false">
      <c r="A263" s="228"/>
      <c r="B263" s="229"/>
      <c r="C263" s="229"/>
      <c r="D263" s="229"/>
      <c r="E263" s="229"/>
      <c r="G263" s="216"/>
      <c r="H263" s="216"/>
      <c r="I263" s="216"/>
      <c r="J263" s="216"/>
    </row>
    <row r="264" customFormat="false" ht="14.25" hidden="false" customHeight="false" outlineLevel="0" collapsed="false">
      <c r="A264" s="298" t="s">
        <v>315</v>
      </c>
      <c r="G264" s="216"/>
      <c r="H264" s="216"/>
      <c r="I264" s="216"/>
      <c r="J264" s="216"/>
    </row>
    <row r="265" customFormat="false" ht="13.5" hidden="false" customHeight="false" outlineLevel="0" collapsed="false"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99" width="3.99"/>
    <col collapsed="false" customWidth="true" hidden="false" outlineLevel="0" max="7" min="2" style="299" width="7.29"/>
    <col collapsed="false" customWidth="true" hidden="false" outlineLevel="0" max="8" min="8" style="299" width="5.59"/>
    <col collapsed="false" customWidth="true" hidden="false" outlineLevel="0" max="9" min="9" style="299" width="6.19"/>
    <col collapsed="false" customWidth="true" hidden="false" outlineLevel="0" max="10" min="10" style="299" width="5.59"/>
    <col collapsed="false" customWidth="false" hidden="false" outlineLevel="0" max="257" min="11" style="299" width="10.59"/>
  </cols>
  <sheetData>
    <row r="1" s="303" customFormat="true" ht="16.5" hidden="false" customHeight="true" outlineLevel="0" collapsed="false">
      <c r="A1" s="300" t="s">
        <v>316</v>
      </c>
      <c r="B1" s="301"/>
      <c r="C1" s="301"/>
      <c r="D1" s="301"/>
      <c r="E1" s="301"/>
      <c r="F1" s="301"/>
      <c r="G1" s="301"/>
      <c r="H1" s="301"/>
      <c r="I1" s="301"/>
      <c r="J1" s="301"/>
      <c r="K1" s="302"/>
    </row>
    <row r="2" customFormat="false" ht="17.25" hidden="false" customHeight="true" outlineLevel="0" collapsed="false">
      <c r="A2" s="304"/>
      <c r="B2" s="305"/>
      <c r="C2" s="305"/>
      <c r="D2" s="305"/>
      <c r="E2" s="305"/>
      <c r="F2" s="306"/>
      <c r="G2" s="307" t="s">
        <v>317</v>
      </c>
      <c r="H2" s="307"/>
      <c r="I2" s="307"/>
      <c r="J2" s="307"/>
      <c r="K2" s="308"/>
    </row>
    <row r="3" customFormat="false" ht="18" hidden="false" customHeight="false" outlineLevel="0" collapsed="false">
      <c r="A3" s="309" t="s">
        <v>318</v>
      </c>
      <c r="B3" s="310" t="s">
        <v>319</v>
      </c>
      <c r="C3" s="310"/>
      <c r="D3" s="310"/>
      <c r="E3" s="310" t="s">
        <v>320</v>
      </c>
      <c r="F3" s="310"/>
      <c r="G3" s="310"/>
      <c r="H3" s="311" t="s">
        <v>321</v>
      </c>
      <c r="I3" s="311"/>
      <c r="J3" s="311"/>
      <c r="K3" s="308"/>
    </row>
    <row r="4" customFormat="false" ht="14.25" hidden="false" customHeight="false" outlineLevel="0" collapsed="false">
      <c r="A4" s="309"/>
      <c r="B4" s="312" t="s">
        <v>18</v>
      </c>
      <c r="C4" s="313" t="s">
        <v>22</v>
      </c>
      <c r="D4" s="314" t="s">
        <v>322</v>
      </c>
      <c r="E4" s="312" t="s">
        <v>18</v>
      </c>
      <c r="F4" s="313" t="s">
        <v>22</v>
      </c>
      <c r="G4" s="314" t="s">
        <v>322</v>
      </c>
      <c r="H4" s="312" t="s">
        <v>18</v>
      </c>
      <c r="I4" s="313" t="s">
        <v>22</v>
      </c>
      <c r="J4" s="315" t="s">
        <v>322</v>
      </c>
      <c r="K4" s="308"/>
    </row>
    <row r="5" s="303" customFormat="true" ht="15" hidden="false" customHeight="true" outlineLevel="0" collapsed="false">
      <c r="A5" s="316" t="n">
        <v>0</v>
      </c>
      <c r="B5" s="317" t="n">
        <v>343</v>
      </c>
      <c r="C5" s="318" t="n">
        <v>341</v>
      </c>
      <c r="D5" s="319" t="n">
        <v>684</v>
      </c>
      <c r="E5" s="317" t="n">
        <v>342</v>
      </c>
      <c r="F5" s="318" t="n">
        <v>341</v>
      </c>
      <c r="G5" s="319" t="n">
        <v>683</v>
      </c>
      <c r="H5" s="317" t="n">
        <v>1</v>
      </c>
      <c r="I5" s="318" t="n">
        <v>0</v>
      </c>
      <c r="J5" s="320" t="n">
        <v>1</v>
      </c>
      <c r="K5" s="302"/>
    </row>
    <row r="6" s="303" customFormat="true" ht="15" hidden="false" customHeight="true" outlineLevel="0" collapsed="false">
      <c r="A6" s="321" t="n">
        <v>1</v>
      </c>
      <c r="B6" s="317" t="n">
        <v>377</v>
      </c>
      <c r="C6" s="322" t="n">
        <v>332</v>
      </c>
      <c r="D6" s="319" t="n">
        <v>709</v>
      </c>
      <c r="E6" s="317" t="n">
        <v>376</v>
      </c>
      <c r="F6" s="322" t="n">
        <v>330</v>
      </c>
      <c r="G6" s="319" t="n">
        <v>706</v>
      </c>
      <c r="H6" s="317" t="n">
        <v>1</v>
      </c>
      <c r="I6" s="322" t="n">
        <v>2</v>
      </c>
      <c r="J6" s="323" t="n">
        <v>3</v>
      </c>
      <c r="K6" s="302"/>
    </row>
    <row r="7" s="303" customFormat="true" ht="15" hidden="false" customHeight="true" outlineLevel="0" collapsed="false">
      <c r="A7" s="321" t="n">
        <v>2</v>
      </c>
      <c r="B7" s="317" t="n">
        <v>357</v>
      </c>
      <c r="C7" s="322" t="n">
        <v>357</v>
      </c>
      <c r="D7" s="319" t="n">
        <v>714</v>
      </c>
      <c r="E7" s="317" t="n">
        <v>354</v>
      </c>
      <c r="F7" s="322" t="n">
        <v>355</v>
      </c>
      <c r="G7" s="319" t="n">
        <v>709</v>
      </c>
      <c r="H7" s="317" t="n">
        <v>3</v>
      </c>
      <c r="I7" s="322" t="n">
        <v>2</v>
      </c>
      <c r="J7" s="323" t="n">
        <v>5</v>
      </c>
      <c r="K7" s="302"/>
    </row>
    <row r="8" s="303" customFormat="true" ht="15" hidden="false" customHeight="true" outlineLevel="0" collapsed="false">
      <c r="A8" s="321" t="n">
        <v>3</v>
      </c>
      <c r="B8" s="317" t="n">
        <v>371</v>
      </c>
      <c r="C8" s="322" t="n">
        <v>339</v>
      </c>
      <c r="D8" s="319" t="n">
        <v>710</v>
      </c>
      <c r="E8" s="317" t="n">
        <v>365</v>
      </c>
      <c r="F8" s="322" t="n">
        <v>336</v>
      </c>
      <c r="G8" s="319" t="n">
        <v>701</v>
      </c>
      <c r="H8" s="317" t="n">
        <v>6</v>
      </c>
      <c r="I8" s="322" t="n">
        <v>3</v>
      </c>
      <c r="J8" s="323" t="n">
        <v>9</v>
      </c>
      <c r="K8" s="302"/>
    </row>
    <row r="9" s="303" customFormat="true" ht="15" hidden="false" customHeight="true" outlineLevel="0" collapsed="false">
      <c r="A9" s="321" t="n">
        <v>4</v>
      </c>
      <c r="B9" s="317" t="n">
        <v>392</v>
      </c>
      <c r="C9" s="322" t="n">
        <v>363</v>
      </c>
      <c r="D9" s="319" t="n">
        <v>755</v>
      </c>
      <c r="E9" s="317" t="n">
        <v>392</v>
      </c>
      <c r="F9" s="322" t="n">
        <v>359</v>
      </c>
      <c r="G9" s="319" t="n">
        <v>751</v>
      </c>
      <c r="H9" s="317" t="n">
        <v>0</v>
      </c>
      <c r="I9" s="322" t="n">
        <v>4</v>
      </c>
      <c r="J9" s="323" t="n">
        <v>4</v>
      </c>
      <c r="K9" s="302"/>
    </row>
    <row r="10" s="303" customFormat="true" ht="15" hidden="false" customHeight="true" outlineLevel="0" collapsed="false">
      <c r="A10" s="321" t="n">
        <v>5</v>
      </c>
      <c r="B10" s="317" t="n">
        <v>348</v>
      </c>
      <c r="C10" s="322" t="n">
        <v>358</v>
      </c>
      <c r="D10" s="319" t="n">
        <v>706</v>
      </c>
      <c r="E10" s="317" t="n">
        <v>346</v>
      </c>
      <c r="F10" s="322" t="n">
        <v>356</v>
      </c>
      <c r="G10" s="319" t="n">
        <v>702</v>
      </c>
      <c r="H10" s="317" t="n">
        <v>2</v>
      </c>
      <c r="I10" s="322" t="n">
        <v>2</v>
      </c>
      <c r="J10" s="323" t="n">
        <v>4</v>
      </c>
      <c r="K10" s="302"/>
    </row>
    <row r="11" s="303" customFormat="true" ht="15" hidden="false" customHeight="true" outlineLevel="0" collapsed="false">
      <c r="A11" s="321" t="n">
        <v>6</v>
      </c>
      <c r="B11" s="317" t="n">
        <v>334</v>
      </c>
      <c r="C11" s="322" t="n">
        <v>336</v>
      </c>
      <c r="D11" s="319" t="n">
        <v>670</v>
      </c>
      <c r="E11" s="317" t="n">
        <v>333</v>
      </c>
      <c r="F11" s="322" t="n">
        <v>334</v>
      </c>
      <c r="G11" s="319" t="n">
        <v>667</v>
      </c>
      <c r="H11" s="317" t="n">
        <v>1</v>
      </c>
      <c r="I11" s="322" t="n">
        <v>2</v>
      </c>
      <c r="J11" s="323" t="n">
        <v>3</v>
      </c>
      <c r="K11" s="302"/>
    </row>
    <row r="12" s="303" customFormat="true" ht="15" hidden="false" customHeight="true" outlineLevel="0" collapsed="false">
      <c r="A12" s="321" t="n">
        <v>7</v>
      </c>
      <c r="B12" s="317" t="n">
        <v>347</v>
      </c>
      <c r="C12" s="322" t="n">
        <v>321</v>
      </c>
      <c r="D12" s="319" t="n">
        <v>668</v>
      </c>
      <c r="E12" s="317" t="n">
        <v>345</v>
      </c>
      <c r="F12" s="322" t="n">
        <v>319</v>
      </c>
      <c r="G12" s="319" t="n">
        <v>664</v>
      </c>
      <c r="H12" s="317" t="n">
        <v>2</v>
      </c>
      <c r="I12" s="322" t="n">
        <v>2</v>
      </c>
      <c r="J12" s="323" t="n">
        <v>4</v>
      </c>
      <c r="K12" s="302"/>
    </row>
    <row r="13" s="303" customFormat="true" ht="15" hidden="false" customHeight="true" outlineLevel="0" collapsed="false">
      <c r="A13" s="321" t="n">
        <v>8</v>
      </c>
      <c r="B13" s="317" t="n">
        <v>338</v>
      </c>
      <c r="C13" s="322" t="n">
        <v>309</v>
      </c>
      <c r="D13" s="319" t="n">
        <v>647</v>
      </c>
      <c r="E13" s="317" t="n">
        <v>337</v>
      </c>
      <c r="F13" s="322" t="n">
        <v>307</v>
      </c>
      <c r="G13" s="319" t="n">
        <v>644</v>
      </c>
      <c r="H13" s="317" t="n">
        <v>1</v>
      </c>
      <c r="I13" s="322" t="n">
        <v>2</v>
      </c>
      <c r="J13" s="323" t="n">
        <v>3</v>
      </c>
      <c r="K13" s="302"/>
    </row>
    <row r="14" s="303" customFormat="true" ht="15" hidden="false" customHeight="true" outlineLevel="0" collapsed="false">
      <c r="A14" s="321" t="n">
        <v>9</v>
      </c>
      <c r="B14" s="317" t="n">
        <v>321</v>
      </c>
      <c r="C14" s="322" t="n">
        <v>348</v>
      </c>
      <c r="D14" s="319" t="n">
        <v>669</v>
      </c>
      <c r="E14" s="317" t="n">
        <v>319</v>
      </c>
      <c r="F14" s="322" t="n">
        <v>345</v>
      </c>
      <c r="G14" s="319" t="n">
        <v>664</v>
      </c>
      <c r="H14" s="317" t="n">
        <v>2</v>
      </c>
      <c r="I14" s="322" t="n">
        <v>3</v>
      </c>
      <c r="J14" s="323" t="n">
        <v>5</v>
      </c>
      <c r="K14" s="302"/>
    </row>
    <row r="15" s="303" customFormat="true" ht="15" hidden="false" customHeight="true" outlineLevel="0" collapsed="false">
      <c r="A15" s="321" t="n">
        <v>10</v>
      </c>
      <c r="B15" s="317" t="n">
        <v>311</v>
      </c>
      <c r="C15" s="322" t="n">
        <v>346</v>
      </c>
      <c r="D15" s="319" t="n">
        <v>657</v>
      </c>
      <c r="E15" s="317" t="n">
        <v>308</v>
      </c>
      <c r="F15" s="322" t="n">
        <v>341</v>
      </c>
      <c r="G15" s="319" t="n">
        <v>649</v>
      </c>
      <c r="H15" s="317" t="n">
        <v>3</v>
      </c>
      <c r="I15" s="322" t="n">
        <v>5</v>
      </c>
      <c r="J15" s="323" t="n">
        <v>8</v>
      </c>
      <c r="K15" s="302"/>
    </row>
    <row r="16" s="303" customFormat="true" ht="15" hidden="false" customHeight="true" outlineLevel="0" collapsed="false">
      <c r="A16" s="321" t="n">
        <v>11</v>
      </c>
      <c r="B16" s="317" t="n">
        <v>320</v>
      </c>
      <c r="C16" s="322" t="n">
        <v>306</v>
      </c>
      <c r="D16" s="319" t="n">
        <v>626</v>
      </c>
      <c r="E16" s="317" t="n">
        <v>318</v>
      </c>
      <c r="F16" s="322" t="n">
        <v>304</v>
      </c>
      <c r="G16" s="319" t="n">
        <v>622</v>
      </c>
      <c r="H16" s="317" t="n">
        <v>2</v>
      </c>
      <c r="I16" s="322" t="n">
        <v>2</v>
      </c>
      <c r="J16" s="323" t="n">
        <v>4</v>
      </c>
      <c r="K16" s="302"/>
    </row>
    <row r="17" s="303" customFormat="true" ht="15" hidden="false" customHeight="true" outlineLevel="0" collapsed="false">
      <c r="A17" s="321" t="n">
        <v>12</v>
      </c>
      <c r="B17" s="317" t="n">
        <v>368</v>
      </c>
      <c r="C17" s="322" t="n">
        <v>304</v>
      </c>
      <c r="D17" s="319" t="n">
        <v>672</v>
      </c>
      <c r="E17" s="317" t="n">
        <v>366</v>
      </c>
      <c r="F17" s="322" t="n">
        <v>302</v>
      </c>
      <c r="G17" s="319" t="n">
        <v>668</v>
      </c>
      <c r="H17" s="317" t="n">
        <v>2</v>
      </c>
      <c r="I17" s="322" t="n">
        <v>2</v>
      </c>
      <c r="J17" s="323" t="n">
        <v>4</v>
      </c>
      <c r="K17" s="302"/>
    </row>
    <row r="18" s="303" customFormat="true" ht="15" hidden="false" customHeight="true" outlineLevel="0" collapsed="false">
      <c r="A18" s="321" t="n">
        <v>13</v>
      </c>
      <c r="B18" s="317" t="n">
        <v>310</v>
      </c>
      <c r="C18" s="322" t="n">
        <v>301</v>
      </c>
      <c r="D18" s="319" t="n">
        <v>611</v>
      </c>
      <c r="E18" s="317" t="n">
        <v>309</v>
      </c>
      <c r="F18" s="322" t="n">
        <v>299</v>
      </c>
      <c r="G18" s="319" t="n">
        <v>608</v>
      </c>
      <c r="H18" s="317" t="n">
        <v>1</v>
      </c>
      <c r="I18" s="322" t="n">
        <v>2</v>
      </c>
      <c r="J18" s="323" t="n">
        <v>3</v>
      </c>
      <c r="K18" s="302"/>
    </row>
    <row r="19" s="303" customFormat="true" ht="15" hidden="false" customHeight="true" outlineLevel="0" collapsed="false">
      <c r="A19" s="321" t="n">
        <v>14</v>
      </c>
      <c r="B19" s="317" t="n">
        <v>365</v>
      </c>
      <c r="C19" s="322" t="n">
        <v>307</v>
      </c>
      <c r="D19" s="319" t="n">
        <v>672</v>
      </c>
      <c r="E19" s="317" t="n">
        <v>362</v>
      </c>
      <c r="F19" s="322" t="n">
        <v>304</v>
      </c>
      <c r="G19" s="319" t="n">
        <v>666</v>
      </c>
      <c r="H19" s="317" t="n">
        <v>3</v>
      </c>
      <c r="I19" s="322" t="n">
        <v>3</v>
      </c>
      <c r="J19" s="323" t="n">
        <v>6</v>
      </c>
      <c r="K19" s="302"/>
    </row>
    <row r="20" s="303" customFormat="true" ht="15" hidden="false" customHeight="true" outlineLevel="0" collapsed="false">
      <c r="A20" s="321" t="n">
        <v>15</v>
      </c>
      <c r="B20" s="317" t="n">
        <v>370</v>
      </c>
      <c r="C20" s="322" t="n">
        <v>311</v>
      </c>
      <c r="D20" s="319" t="n">
        <v>681</v>
      </c>
      <c r="E20" s="317" t="n">
        <v>367</v>
      </c>
      <c r="F20" s="322" t="n">
        <v>311</v>
      </c>
      <c r="G20" s="319" t="n">
        <v>678</v>
      </c>
      <c r="H20" s="317" t="n">
        <v>3</v>
      </c>
      <c r="I20" s="322" t="n">
        <v>0</v>
      </c>
      <c r="J20" s="323" t="n">
        <v>3</v>
      </c>
      <c r="K20" s="302"/>
    </row>
    <row r="21" s="303" customFormat="true" ht="15" hidden="false" customHeight="true" outlineLevel="0" collapsed="false">
      <c r="A21" s="321" t="n">
        <v>16</v>
      </c>
      <c r="B21" s="317" t="n">
        <v>380</v>
      </c>
      <c r="C21" s="322" t="n">
        <v>376</v>
      </c>
      <c r="D21" s="319" t="n">
        <v>756</v>
      </c>
      <c r="E21" s="317" t="n">
        <v>375</v>
      </c>
      <c r="F21" s="322" t="n">
        <v>374</v>
      </c>
      <c r="G21" s="319" t="n">
        <v>749</v>
      </c>
      <c r="H21" s="317" t="n">
        <v>5</v>
      </c>
      <c r="I21" s="322" t="n">
        <v>2</v>
      </c>
      <c r="J21" s="323" t="n">
        <v>7</v>
      </c>
      <c r="K21" s="302"/>
    </row>
    <row r="22" s="303" customFormat="true" ht="15" hidden="false" customHeight="true" outlineLevel="0" collapsed="false">
      <c r="A22" s="321" t="n">
        <v>17</v>
      </c>
      <c r="B22" s="317" t="n">
        <v>398</v>
      </c>
      <c r="C22" s="322" t="n">
        <v>384</v>
      </c>
      <c r="D22" s="319" t="n">
        <v>782</v>
      </c>
      <c r="E22" s="317" t="n">
        <v>394</v>
      </c>
      <c r="F22" s="322" t="n">
        <v>380</v>
      </c>
      <c r="G22" s="319" t="n">
        <v>774</v>
      </c>
      <c r="H22" s="317" t="n">
        <v>4</v>
      </c>
      <c r="I22" s="322" t="n">
        <v>4</v>
      </c>
      <c r="J22" s="323" t="n">
        <v>8</v>
      </c>
      <c r="K22" s="302"/>
    </row>
    <row r="23" s="303" customFormat="true" ht="15" hidden="false" customHeight="true" outlineLevel="0" collapsed="false">
      <c r="A23" s="321" t="n">
        <v>18</v>
      </c>
      <c r="B23" s="317" t="n">
        <v>479</v>
      </c>
      <c r="C23" s="322" t="n">
        <v>423</v>
      </c>
      <c r="D23" s="319" t="n">
        <v>902</v>
      </c>
      <c r="E23" s="317" t="n">
        <v>475</v>
      </c>
      <c r="F23" s="322" t="n">
        <v>420</v>
      </c>
      <c r="G23" s="319" t="n">
        <v>895</v>
      </c>
      <c r="H23" s="317" t="n">
        <v>4</v>
      </c>
      <c r="I23" s="322" t="n">
        <v>3</v>
      </c>
      <c r="J23" s="323" t="n">
        <v>7</v>
      </c>
      <c r="K23" s="302"/>
    </row>
    <row r="24" s="303" customFormat="true" ht="15" hidden="false" customHeight="true" outlineLevel="0" collapsed="false">
      <c r="A24" s="321" t="n">
        <v>19</v>
      </c>
      <c r="B24" s="317" t="n">
        <v>459</v>
      </c>
      <c r="C24" s="322" t="n">
        <v>408</v>
      </c>
      <c r="D24" s="319" t="n">
        <v>867</v>
      </c>
      <c r="E24" s="317" t="n">
        <v>457</v>
      </c>
      <c r="F24" s="322" t="n">
        <v>404</v>
      </c>
      <c r="G24" s="319" t="n">
        <v>861</v>
      </c>
      <c r="H24" s="317" t="n">
        <v>2</v>
      </c>
      <c r="I24" s="322" t="n">
        <v>4</v>
      </c>
      <c r="J24" s="323" t="n">
        <v>6</v>
      </c>
      <c r="K24" s="302"/>
    </row>
    <row r="25" s="303" customFormat="true" ht="15" hidden="false" customHeight="true" outlineLevel="0" collapsed="false">
      <c r="A25" s="321" t="n">
        <v>20</v>
      </c>
      <c r="B25" s="317" t="n">
        <v>469</v>
      </c>
      <c r="C25" s="322" t="n">
        <v>444</v>
      </c>
      <c r="D25" s="319" t="n">
        <v>913</v>
      </c>
      <c r="E25" s="317" t="n">
        <v>465</v>
      </c>
      <c r="F25" s="322" t="n">
        <v>441</v>
      </c>
      <c r="G25" s="319" t="n">
        <v>906</v>
      </c>
      <c r="H25" s="317" t="n">
        <v>4</v>
      </c>
      <c r="I25" s="322" t="n">
        <v>3</v>
      </c>
      <c r="J25" s="323" t="n">
        <v>7</v>
      </c>
      <c r="K25" s="302"/>
    </row>
    <row r="26" s="303" customFormat="true" ht="15" hidden="false" customHeight="true" outlineLevel="0" collapsed="false">
      <c r="A26" s="321" t="n">
        <v>21</v>
      </c>
      <c r="B26" s="317" t="n">
        <v>519</v>
      </c>
      <c r="C26" s="322" t="n">
        <v>491</v>
      </c>
      <c r="D26" s="319" t="n">
        <v>1010</v>
      </c>
      <c r="E26" s="317" t="n">
        <v>512</v>
      </c>
      <c r="F26" s="322" t="n">
        <v>488</v>
      </c>
      <c r="G26" s="319" t="n">
        <v>1000</v>
      </c>
      <c r="H26" s="317" t="n">
        <v>7</v>
      </c>
      <c r="I26" s="322" t="n">
        <v>3</v>
      </c>
      <c r="J26" s="323" t="n">
        <v>10</v>
      </c>
      <c r="K26" s="302"/>
    </row>
    <row r="27" s="303" customFormat="true" ht="15" hidden="false" customHeight="true" outlineLevel="0" collapsed="false">
      <c r="A27" s="321" t="n">
        <v>22</v>
      </c>
      <c r="B27" s="317" t="n">
        <v>439</v>
      </c>
      <c r="C27" s="322" t="n">
        <v>457</v>
      </c>
      <c r="D27" s="319" t="n">
        <v>896</v>
      </c>
      <c r="E27" s="317" t="n">
        <v>432</v>
      </c>
      <c r="F27" s="322" t="n">
        <v>449</v>
      </c>
      <c r="G27" s="319" t="n">
        <v>881</v>
      </c>
      <c r="H27" s="317" t="n">
        <v>7</v>
      </c>
      <c r="I27" s="322" t="n">
        <v>8</v>
      </c>
      <c r="J27" s="323" t="n">
        <v>15</v>
      </c>
      <c r="K27" s="302"/>
    </row>
    <row r="28" s="303" customFormat="true" ht="15" hidden="false" customHeight="true" outlineLevel="0" collapsed="false">
      <c r="A28" s="321" t="n">
        <v>23</v>
      </c>
      <c r="B28" s="317" t="n">
        <v>482</v>
      </c>
      <c r="C28" s="322" t="n">
        <v>451</v>
      </c>
      <c r="D28" s="319" t="n">
        <v>933</v>
      </c>
      <c r="E28" s="317" t="n">
        <v>473</v>
      </c>
      <c r="F28" s="322" t="n">
        <v>444</v>
      </c>
      <c r="G28" s="319" t="n">
        <v>917</v>
      </c>
      <c r="H28" s="317" t="n">
        <v>9</v>
      </c>
      <c r="I28" s="322" t="n">
        <v>7</v>
      </c>
      <c r="J28" s="323" t="n">
        <v>16</v>
      </c>
      <c r="K28" s="302"/>
    </row>
    <row r="29" s="303" customFormat="true" ht="15" hidden="false" customHeight="true" outlineLevel="0" collapsed="false">
      <c r="A29" s="321" t="n">
        <v>24</v>
      </c>
      <c r="B29" s="317" t="n">
        <v>493</v>
      </c>
      <c r="C29" s="322" t="n">
        <v>514</v>
      </c>
      <c r="D29" s="319" t="n">
        <v>1007</v>
      </c>
      <c r="E29" s="317" t="n">
        <v>486</v>
      </c>
      <c r="F29" s="322" t="n">
        <v>514</v>
      </c>
      <c r="G29" s="319" t="n">
        <v>1000</v>
      </c>
      <c r="H29" s="317" t="n">
        <v>7</v>
      </c>
      <c r="I29" s="322" t="n">
        <v>0</v>
      </c>
      <c r="J29" s="323" t="n">
        <v>7</v>
      </c>
      <c r="K29" s="302"/>
    </row>
    <row r="30" s="303" customFormat="true" ht="15" hidden="false" customHeight="true" outlineLevel="0" collapsed="false">
      <c r="A30" s="321" t="n">
        <v>25</v>
      </c>
      <c r="B30" s="317" t="n">
        <v>511</v>
      </c>
      <c r="C30" s="322" t="n">
        <v>482</v>
      </c>
      <c r="D30" s="319" t="n">
        <v>993</v>
      </c>
      <c r="E30" s="317" t="n">
        <v>496</v>
      </c>
      <c r="F30" s="322" t="n">
        <v>476</v>
      </c>
      <c r="G30" s="319" t="n">
        <v>972</v>
      </c>
      <c r="H30" s="317" t="n">
        <v>15</v>
      </c>
      <c r="I30" s="322" t="n">
        <v>6</v>
      </c>
      <c r="J30" s="323" t="n">
        <v>21</v>
      </c>
      <c r="K30" s="302"/>
    </row>
    <row r="31" s="303" customFormat="true" ht="15" hidden="false" customHeight="true" outlineLevel="0" collapsed="false">
      <c r="A31" s="321" t="n">
        <v>26</v>
      </c>
      <c r="B31" s="317" t="n">
        <v>560</v>
      </c>
      <c r="C31" s="322" t="n">
        <v>540</v>
      </c>
      <c r="D31" s="319" t="n">
        <v>1100</v>
      </c>
      <c r="E31" s="317" t="n">
        <v>551</v>
      </c>
      <c r="F31" s="322" t="n">
        <v>533</v>
      </c>
      <c r="G31" s="319" t="n">
        <v>1084</v>
      </c>
      <c r="H31" s="317" t="n">
        <v>9</v>
      </c>
      <c r="I31" s="322" t="n">
        <v>7</v>
      </c>
      <c r="J31" s="323" t="n">
        <v>16</v>
      </c>
      <c r="K31" s="302"/>
    </row>
    <row r="32" s="303" customFormat="true" ht="15" hidden="false" customHeight="true" outlineLevel="0" collapsed="false">
      <c r="A32" s="321" t="n">
        <v>27</v>
      </c>
      <c r="B32" s="317" t="n">
        <v>535</v>
      </c>
      <c r="C32" s="322" t="n">
        <v>539</v>
      </c>
      <c r="D32" s="319" t="n">
        <v>1074</v>
      </c>
      <c r="E32" s="317" t="n">
        <v>520</v>
      </c>
      <c r="F32" s="322" t="n">
        <v>536</v>
      </c>
      <c r="G32" s="319" t="n">
        <v>1056</v>
      </c>
      <c r="H32" s="317" t="n">
        <v>15</v>
      </c>
      <c r="I32" s="322" t="n">
        <v>3</v>
      </c>
      <c r="J32" s="323" t="n">
        <v>18</v>
      </c>
      <c r="K32" s="302"/>
    </row>
    <row r="33" s="303" customFormat="true" ht="15" hidden="false" customHeight="true" outlineLevel="0" collapsed="false">
      <c r="A33" s="321" t="n">
        <v>28</v>
      </c>
      <c r="B33" s="317" t="n">
        <v>571</v>
      </c>
      <c r="C33" s="322" t="n">
        <v>594</v>
      </c>
      <c r="D33" s="319" t="n">
        <v>1165</v>
      </c>
      <c r="E33" s="317" t="n">
        <v>562</v>
      </c>
      <c r="F33" s="322" t="n">
        <v>587</v>
      </c>
      <c r="G33" s="319" t="n">
        <v>1149</v>
      </c>
      <c r="H33" s="317" t="n">
        <v>9</v>
      </c>
      <c r="I33" s="322" t="n">
        <v>7</v>
      </c>
      <c r="J33" s="323" t="n">
        <v>16</v>
      </c>
      <c r="K33" s="302"/>
    </row>
    <row r="34" s="303" customFormat="true" ht="15" hidden="false" customHeight="true" outlineLevel="0" collapsed="false">
      <c r="A34" s="321" t="n">
        <v>29</v>
      </c>
      <c r="B34" s="317" t="n">
        <v>600</v>
      </c>
      <c r="C34" s="322" t="n">
        <v>600</v>
      </c>
      <c r="D34" s="319" t="n">
        <v>1200</v>
      </c>
      <c r="E34" s="317" t="n">
        <v>595</v>
      </c>
      <c r="F34" s="322" t="n">
        <v>592</v>
      </c>
      <c r="G34" s="319" t="n">
        <v>1187</v>
      </c>
      <c r="H34" s="317" t="n">
        <v>5</v>
      </c>
      <c r="I34" s="322" t="n">
        <v>8</v>
      </c>
      <c r="J34" s="323" t="n">
        <v>13</v>
      </c>
      <c r="K34" s="302"/>
    </row>
    <row r="35" s="303" customFormat="true" ht="15" hidden="false" customHeight="true" outlineLevel="0" collapsed="false">
      <c r="A35" s="321" t="n">
        <v>30</v>
      </c>
      <c r="B35" s="317" t="n">
        <v>648</v>
      </c>
      <c r="C35" s="322" t="n">
        <v>646</v>
      </c>
      <c r="D35" s="319" t="n">
        <v>1294</v>
      </c>
      <c r="E35" s="317" t="n">
        <v>641</v>
      </c>
      <c r="F35" s="322" t="n">
        <v>635</v>
      </c>
      <c r="G35" s="319" t="n">
        <v>1276</v>
      </c>
      <c r="H35" s="317" t="n">
        <v>7</v>
      </c>
      <c r="I35" s="322" t="n">
        <v>11</v>
      </c>
      <c r="J35" s="323" t="n">
        <v>18</v>
      </c>
      <c r="K35" s="302"/>
    </row>
    <row r="36" s="303" customFormat="true" ht="15" hidden="false" customHeight="true" outlineLevel="0" collapsed="false">
      <c r="A36" s="321" t="n">
        <v>31</v>
      </c>
      <c r="B36" s="317" t="n">
        <v>674</v>
      </c>
      <c r="C36" s="322" t="n">
        <v>651</v>
      </c>
      <c r="D36" s="319" t="n">
        <v>1325</v>
      </c>
      <c r="E36" s="317" t="n">
        <v>666</v>
      </c>
      <c r="F36" s="322" t="n">
        <v>648</v>
      </c>
      <c r="G36" s="319" t="n">
        <v>1314</v>
      </c>
      <c r="H36" s="317" t="n">
        <v>8</v>
      </c>
      <c r="I36" s="322" t="n">
        <v>3</v>
      </c>
      <c r="J36" s="323" t="n">
        <v>11</v>
      </c>
      <c r="K36" s="302"/>
    </row>
    <row r="37" s="303" customFormat="true" ht="15" hidden="false" customHeight="true" outlineLevel="0" collapsed="false">
      <c r="A37" s="321" t="n">
        <v>32</v>
      </c>
      <c r="B37" s="317" t="n">
        <v>624</v>
      </c>
      <c r="C37" s="322" t="n">
        <v>610</v>
      </c>
      <c r="D37" s="319" t="n">
        <v>1234</v>
      </c>
      <c r="E37" s="317" t="n">
        <v>618</v>
      </c>
      <c r="F37" s="322" t="n">
        <v>603</v>
      </c>
      <c r="G37" s="319" t="n">
        <v>1221</v>
      </c>
      <c r="H37" s="317" t="n">
        <v>6</v>
      </c>
      <c r="I37" s="322" t="n">
        <v>7</v>
      </c>
      <c r="J37" s="323" t="n">
        <v>13</v>
      </c>
      <c r="K37" s="302"/>
    </row>
    <row r="38" s="303" customFormat="true" ht="15" hidden="false" customHeight="true" outlineLevel="0" collapsed="false">
      <c r="A38" s="321" t="n">
        <v>33</v>
      </c>
      <c r="B38" s="317" t="n">
        <v>588</v>
      </c>
      <c r="C38" s="322" t="n">
        <v>559</v>
      </c>
      <c r="D38" s="319" t="n">
        <v>1147</v>
      </c>
      <c r="E38" s="317" t="n">
        <v>577</v>
      </c>
      <c r="F38" s="322" t="n">
        <v>547</v>
      </c>
      <c r="G38" s="319" t="n">
        <v>1124</v>
      </c>
      <c r="H38" s="317" t="n">
        <v>11</v>
      </c>
      <c r="I38" s="322" t="n">
        <v>12</v>
      </c>
      <c r="J38" s="323" t="n">
        <v>23</v>
      </c>
      <c r="K38" s="302"/>
    </row>
    <row r="39" s="303" customFormat="true" ht="15" hidden="false" customHeight="true" outlineLevel="0" collapsed="false">
      <c r="A39" s="321" t="n">
        <v>34</v>
      </c>
      <c r="B39" s="317" t="n">
        <v>617</v>
      </c>
      <c r="C39" s="322" t="n">
        <v>547</v>
      </c>
      <c r="D39" s="319" t="n">
        <v>1164</v>
      </c>
      <c r="E39" s="317" t="n">
        <v>610</v>
      </c>
      <c r="F39" s="322" t="n">
        <v>540</v>
      </c>
      <c r="G39" s="319" t="n">
        <v>1150</v>
      </c>
      <c r="H39" s="317" t="n">
        <v>7</v>
      </c>
      <c r="I39" s="322" t="n">
        <v>7</v>
      </c>
      <c r="J39" s="323" t="n">
        <v>14</v>
      </c>
      <c r="K39" s="302"/>
    </row>
    <row r="40" s="303" customFormat="true" ht="15" hidden="false" customHeight="true" outlineLevel="0" collapsed="false">
      <c r="A40" s="321" t="n">
        <v>35</v>
      </c>
      <c r="B40" s="317" t="n">
        <v>584</v>
      </c>
      <c r="C40" s="322" t="n">
        <v>547</v>
      </c>
      <c r="D40" s="319" t="n">
        <v>1131</v>
      </c>
      <c r="E40" s="317" t="n">
        <v>576</v>
      </c>
      <c r="F40" s="322" t="n">
        <v>536</v>
      </c>
      <c r="G40" s="319" t="n">
        <v>1112</v>
      </c>
      <c r="H40" s="317" t="n">
        <v>8</v>
      </c>
      <c r="I40" s="322" t="n">
        <v>11</v>
      </c>
      <c r="J40" s="323" t="n">
        <v>19</v>
      </c>
      <c r="K40" s="302"/>
    </row>
    <row r="41" s="303" customFormat="true" ht="15" hidden="false" customHeight="true" outlineLevel="0" collapsed="false">
      <c r="A41" s="321" t="n">
        <v>36</v>
      </c>
      <c r="B41" s="317" t="n">
        <v>537</v>
      </c>
      <c r="C41" s="322" t="n">
        <v>492</v>
      </c>
      <c r="D41" s="319" t="n">
        <v>1029</v>
      </c>
      <c r="E41" s="317" t="n">
        <v>527</v>
      </c>
      <c r="F41" s="322" t="n">
        <v>485</v>
      </c>
      <c r="G41" s="319" t="n">
        <v>1012</v>
      </c>
      <c r="H41" s="317" t="n">
        <v>10</v>
      </c>
      <c r="I41" s="322" t="n">
        <v>7</v>
      </c>
      <c r="J41" s="323" t="n">
        <v>17</v>
      </c>
      <c r="K41" s="302"/>
    </row>
    <row r="42" s="303" customFormat="true" ht="15" hidden="false" customHeight="true" outlineLevel="0" collapsed="false">
      <c r="A42" s="321" t="n">
        <v>37</v>
      </c>
      <c r="B42" s="317" t="n">
        <v>501</v>
      </c>
      <c r="C42" s="322" t="n">
        <v>477</v>
      </c>
      <c r="D42" s="319" t="n">
        <v>978</v>
      </c>
      <c r="E42" s="317" t="n">
        <v>497</v>
      </c>
      <c r="F42" s="322" t="n">
        <v>472</v>
      </c>
      <c r="G42" s="319" t="n">
        <v>969</v>
      </c>
      <c r="H42" s="317" t="n">
        <v>4</v>
      </c>
      <c r="I42" s="322" t="n">
        <v>5</v>
      </c>
      <c r="J42" s="323" t="n">
        <v>9</v>
      </c>
      <c r="K42" s="302"/>
    </row>
    <row r="43" s="303" customFormat="true" ht="15" hidden="false" customHeight="true" outlineLevel="0" collapsed="false">
      <c r="A43" s="321" t="n">
        <v>38</v>
      </c>
      <c r="B43" s="317" t="n">
        <v>413</v>
      </c>
      <c r="C43" s="322" t="n">
        <v>415</v>
      </c>
      <c r="D43" s="319" t="n">
        <v>828</v>
      </c>
      <c r="E43" s="317" t="n">
        <v>397</v>
      </c>
      <c r="F43" s="322" t="n">
        <v>408</v>
      </c>
      <c r="G43" s="319" t="n">
        <v>805</v>
      </c>
      <c r="H43" s="317" t="n">
        <v>16</v>
      </c>
      <c r="I43" s="322" t="n">
        <v>7</v>
      </c>
      <c r="J43" s="323" t="n">
        <v>23</v>
      </c>
      <c r="K43" s="302"/>
    </row>
    <row r="44" s="303" customFormat="true" ht="15" hidden="false" customHeight="true" outlineLevel="0" collapsed="false">
      <c r="A44" s="321" t="n">
        <v>39</v>
      </c>
      <c r="B44" s="317" t="n">
        <v>445</v>
      </c>
      <c r="C44" s="322" t="n">
        <v>480</v>
      </c>
      <c r="D44" s="319" t="n">
        <v>925</v>
      </c>
      <c r="E44" s="317" t="n">
        <v>441</v>
      </c>
      <c r="F44" s="322" t="n">
        <v>474</v>
      </c>
      <c r="G44" s="319" t="n">
        <v>915</v>
      </c>
      <c r="H44" s="317" t="n">
        <v>4</v>
      </c>
      <c r="I44" s="322" t="n">
        <v>6</v>
      </c>
      <c r="J44" s="323" t="n">
        <v>10</v>
      </c>
      <c r="K44" s="302"/>
    </row>
    <row r="45" s="303" customFormat="true" ht="15" hidden="false" customHeight="true" outlineLevel="0" collapsed="false">
      <c r="A45" s="321" t="n">
        <v>40</v>
      </c>
      <c r="B45" s="317" t="n">
        <v>425</v>
      </c>
      <c r="C45" s="322" t="n">
        <v>424</v>
      </c>
      <c r="D45" s="319" t="n">
        <v>849</v>
      </c>
      <c r="E45" s="317" t="n">
        <v>414</v>
      </c>
      <c r="F45" s="322" t="n">
        <v>414</v>
      </c>
      <c r="G45" s="319" t="n">
        <v>828</v>
      </c>
      <c r="H45" s="317" t="n">
        <v>11</v>
      </c>
      <c r="I45" s="322" t="n">
        <v>10</v>
      </c>
      <c r="J45" s="323" t="n">
        <v>21</v>
      </c>
      <c r="K45" s="302"/>
    </row>
    <row r="46" s="303" customFormat="true" ht="15" hidden="false" customHeight="true" outlineLevel="0" collapsed="false">
      <c r="A46" s="321" t="n">
        <v>41</v>
      </c>
      <c r="B46" s="317" t="n">
        <v>383</v>
      </c>
      <c r="C46" s="322" t="n">
        <v>404</v>
      </c>
      <c r="D46" s="319" t="n">
        <v>787</v>
      </c>
      <c r="E46" s="317" t="n">
        <v>371</v>
      </c>
      <c r="F46" s="322" t="n">
        <v>392</v>
      </c>
      <c r="G46" s="319" t="n">
        <v>763</v>
      </c>
      <c r="H46" s="317" t="n">
        <v>12</v>
      </c>
      <c r="I46" s="322" t="n">
        <v>12</v>
      </c>
      <c r="J46" s="323" t="n">
        <v>24</v>
      </c>
      <c r="K46" s="302"/>
    </row>
    <row r="47" s="303" customFormat="true" ht="15" hidden="false" customHeight="true" outlineLevel="0" collapsed="false">
      <c r="A47" s="321" t="n">
        <v>42</v>
      </c>
      <c r="B47" s="317" t="n">
        <v>408</v>
      </c>
      <c r="C47" s="322" t="n">
        <v>401</v>
      </c>
      <c r="D47" s="319" t="n">
        <v>809</v>
      </c>
      <c r="E47" s="317" t="n">
        <v>404</v>
      </c>
      <c r="F47" s="322" t="n">
        <v>395</v>
      </c>
      <c r="G47" s="319" t="n">
        <v>799</v>
      </c>
      <c r="H47" s="317" t="n">
        <v>4</v>
      </c>
      <c r="I47" s="322" t="n">
        <v>6</v>
      </c>
      <c r="J47" s="323" t="n">
        <v>10</v>
      </c>
      <c r="K47" s="302"/>
    </row>
    <row r="48" s="303" customFormat="true" ht="15" hidden="false" customHeight="true" outlineLevel="0" collapsed="false">
      <c r="A48" s="321" t="n">
        <v>43</v>
      </c>
      <c r="B48" s="317" t="n">
        <v>363</v>
      </c>
      <c r="C48" s="322" t="n">
        <v>400</v>
      </c>
      <c r="D48" s="319" t="n">
        <v>763</v>
      </c>
      <c r="E48" s="317" t="n">
        <v>358</v>
      </c>
      <c r="F48" s="322" t="n">
        <v>388</v>
      </c>
      <c r="G48" s="319" t="n">
        <v>746</v>
      </c>
      <c r="H48" s="317" t="n">
        <v>5</v>
      </c>
      <c r="I48" s="322" t="n">
        <v>12</v>
      </c>
      <c r="J48" s="323" t="n">
        <v>17</v>
      </c>
      <c r="K48" s="302"/>
    </row>
    <row r="49" s="303" customFormat="true" ht="15" hidden="false" customHeight="true" outlineLevel="0" collapsed="false">
      <c r="A49" s="321" t="n">
        <v>44</v>
      </c>
      <c r="B49" s="317" t="n">
        <v>399</v>
      </c>
      <c r="C49" s="322" t="n">
        <v>407</v>
      </c>
      <c r="D49" s="319" t="n">
        <v>806</v>
      </c>
      <c r="E49" s="317" t="n">
        <v>396</v>
      </c>
      <c r="F49" s="322" t="n">
        <v>403</v>
      </c>
      <c r="G49" s="319" t="n">
        <v>799</v>
      </c>
      <c r="H49" s="317" t="n">
        <v>3</v>
      </c>
      <c r="I49" s="322" t="n">
        <v>4</v>
      </c>
      <c r="J49" s="323" t="n">
        <v>7</v>
      </c>
      <c r="K49" s="302"/>
    </row>
    <row r="50" s="303" customFormat="true" ht="15" hidden="false" customHeight="true" outlineLevel="0" collapsed="false">
      <c r="A50" s="321" t="n">
        <v>45</v>
      </c>
      <c r="B50" s="317" t="n">
        <v>403</v>
      </c>
      <c r="C50" s="322" t="n">
        <v>439</v>
      </c>
      <c r="D50" s="319" t="n">
        <v>842</v>
      </c>
      <c r="E50" s="317" t="n">
        <v>397</v>
      </c>
      <c r="F50" s="322" t="n">
        <v>433</v>
      </c>
      <c r="G50" s="319" t="n">
        <v>830</v>
      </c>
      <c r="H50" s="317" t="n">
        <v>6</v>
      </c>
      <c r="I50" s="322" t="n">
        <v>6</v>
      </c>
      <c r="J50" s="323" t="n">
        <v>12</v>
      </c>
      <c r="K50" s="302"/>
    </row>
    <row r="51" s="303" customFormat="true" ht="15" hidden="false" customHeight="true" outlineLevel="0" collapsed="false">
      <c r="A51" s="321" t="n">
        <v>46</v>
      </c>
      <c r="B51" s="317" t="n">
        <v>397</v>
      </c>
      <c r="C51" s="322" t="n">
        <v>421</v>
      </c>
      <c r="D51" s="319" t="n">
        <v>818</v>
      </c>
      <c r="E51" s="317" t="n">
        <v>388</v>
      </c>
      <c r="F51" s="322" t="n">
        <v>416</v>
      </c>
      <c r="G51" s="319" t="n">
        <v>804</v>
      </c>
      <c r="H51" s="317" t="n">
        <v>9</v>
      </c>
      <c r="I51" s="322" t="n">
        <v>5</v>
      </c>
      <c r="J51" s="323" t="n">
        <v>14</v>
      </c>
      <c r="K51" s="302"/>
    </row>
    <row r="52" s="303" customFormat="true" ht="15" hidden="false" customHeight="true" outlineLevel="0" collapsed="false">
      <c r="A52" s="321" t="n">
        <v>47</v>
      </c>
      <c r="B52" s="317" t="n">
        <v>385</v>
      </c>
      <c r="C52" s="322" t="n">
        <v>395</v>
      </c>
      <c r="D52" s="319" t="n">
        <v>780</v>
      </c>
      <c r="E52" s="317" t="n">
        <v>381</v>
      </c>
      <c r="F52" s="322" t="n">
        <v>391</v>
      </c>
      <c r="G52" s="319" t="n">
        <v>772</v>
      </c>
      <c r="H52" s="317" t="n">
        <v>4</v>
      </c>
      <c r="I52" s="322" t="n">
        <v>4</v>
      </c>
      <c r="J52" s="323" t="n">
        <v>8</v>
      </c>
      <c r="K52" s="302"/>
    </row>
    <row r="53" s="303" customFormat="true" ht="15" hidden="false" customHeight="true" outlineLevel="0" collapsed="false">
      <c r="A53" s="321" t="n">
        <v>48</v>
      </c>
      <c r="B53" s="317" t="n">
        <v>434</v>
      </c>
      <c r="C53" s="322" t="n">
        <v>470</v>
      </c>
      <c r="D53" s="319" t="n">
        <v>904</v>
      </c>
      <c r="E53" s="317" t="n">
        <v>425</v>
      </c>
      <c r="F53" s="322" t="n">
        <v>465</v>
      </c>
      <c r="G53" s="319" t="n">
        <v>890</v>
      </c>
      <c r="H53" s="317" t="n">
        <v>9</v>
      </c>
      <c r="I53" s="322" t="n">
        <v>5</v>
      </c>
      <c r="J53" s="323" t="n">
        <v>14</v>
      </c>
      <c r="K53" s="302"/>
    </row>
    <row r="54" s="303" customFormat="true" ht="15" hidden="false" customHeight="true" outlineLevel="0" collapsed="false">
      <c r="A54" s="321" t="n">
        <v>49</v>
      </c>
      <c r="B54" s="317" t="n">
        <v>504</v>
      </c>
      <c r="C54" s="322" t="n">
        <v>534</v>
      </c>
      <c r="D54" s="319" t="n">
        <v>1038</v>
      </c>
      <c r="E54" s="317" t="n">
        <v>502</v>
      </c>
      <c r="F54" s="322" t="n">
        <v>529</v>
      </c>
      <c r="G54" s="319" t="n">
        <v>1031</v>
      </c>
      <c r="H54" s="317" t="n">
        <v>2</v>
      </c>
      <c r="I54" s="322" t="n">
        <v>5</v>
      </c>
      <c r="J54" s="323" t="n">
        <v>7</v>
      </c>
      <c r="K54" s="302"/>
    </row>
    <row r="55" s="303" customFormat="true" ht="15" hidden="false" customHeight="true" outlineLevel="0" collapsed="false">
      <c r="A55" s="324" t="n">
        <v>50</v>
      </c>
      <c r="B55" s="317" t="n">
        <v>452</v>
      </c>
      <c r="C55" s="322" t="n">
        <v>480</v>
      </c>
      <c r="D55" s="319" t="n">
        <v>932</v>
      </c>
      <c r="E55" s="317" t="n">
        <v>446</v>
      </c>
      <c r="F55" s="322" t="n">
        <v>472</v>
      </c>
      <c r="G55" s="319" t="n">
        <v>918</v>
      </c>
      <c r="H55" s="317" t="n">
        <v>6</v>
      </c>
      <c r="I55" s="322" t="n">
        <v>8</v>
      </c>
      <c r="J55" s="323" t="n">
        <v>14</v>
      </c>
      <c r="K55" s="302"/>
    </row>
    <row r="56" s="303" customFormat="true" ht="15" hidden="false" customHeight="true" outlineLevel="0" collapsed="false">
      <c r="A56" s="321" t="n">
        <v>51</v>
      </c>
      <c r="B56" s="325" t="n">
        <v>508</v>
      </c>
      <c r="C56" s="322" t="n">
        <v>509</v>
      </c>
      <c r="D56" s="326" t="n">
        <v>1017</v>
      </c>
      <c r="E56" s="325" t="n">
        <v>502</v>
      </c>
      <c r="F56" s="322" t="n">
        <v>507</v>
      </c>
      <c r="G56" s="326" t="n">
        <v>1009</v>
      </c>
      <c r="H56" s="325" t="n">
        <v>6</v>
      </c>
      <c r="I56" s="322" t="n">
        <v>2</v>
      </c>
      <c r="J56" s="323" t="n">
        <v>8</v>
      </c>
      <c r="K56" s="302"/>
    </row>
    <row r="57" s="303" customFormat="true" ht="15" hidden="false" customHeight="true" outlineLevel="0" collapsed="false">
      <c r="A57" s="321" t="n">
        <v>52</v>
      </c>
      <c r="B57" s="325" t="n">
        <v>559</v>
      </c>
      <c r="C57" s="322" t="n">
        <v>626</v>
      </c>
      <c r="D57" s="326" t="n">
        <v>1185</v>
      </c>
      <c r="E57" s="325" t="n">
        <v>554</v>
      </c>
      <c r="F57" s="322" t="n">
        <v>623</v>
      </c>
      <c r="G57" s="326" t="n">
        <v>1177</v>
      </c>
      <c r="H57" s="325" t="n">
        <v>5</v>
      </c>
      <c r="I57" s="322" t="n">
        <v>3</v>
      </c>
      <c r="J57" s="323" t="n">
        <v>8</v>
      </c>
      <c r="K57" s="302"/>
    </row>
    <row r="58" s="303" customFormat="true" ht="15" hidden="false" customHeight="true" outlineLevel="0" collapsed="false">
      <c r="A58" s="321" t="n">
        <v>53</v>
      </c>
      <c r="B58" s="325" t="n">
        <v>615</v>
      </c>
      <c r="C58" s="322" t="n">
        <v>703</v>
      </c>
      <c r="D58" s="326" t="n">
        <v>1318</v>
      </c>
      <c r="E58" s="325" t="n">
        <v>612</v>
      </c>
      <c r="F58" s="322" t="n">
        <v>701</v>
      </c>
      <c r="G58" s="326" t="n">
        <v>1313</v>
      </c>
      <c r="H58" s="325" t="n">
        <v>3</v>
      </c>
      <c r="I58" s="322" t="n">
        <v>2</v>
      </c>
      <c r="J58" s="323" t="n">
        <v>5</v>
      </c>
      <c r="K58" s="302"/>
    </row>
    <row r="59" s="303" customFormat="true" ht="15" hidden="false" customHeight="true" outlineLevel="0" collapsed="false">
      <c r="A59" s="321" t="n">
        <v>54</v>
      </c>
      <c r="B59" s="325" t="n">
        <v>723</v>
      </c>
      <c r="C59" s="322" t="n">
        <v>760</v>
      </c>
      <c r="D59" s="326" t="n">
        <v>1483</v>
      </c>
      <c r="E59" s="325" t="n">
        <v>722</v>
      </c>
      <c r="F59" s="322" t="n">
        <v>754</v>
      </c>
      <c r="G59" s="326" t="n">
        <v>1476</v>
      </c>
      <c r="H59" s="325" t="n">
        <v>1</v>
      </c>
      <c r="I59" s="322" t="n">
        <v>6</v>
      </c>
      <c r="J59" s="323" t="n">
        <v>7</v>
      </c>
      <c r="K59" s="302"/>
    </row>
    <row r="60" s="303" customFormat="true" ht="15" hidden="false" customHeight="true" outlineLevel="0" collapsed="false">
      <c r="A60" s="321" t="n">
        <v>55</v>
      </c>
      <c r="B60" s="325" t="n">
        <v>742</v>
      </c>
      <c r="C60" s="322" t="n">
        <v>890</v>
      </c>
      <c r="D60" s="326" t="n">
        <v>1632</v>
      </c>
      <c r="E60" s="325" t="n">
        <v>739</v>
      </c>
      <c r="F60" s="322" t="n">
        <v>885</v>
      </c>
      <c r="G60" s="326" t="n">
        <v>1624</v>
      </c>
      <c r="H60" s="325" t="n">
        <v>3</v>
      </c>
      <c r="I60" s="322" t="n">
        <v>5</v>
      </c>
      <c r="J60" s="323" t="n">
        <v>8</v>
      </c>
      <c r="K60" s="302"/>
    </row>
    <row r="61" s="303" customFormat="true" ht="15" hidden="false" customHeight="true" outlineLevel="0" collapsed="false">
      <c r="A61" s="321" t="n">
        <v>56</v>
      </c>
      <c r="B61" s="325" t="n">
        <v>832</v>
      </c>
      <c r="C61" s="322" t="n">
        <v>846</v>
      </c>
      <c r="D61" s="326" t="n">
        <v>1678</v>
      </c>
      <c r="E61" s="325" t="n">
        <v>826</v>
      </c>
      <c r="F61" s="322" t="n">
        <v>840</v>
      </c>
      <c r="G61" s="326" t="n">
        <v>1666</v>
      </c>
      <c r="H61" s="325" t="n">
        <v>6</v>
      </c>
      <c r="I61" s="322" t="n">
        <v>6</v>
      </c>
      <c r="J61" s="323" t="n">
        <v>12</v>
      </c>
      <c r="K61" s="302"/>
    </row>
    <row r="62" s="303" customFormat="true" ht="15" hidden="false" customHeight="true" outlineLevel="0" collapsed="false">
      <c r="A62" s="321" t="n">
        <v>57</v>
      </c>
      <c r="B62" s="325" t="n">
        <v>747</v>
      </c>
      <c r="C62" s="322" t="n">
        <v>846</v>
      </c>
      <c r="D62" s="326" t="n">
        <v>1593</v>
      </c>
      <c r="E62" s="325" t="n">
        <v>744</v>
      </c>
      <c r="F62" s="322" t="n">
        <v>842</v>
      </c>
      <c r="G62" s="326" t="n">
        <v>1586</v>
      </c>
      <c r="H62" s="325" t="n">
        <v>3</v>
      </c>
      <c r="I62" s="322" t="n">
        <v>4</v>
      </c>
      <c r="J62" s="323" t="n">
        <v>7</v>
      </c>
      <c r="K62" s="302"/>
    </row>
    <row r="63" s="303" customFormat="true" ht="15" hidden="false" customHeight="true" outlineLevel="0" collapsed="false">
      <c r="A63" s="321" t="n">
        <v>58</v>
      </c>
      <c r="B63" s="325" t="n">
        <v>478</v>
      </c>
      <c r="C63" s="322" t="n">
        <v>520</v>
      </c>
      <c r="D63" s="326" t="n">
        <v>998</v>
      </c>
      <c r="E63" s="325" t="n">
        <v>474</v>
      </c>
      <c r="F63" s="322" t="n">
        <v>518</v>
      </c>
      <c r="G63" s="326" t="n">
        <v>992</v>
      </c>
      <c r="H63" s="325" t="n">
        <v>4</v>
      </c>
      <c r="I63" s="322" t="n">
        <v>2</v>
      </c>
      <c r="J63" s="323" t="n">
        <v>6</v>
      </c>
      <c r="K63" s="302"/>
    </row>
    <row r="64" s="303" customFormat="true" ht="15" hidden="false" customHeight="true" outlineLevel="0" collapsed="false">
      <c r="A64" s="321" t="n">
        <v>59</v>
      </c>
      <c r="B64" s="325" t="n">
        <v>538</v>
      </c>
      <c r="C64" s="322" t="n">
        <v>521</v>
      </c>
      <c r="D64" s="326" t="n">
        <v>1059</v>
      </c>
      <c r="E64" s="325" t="n">
        <v>533</v>
      </c>
      <c r="F64" s="322" t="n">
        <v>517</v>
      </c>
      <c r="G64" s="326" t="n">
        <v>1050</v>
      </c>
      <c r="H64" s="325" t="n">
        <v>5</v>
      </c>
      <c r="I64" s="322" t="n">
        <v>4</v>
      </c>
      <c r="J64" s="323" t="n">
        <v>9</v>
      </c>
      <c r="K64" s="302"/>
    </row>
    <row r="65" s="303" customFormat="true" ht="15" hidden="false" customHeight="true" outlineLevel="0" collapsed="false">
      <c r="A65" s="321" t="n">
        <v>60</v>
      </c>
      <c r="B65" s="325" t="n">
        <v>660</v>
      </c>
      <c r="C65" s="322" t="n">
        <v>632</v>
      </c>
      <c r="D65" s="326" t="n">
        <v>1292</v>
      </c>
      <c r="E65" s="325" t="n">
        <v>658</v>
      </c>
      <c r="F65" s="322" t="n">
        <v>629</v>
      </c>
      <c r="G65" s="326" t="n">
        <v>1287</v>
      </c>
      <c r="H65" s="325" t="n">
        <v>2</v>
      </c>
      <c r="I65" s="322" t="n">
        <v>3</v>
      </c>
      <c r="J65" s="323" t="n">
        <v>5</v>
      </c>
      <c r="K65" s="302"/>
    </row>
    <row r="66" s="303" customFormat="true" ht="15" hidden="false" customHeight="true" outlineLevel="0" collapsed="false">
      <c r="A66" s="321" t="n">
        <v>61</v>
      </c>
      <c r="B66" s="325" t="n">
        <v>631</v>
      </c>
      <c r="C66" s="322" t="n">
        <v>566</v>
      </c>
      <c r="D66" s="326" t="n">
        <v>1197</v>
      </c>
      <c r="E66" s="325" t="n">
        <v>625</v>
      </c>
      <c r="F66" s="322" t="n">
        <v>565</v>
      </c>
      <c r="G66" s="326" t="n">
        <v>1190</v>
      </c>
      <c r="H66" s="325" t="n">
        <v>6</v>
      </c>
      <c r="I66" s="322" t="n">
        <v>1</v>
      </c>
      <c r="J66" s="323" t="n">
        <v>7</v>
      </c>
      <c r="K66" s="302"/>
    </row>
    <row r="67" s="303" customFormat="true" ht="15" hidden="false" customHeight="true" outlineLevel="0" collapsed="false">
      <c r="A67" s="321" t="n">
        <v>62</v>
      </c>
      <c r="B67" s="325" t="n">
        <v>598</v>
      </c>
      <c r="C67" s="322" t="n">
        <v>666</v>
      </c>
      <c r="D67" s="326" t="n">
        <v>1264</v>
      </c>
      <c r="E67" s="325" t="n">
        <v>596</v>
      </c>
      <c r="F67" s="322" t="n">
        <v>661</v>
      </c>
      <c r="G67" s="326" t="n">
        <v>1257</v>
      </c>
      <c r="H67" s="325" t="n">
        <v>2</v>
      </c>
      <c r="I67" s="322" t="n">
        <v>5</v>
      </c>
      <c r="J67" s="323" t="n">
        <v>7</v>
      </c>
      <c r="K67" s="302"/>
    </row>
    <row r="68" s="303" customFormat="true" ht="15" hidden="false" customHeight="true" outlineLevel="0" collapsed="false">
      <c r="A68" s="321" t="n">
        <v>63</v>
      </c>
      <c r="B68" s="325" t="n">
        <v>598</v>
      </c>
      <c r="C68" s="322" t="n">
        <v>550</v>
      </c>
      <c r="D68" s="326" t="n">
        <v>1148</v>
      </c>
      <c r="E68" s="325" t="n">
        <v>597</v>
      </c>
      <c r="F68" s="322" t="n">
        <v>548</v>
      </c>
      <c r="G68" s="326" t="n">
        <v>1145</v>
      </c>
      <c r="H68" s="325" t="n">
        <v>1</v>
      </c>
      <c r="I68" s="322" t="n">
        <v>2</v>
      </c>
      <c r="J68" s="323" t="n">
        <v>3</v>
      </c>
      <c r="K68" s="302"/>
    </row>
    <row r="69" s="303" customFormat="true" ht="15" hidden="false" customHeight="true" outlineLevel="0" collapsed="false">
      <c r="A69" s="321" t="n">
        <v>64</v>
      </c>
      <c r="B69" s="325" t="n">
        <v>497</v>
      </c>
      <c r="C69" s="322" t="n">
        <v>467</v>
      </c>
      <c r="D69" s="326" t="n">
        <v>964</v>
      </c>
      <c r="E69" s="325" t="n">
        <v>493</v>
      </c>
      <c r="F69" s="322" t="n">
        <v>464</v>
      </c>
      <c r="G69" s="326" t="n">
        <v>957</v>
      </c>
      <c r="H69" s="325" t="n">
        <v>4</v>
      </c>
      <c r="I69" s="322" t="n">
        <v>3</v>
      </c>
      <c r="J69" s="323" t="n">
        <v>7</v>
      </c>
      <c r="K69" s="302"/>
    </row>
    <row r="70" s="303" customFormat="true" ht="15" hidden="false" customHeight="true" outlineLevel="0" collapsed="false">
      <c r="A70" s="321" t="n">
        <v>65</v>
      </c>
      <c r="B70" s="325" t="n">
        <v>434</v>
      </c>
      <c r="C70" s="322" t="n">
        <v>377</v>
      </c>
      <c r="D70" s="326" t="n">
        <v>811</v>
      </c>
      <c r="E70" s="325" t="n">
        <v>431</v>
      </c>
      <c r="F70" s="322" t="n">
        <v>376</v>
      </c>
      <c r="G70" s="326" t="n">
        <v>807</v>
      </c>
      <c r="H70" s="325" t="n">
        <v>3</v>
      </c>
      <c r="I70" s="322" t="n">
        <v>1</v>
      </c>
      <c r="J70" s="323" t="n">
        <v>4</v>
      </c>
      <c r="K70" s="302"/>
    </row>
    <row r="71" s="303" customFormat="true" ht="15" hidden="false" customHeight="true" outlineLevel="0" collapsed="false">
      <c r="A71" s="321" t="n">
        <v>66</v>
      </c>
      <c r="B71" s="325" t="n">
        <v>445</v>
      </c>
      <c r="C71" s="322" t="n">
        <v>410</v>
      </c>
      <c r="D71" s="326" t="n">
        <v>855</v>
      </c>
      <c r="E71" s="325" t="n">
        <v>441</v>
      </c>
      <c r="F71" s="322" t="n">
        <v>407</v>
      </c>
      <c r="G71" s="326" t="n">
        <v>848</v>
      </c>
      <c r="H71" s="325" t="n">
        <v>4</v>
      </c>
      <c r="I71" s="322" t="n">
        <v>3</v>
      </c>
      <c r="J71" s="323" t="n">
        <v>7</v>
      </c>
      <c r="K71" s="302"/>
    </row>
    <row r="72" s="303" customFormat="true" ht="15" hidden="false" customHeight="true" outlineLevel="0" collapsed="false">
      <c r="A72" s="321" t="n">
        <v>67</v>
      </c>
      <c r="B72" s="325" t="n">
        <v>437</v>
      </c>
      <c r="C72" s="322" t="n">
        <v>411</v>
      </c>
      <c r="D72" s="326" t="n">
        <v>848</v>
      </c>
      <c r="E72" s="325" t="n">
        <v>434</v>
      </c>
      <c r="F72" s="322" t="n">
        <v>408</v>
      </c>
      <c r="G72" s="326" t="n">
        <v>842</v>
      </c>
      <c r="H72" s="325" t="n">
        <v>3</v>
      </c>
      <c r="I72" s="322" t="n">
        <v>3</v>
      </c>
      <c r="J72" s="323" t="n">
        <v>6</v>
      </c>
      <c r="K72" s="302"/>
    </row>
    <row r="73" s="303" customFormat="true" ht="15" hidden="false" customHeight="true" outlineLevel="0" collapsed="false">
      <c r="A73" s="321" t="n">
        <v>68</v>
      </c>
      <c r="B73" s="325" t="n">
        <v>401</v>
      </c>
      <c r="C73" s="322" t="n">
        <v>421</v>
      </c>
      <c r="D73" s="326" t="n">
        <v>822</v>
      </c>
      <c r="E73" s="325" t="n">
        <v>400</v>
      </c>
      <c r="F73" s="322" t="n">
        <v>416</v>
      </c>
      <c r="G73" s="326" t="n">
        <v>816</v>
      </c>
      <c r="H73" s="325" t="n">
        <v>1</v>
      </c>
      <c r="I73" s="322" t="n">
        <v>5</v>
      </c>
      <c r="J73" s="323" t="n">
        <v>6</v>
      </c>
      <c r="K73" s="302"/>
    </row>
    <row r="74" s="303" customFormat="true" ht="15" hidden="false" customHeight="true" outlineLevel="0" collapsed="false">
      <c r="A74" s="321" t="n">
        <v>69</v>
      </c>
      <c r="B74" s="325" t="n">
        <v>370</v>
      </c>
      <c r="C74" s="322" t="n">
        <v>381</v>
      </c>
      <c r="D74" s="326" t="n">
        <v>751</v>
      </c>
      <c r="E74" s="325" t="n">
        <v>365</v>
      </c>
      <c r="F74" s="322" t="n">
        <v>380</v>
      </c>
      <c r="G74" s="326" t="n">
        <v>745</v>
      </c>
      <c r="H74" s="325" t="n">
        <v>5</v>
      </c>
      <c r="I74" s="322" t="n">
        <v>1</v>
      </c>
      <c r="J74" s="323" t="n">
        <v>6</v>
      </c>
      <c r="K74" s="302"/>
    </row>
    <row r="75" s="303" customFormat="true" ht="15" hidden="false" customHeight="true" outlineLevel="0" collapsed="false">
      <c r="A75" s="321" t="n">
        <v>70</v>
      </c>
      <c r="B75" s="325" t="n">
        <v>315</v>
      </c>
      <c r="C75" s="322" t="n">
        <v>368</v>
      </c>
      <c r="D75" s="326" t="n">
        <v>683</v>
      </c>
      <c r="E75" s="325" t="n">
        <v>315</v>
      </c>
      <c r="F75" s="322" t="n">
        <v>367</v>
      </c>
      <c r="G75" s="326" t="n">
        <v>682</v>
      </c>
      <c r="H75" s="325" t="n">
        <v>0</v>
      </c>
      <c r="I75" s="322" t="n">
        <v>1</v>
      </c>
      <c r="J75" s="323" t="n">
        <v>1</v>
      </c>
      <c r="K75" s="302"/>
    </row>
    <row r="76" s="303" customFormat="true" ht="15" hidden="false" customHeight="true" outlineLevel="0" collapsed="false">
      <c r="A76" s="321" t="n">
        <v>71</v>
      </c>
      <c r="B76" s="325" t="n">
        <v>316</v>
      </c>
      <c r="C76" s="322" t="n">
        <v>328</v>
      </c>
      <c r="D76" s="326" t="n">
        <v>644</v>
      </c>
      <c r="E76" s="325" t="n">
        <v>314</v>
      </c>
      <c r="F76" s="322" t="n">
        <v>326</v>
      </c>
      <c r="G76" s="326" t="n">
        <v>640</v>
      </c>
      <c r="H76" s="325" t="n">
        <v>2</v>
      </c>
      <c r="I76" s="322" t="n">
        <v>2</v>
      </c>
      <c r="J76" s="323" t="n">
        <v>4</v>
      </c>
      <c r="K76" s="302"/>
    </row>
    <row r="77" s="303" customFormat="true" ht="15" hidden="false" customHeight="true" outlineLevel="0" collapsed="false">
      <c r="A77" s="321" t="n">
        <v>72</v>
      </c>
      <c r="B77" s="325" t="n">
        <v>270</v>
      </c>
      <c r="C77" s="322" t="n">
        <v>323</v>
      </c>
      <c r="D77" s="326" t="n">
        <v>593</v>
      </c>
      <c r="E77" s="325" t="n">
        <v>269</v>
      </c>
      <c r="F77" s="322" t="n">
        <v>321</v>
      </c>
      <c r="G77" s="326" t="n">
        <v>590</v>
      </c>
      <c r="H77" s="325" t="n">
        <v>1</v>
      </c>
      <c r="I77" s="322" t="n">
        <v>2</v>
      </c>
      <c r="J77" s="323" t="n">
        <v>3</v>
      </c>
      <c r="K77" s="302"/>
    </row>
    <row r="78" s="303" customFormat="true" ht="15" hidden="false" customHeight="true" outlineLevel="0" collapsed="false">
      <c r="A78" s="321" t="n">
        <v>73</v>
      </c>
      <c r="B78" s="325" t="n">
        <v>301</v>
      </c>
      <c r="C78" s="322" t="n">
        <v>316</v>
      </c>
      <c r="D78" s="326" t="n">
        <v>617</v>
      </c>
      <c r="E78" s="325" t="n">
        <v>300</v>
      </c>
      <c r="F78" s="322" t="n">
        <v>314</v>
      </c>
      <c r="G78" s="326" t="n">
        <v>614</v>
      </c>
      <c r="H78" s="325" t="n">
        <v>1</v>
      </c>
      <c r="I78" s="322" t="n">
        <v>2</v>
      </c>
      <c r="J78" s="323" t="n">
        <v>3</v>
      </c>
      <c r="K78" s="302"/>
    </row>
    <row r="79" s="303" customFormat="true" ht="15" hidden="false" customHeight="true" outlineLevel="0" collapsed="false">
      <c r="A79" s="321" t="n">
        <v>74</v>
      </c>
      <c r="B79" s="325" t="n">
        <v>242</v>
      </c>
      <c r="C79" s="322" t="n">
        <v>259</v>
      </c>
      <c r="D79" s="326" t="n">
        <v>501</v>
      </c>
      <c r="E79" s="325" t="n">
        <v>242</v>
      </c>
      <c r="F79" s="322" t="n">
        <v>259</v>
      </c>
      <c r="G79" s="326" t="n">
        <v>501</v>
      </c>
      <c r="H79" s="325" t="n">
        <v>0</v>
      </c>
      <c r="I79" s="322" t="n">
        <v>0</v>
      </c>
      <c r="J79" s="323" t="n">
        <v>0</v>
      </c>
      <c r="K79" s="302"/>
    </row>
    <row r="80" s="303" customFormat="true" ht="15" hidden="false" customHeight="true" outlineLevel="0" collapsed="false">
      <c r="A80" s="321" t="n">
        <v>75</v>
      </c>
      <c r="B80" s="325" t="n">
        <v>225</v>
      </c>
      <c r="C80" s="322" t="n">
        <v>253</v>
      </c>
      <c r="D80" s="326" t="n">
        <v>478</v>
      </c>
      <c r="E80" s="325" t="n">
        <v>223</v>
      </c>
      <c r="F80" s="322" t="n">
        <v>253</v>
      </c>
      <c r="G80" s="326" t="n">
        <v>476</v>
      </c>
      <c r="H80" s="325" t="n">
        <v>2</v>
      </c>
      <c r="I80" s="322" t="n">
        <v>0</v>
      </c>
      <c r="J80" s="323" t="n">
        <v>2</v>
      </c>
      <c r="K80" s="302"/>
    </row>
    <row r="81" s="303" customFormat="true" ht="15" hidden="false" customHeight="true" outlineLevel="0" collapsed="false">
      <c r="A81" s="321" t="n">
        <v>76</v>
      </c>
      <c r="B81" s="325" t="n">
        <v>208</v>
      </c>
      <c r="C81" s="322" t="n">
        <v>253</v>
      </c>
      <c r="D81" s="326" t="n">
        <v>461</v>
      </c>
      <c r="E81" s="325" t="n">
        <v>207</v>
      </c>
      <c r="F81" s="322" t="n">
        <v>252</v>
      </c>
      <c r="G81" s="326" t="n">
        <v>459</v>
      </c>
      <c r="H81" s="325" t="n">
        <v>1</v>
      </c>
      <c r="I81" s="322" t="n">
        <v>1</v>
      </c>
      <c r="J81" s="323" t="n">
        <v>2</v>
      </c>
      <c r="K81" s="302"/>
    </row>
    <row r="82" s="303" customFormat="true" ht="15" hidden="false" customHeight="true" outlineLevel="0" collapsed="false">
      <c r="A82" s="321" t="n">
        <v>77</v>
      </c>
      <c r="B82" s="325" t="n">
        <v>185</v>
      </c>
      <c r="C82" s="322" t="n">
        <v>219</v>
      </c>
      <c r="D82" s="326" t="n">
        <v>404</v>
      </c>
      <c r="E82" s="325" t="n">
        <v>183</v>
      </c>
      <c r="F82" s="322" t="n">
        <v>219</v>
      </c>
      <c r="G82" s="326" t="n">
        <v>402</v>
      </c>
      <c r="H82" s="325" t="n">
        <v>2</v>
      </c>
      <c r="I82" s="322" t="n">
        <v>0</v>
      </c>
      <c r="J82" s="323" t="n">
        <v>2</v>
      </c>
      <c r="K82" s="302"/>
    </row>
    <row r="83" s="303" customFormat="true" ht="15" hidden="false" customHeight="true" outlineLevel="0" collapsed="false">
      <c r="A83" s="321" t="n">
        <v>78</v>
      </c>
      <c r="B83" s="325" t="n">
        <v>156</v>
      </c>
      <c r="C83" s="322" t="n">
        <v>213</v>
      </c>
      <c r="D83" s="326" t="n">
        <v>369</v>
      </c>
      <c r="E83" s="325" t="n">
        <v>155</v>
      </c>
      <c r="F83" s="322" t="n">
        <v>212</v>
      </c>
      <c r="G83" s="326" t="n">
        <v>367</v>
      </c>
      <c r="H83" s="325" t="n">
        <v>1</v>
      </c>
      <c r="I83" s="322" t="n">
        <v>1</v>
      </c>
      <c r="J83" s="323" t="n">
        <v>2</v>
      </c>
      <c r="K83" s="302"/>
    </row>
    <row r="84" s="303" customFormat="true" ht="15" hidden="false" customHeight="true" outlineLevel="0" collapsed="false">
      <c r="A84" s="321" t="n">
        <v>79</v>
      </c>
      <c r="B84" s="325" t="n">
        <v>131</v>
      </c>
      <c r="C84" s="322" t="n">
        <v>205</v>
      </c>
      <c r="D84" s="326" t="n">
        <v>336</v>
      </c>
      <c r="E84" s="325" t="n">
        <v>130</v>
      </c>
      <c r="F84" s="322" t="n">
        <v>204</v>
      </c>
      <c r="G84" s="326" t="n">
        <v>334</v>
      </c>
      <c r="H84" s="325" t="n">
        <v>1</v>
      </c>
      <c r="I84" s="322" t="n">
        <v>1</v>
      </c>
      <c r="J84" s="323" t="n">
        <v>2</v>
      </c>
      <c r="K84" s="302"/>
    </row>
    <row r="85" s="303" customFormat="true" ht="15" hidden="false" customHeight="true" outlineLevel="0" collapsed="false">
      <c r="A85" s="321" t="n">
        <v>80</v>
      </c>
      <c r="B85" s="325" t="n">
        <v>115</v>
      </c>
      <c r="C85" s="322" t="n">
        <v>192</v>
      </c>
      <c r="D85" s="326" t="n">
        <v>307</v>
      </c>
      <c r="E85" s="325" t="n">
        <v>115</v>
      </c>
      <c r="F85" s="322" t="n">
        <v>192</v>
      </c>
      <c r="G85" s="326" t="n">
        <v>307</v>
      </c>
      <c r="H85" s="325" t="n">
        <v>0</v>
      </c>
      <c r="I85" s="322" t="n">
        <v>0</v>
      </c>
      <c r="J85" s="323" t="n">
        <v>0</v>
      </c>
      <c r="K85" s="302"/>
    </row>
    <row r="86" s="303" customFormat="true" ht="15" hidden="false" customHeight="true" outlineLevel="0" collapsed="false">
      <c r="A86" s="321" t="n">
        <v>81</v>
      </c>
      <c r="B86" s="325" t="n">
        <v>90</v>
      </c>
      <c r="C86" s="322" t="n">
        <v>155</v>
      </c>
      <c r="D86" s="326" t="n">
        <v>245</v>
      </c>
      <c r="E86" s="325" t="n">
        <v>90</v>
      </c>
      <c r="F86" s="322" t="n">
        <v>154</v>
      </c>
      <c r="G86" s="326" t="n">
        <v>244</v>
      </c>
      <c r="H86" s="325" t="n">
        <v>0</v>
      </c>
      <c r="I86" s="322" t="n">
        <v>1</v>
      </c>
      <c r="J86" s="323" t="n">
        <v>1</v>
      </c>
      <c r="K86" s="302"/>
    </row>
    <row r="87" s="303" customFormat="true" ht="15" hidden="false" customHeight="true" outlineLevel="0" collapsed="false">
      <c r="A87" s="321" t="n">
        <v>82</v>
      </c>
      <c r="B87" s="325" t="n">
        <v>74</v>
      </c>
      <c r="C87" s="322" t="n">
        <v>180</v>
      </c>
      <c r="D87" s="326" t="n">
        <v>254</v>
      </c>
      <c r="E87" s="325" t="n">
        <v>74</v>
      </c>
      <c r="F87" s="322" t="n">
        <v>177</v>
      </c>
      <c r="G87" s="326" t="n">
        <v>251</v>
      </c>
      <c r="H87" s="325" t="n">
        <v>0</v>
      </c>
      <c r="I87" s="322" t="n">
        <v>3</v>
      </c>
      <c r="J87" s="323" t="n">
        <v>3</v>
      </c>
      <c r="K87" s="302"/>
    </row>
    <row r="88" s="303" customFormat="true" ht="15" hidden="false" customHeight="true" outlineLevel="0" collapsed="false">
      <c r="A88" s="321" t="n">
        <v>83</v>
      </c>
      <c r="B88" s="325" t="n">
        <v>66</v>
      </c>
      <c r="C88" s="322" t="n">
        <v>165</v>
      </c>
      <c r="D88" s="326" t="n">
        <v>231</v>
      </c>
      <c r="E88" s="325" t="n">
        <v>66</v>
      </c>
      <c r="F88" s="322" t="n">
        <v>165</v>
      </c>
      <c r="G88" s="326" t="n">
        <v>231</v>
      </c>
      <c r="H88" s="325" t="n">
        <v>0</v>
      </c>
      <c r="I88" s="322" t="n">
        <v>0</v>
      </c>
      <c r="J88" s="323" t="n">
        <v>0</v>
      </c>
      <c r="K88" s="302"/>
    </row>
    <row r="89" s="303" customFormat="true" ht="15" hidden="false" customHeight="true" outlineLevel="0" collapsed="false">
      <c r="A89" s="321" t="n">
        <v>84</v>
      </c>
      <c r="B89" s="325" t="n">
        <v>76</v>
      </c>
      <c r="C89" s="322" t="n">
        <v>143</v>
      </c>
      <c r="D89" s="326" t="n">
        <v>219</v>
      </c>
      <c r="E89" s="325" t="n">
        <v>76</v>
      </c>
      <c r="F89" s="322" t="n">
        <v>142</v>
      </c>
      <c r="G89" s="326" t="n">
        <v>218</v>
      </c>
      <c r="H89" s="325" t="n">
        <v>0</v>
      </c>
      <c r="I89" s="322" t="n">
        <v>1</v>
      </c>
      <c r="J89" s="323" t="n">
        <v>1</v>
      </c>
      <c r="K89" s="302"/>
    </row>
    <row r="90" s="303" customFormat="true" ht="15" hidden="false" customHeight="true" outlineLevel="0" collapsed="false">
      <c r="A90" s="321" t="n">
        <v>85</v>
      </c>
      <c r="B90" s="325" t="n">
        <v>38</v>
      </c>
      <c r="C90" s="322" t="n">
        <v>116</v>
      </c>
      <c r="D90" s="326" t="n">
        <v>154</v>
      </c>
      <c r="E90" s="325" t="n">
        <v>38</v>
      </c>
      <c r="F90" s="322" t="n">
        <v>116</v>
      </c>
      <c r="G90" s="326" t="n">
        <v>154</v>
      </c>
      <c r="H90" s="325" t="n">
        <v>0</v>
      </c>
      <c r="I90" s="322" t="n">
        <v>0</v>
      </c>
      <c r="J90" s="323" t="n">
        <v>0</v>
      </c>
      <c r="K90" s="302"/>
    </row>
    <row r="91" s="303" customFormat="true" ht="15" hidden="false" customHeight="true" outlineLevel="0" collapsed="false">
      <c r="A91" s="321" t="n">
        <v>86</v>
      </c>
      <c r="B91" s="325" t="n">
        <v>38</v>
      </c>
      <c r="C91" s="322" t="n">
        <v>117</v>
      </c>
      <c r="D91" s="326" t="n">
        <v>155</v>
      </c>
      <c r="E91" s="325" t="n">
        <v>38</v>
      </c>
      <c r="F91" s="322" t="n">
        <v>116</v>
      </c>
      <c r="G91" s="326" t="n">
        <v>154</v>
      </c>
      <c r="H91" s="325" t="n">
        <v>0</v>
      </c>
      <c r="I91" s="322" t="n">
        <v>1</v>
      </c>
      <c r="J91" s="323" t="n">
        <v>1</v>
      </c>
      <c r="K91" s="302"/>
    </row>
    <row r="92" s="303" customFormat="true" ht="15" hidden="false" customHeight="true" outlineLevel="0" collapsed="false">
      <c r="A92" s="321" t="n">
        <v>87</v>
      </c>
      <c r="B92" s="325" t="n">
        <v>38</v>
      </c>
      <c r="C92" s="322" t="n">
        <v>91</v>
      </c>
      <c r="D92" s="326" t="n">
        <v>129</v>
      </c>
      <c r="E92" s="325" t="n">
        <v>38</v>
      </c>
      <c r="F92" s="322" t="n">
        <v>91</v>
      </c>
      <c r="G92" s="326" t="n">
        <v>129</v>
      </c>
      <c r="H92" s="325" t="n">
        <v>0</v>
      </c>
      <c r="I92" s="322" t="n">
        <v>0</v>
      </c>
      <c r="J92" s="323" t="n">
        <v>0</v>
      </c>
      <c r="K92" s="302"/>
    </row>
    <row r="93" s="303" customFormat="true" ht="15" hidden="false" customHeight="true" outlineLevel="0" collapsed="false">
      <c r="A93" s="321" t="n">
        <v>88</v>
      </c>
      <c r="B93" s="325" t="n">
        <v>35</v>
      </c>
      <c r="C93" s="322" t="n">
        <v>91</v>
      </c>
      <c r="D93" s="326" t="n">
        <v>126</v>
      </c>
      <c r="E93" s="325" t="n">
        <v>34</v>
      </c>
      <c r="F93" s="322" t="n">
        <v>91</v>
      </c>
      <c r="G93" s="326" t="n">
        <v>125</v>
      </c>
      <c r="H93" s="325" t="n">
        <v>1</v>
      </c>
      <c r="I93" s="322" t="n">
        <v>0</v>
      </c>
      <c r="J93" s="323" t="n">
        <v>1</v>
      </c>
      <c r="K93" s="302"/>
    </row>
    <row r="94" s="303" customFormat="true" ht="15" hidden="false" customHeight="true" outlineLevel="0" collapsed="false">
      <c r="A94" s="321" t="n">
        <v>89</v>
      </c>
      <c r="B94" s="325" t="n">
        <v>35</v>
      </c>
      <c r="C94" s="322" t="n">
        <v>85</v>
      </c>
      <c r="D94" s="326" t="n">
        <v>120</v>
      </c>
      <c r="E94" s="325" t="n">
        <v>35</v>
      </c>
      <c r="F94" s="322" t="n">
        <v>85</v>
      </c>
      <c r="G94" s="326" t="n">
        <v>120</v>
      </c>
      <c r="H94" s="325" t="n">
        <v>0</v>
      </c>
      <c r="I94" s="322" t="n">
        <v>0</v>
      </c>
      <c r="J94" s="323" t="n">
        <v>0</v>
      </c>
      <c r="K94" s="302"/>
    </row>
    <row r="95" s="303" customFormat="true" ht="15" hidden="false" customHeight="true" outlineLevel="0" collapsed="false">
      <c r="A95" s="321" t="n">
        <v>90</v>
      </c>
      <c r="B95" s="325" t="n">
        <v>27</v>
      </c>
      <c r="C95" s="322" t="n">
        <v>93</v>
      </c>
      <c r="D95" s="326" t="n">
        <v>120</v>
      </c>
      <c r="E95" s="325" t="n">
        <v>27</v>
      </c>
      <c r="F95" s="322" t="n">
        <v>93</v>
      </c>
      <c r="G95" s="326" t="n">
        <v>120</v>
      </c>
      <c r="H95" s="325" t="n">
        <v>0</v>
      </c>
      <c r="I95" s="322" t="n">
        <v>0</v>
      </c>
      <c r="J95" s="323" t="n">
        <v>0</v>
      </c>
      <c r="K95" s="302"/>
    </row>
    <row r="96" s="303" customFormat="true" ht="15" hidden="false" customHeight="true" outlineLevel="0" collapsed="false">
      <c r="A96" s="321" t="n">
        <v>91</v>
      </c>
      <c r="B96" s="325" t="n">
        <v>23</v>
      </c>
      <c r="C96" s="322" t="n">
        <v>45</v>
      </c>
      <c r="D96" s="326" t="n">
        <v>68</v>
      </c>
      <c r="E96" s="325" t="n">
        <v>23</v>
      </c>
      <c r="F96" s="322" t="n">
        <v>45</v>
      </c>
      <c r="G96" s="326" t="n">
        <v>68</v>
      </c>
      <c r="H96" s="325" t="n">
        <v>0</v>
      </c>
      <c r="I96" s="322" t="n">
        <v>0</v>
      </c>
      <c r="J96" s="323" t="n">
        <v>0</v>
      </c>
      <c r="K96" s="302"/>
    </row>
    <row r="97" s="303" customFormat="true" ht="15" hidden="false" customHeight="true" outlineLevel="0" collapsed="false">
      <c r="A97" s="321" t="n">
        <v>92</v>
      </c>
      <c r="B97" s="325" t="n">
        <v>21</v>
      </c>
      <c r="C97" s="322" t="n">
        <v>41</v>
      </c>
      <c r="D97" s="326" t="n">
        <v>62</v>
      </c>
      <c r="E97" s="325" t="n">
        <v>21</v>
      </c>
      <c r="F97" s="322" t="n">
        <v>41</v>
      </c>
      <c r="G97" s="326" t="n">
        <v>62</v>
      </c>
      <c r="H97" s="325" t="n">
        <v>0</v>
      </c>
      <c r="I97" s="322" t="n">
        <v>0</v>
      </c>
      <c r="J97" s="323" t="n">
        <v>0</v>
      </c>
      <c r="K97" s="302"/>
    </row>
    <row r="98" s="303" customFormat="true" ht="15" hidden="false" customHeight="true" outlineLevel="0" collapsed="false">
      <c r="A98" s="321" t="n">
        <v>93</v>
      </c>
      <c r="B98" s="325" t="n">
        <v>9</v>
      </c>
      <c r="C98" s="322" t="n">
        <v>41</v>
      </c>
      <c r="D98" s="326" t="n">
        <v>50</v>
      </c>
      <c r="E98" s="325" t="n">
        <v>9</v>
      </c>
      <c r="F98" s="322" t="n">
        <v>41</v>
      </c>
      <c r="G98" s="326" t="n">
        <v>50</v>
      </c>
      <c r="H98" s="325" t="n">
        <v>0</v>
      </c>
      <c r="I98" s="322" t="n">
        <v>0</v>
      </c>
      <c r="J98" s="323" t="n">
        <v>0</v>
      </c>
      <c r="K98" s="302"/>
    </row>
    <row r="99" s="303" customFormat="true" ht="15" hidden="false" customHeight="true" outlineLevel="0" collapsed="false">
      <c r="A99" s="321" t="n">
        <v>94</v>
      </c>
      <c r="B99" s="325" t="n">
        <v>7</v>
      </c>
      <c r="C99" s="322" t="n">
        <v>32</v>
      </c>
      <c r="D99" s="326" t="n">
        <v>39</v>
      </c>
      <c r="E99" s="325" t="n">
        <v>7</v>
      </c>
      <c r="F99" s="322" t="n">
        <v>32</v>
      </c>
      <c r="G99" s="326" t="n">
        <v>39</v>
      </c>
      <c r="H99" s="325" t="n">
        <v>0</v>
      </c>
      <c r="I99" s="322" t="n">
        <v>0</v>
      </c>
      <c r="J99" s="323" t="n">
        <v>0</v>
      </c>
      <c r="K99" s="302"/>
    </row>
    <row r="100" s="303" customFormat="true" ht="15" hidden="false" customHeight="true" outlineLevel="0" collapsed="false">
      <c r="A100" s="321" t="n">
        <v>95</v>
      </c>
      <c r="B100" s="325" t="n">
        <v>5</v>
      </c>
      <c r="C100" s="322" t="n">
        <v>20</v>
      </c>
      <c r="D100" s="326" t="n">
        <v>25</v>
      </c>
      <c r="E100" s="325" t="n">
        <v>5</v>
      </c>
      <c r="F100" s="322" t="n">
        <v>20</v>
      </c>
      <c r="G100" s="326" t="n">
        <v>25</v>
      </c>
      <c r="H100" s="325" t="n">
        <v>0</v>
      </c>
      <c r="I100" s="322" t="n">
        <v>0</v>
      </c>
      <c r="J100" s="323" t="n">
        <v>0</v>
      </c>
      <c r="K100" s="302"/>
    </row>
    <row r="101" s="303" customFormat="true" ht="15" hidden="false" customHeight="true" outlineLevel="0" collapsed="false">
      <c r="A101" s="321" t="n">
        <v>96</v>
      </c>
      <c r="B101" s="325" t="n">
        <v>5</v>
      </c>
      <c r="C101" s="322" t="n">
        <v>17</v>
      </c>
      <c r="D101" s="326" t="n">
        <v>22</v>
      </c>
      <c r="E101" s="325" t="n">
        <v>4</v>
      </c>
      <c r="F101" s="322" t="n">
        <v>17</v>
      </c>
      <c r="G101" s="326" t="n">
        <v>21</v>
      </c>
      <c r="H101" s="325" t="n">
        <v>1</v>
      </c>
      <c r="I101" s="322" t="n">
        <v>0</v>
      </c>
      <c r="J101" s="323" t="n">
        <v>1</v>
      </c>
      <c r="K101" s="302"/>
    </row>
    <row r="102" s="303" customFormat="true" ht="15" hidden="false" customHeight="true" outlineLevel="0" collapsed="false">
      <c r="A102" s="321" t="n">
        <v>97</v>
      </c>
      <c r="B102" s="325" t="n">
        <v>4</v>
      </c>
      <c r="C102" s="322" t="n">
        <v>12</v>
      </c>
      <c r="D102" s="326" t="n">
        <v>16</v>
      </c>
      <c r="E102" s="325" t="n">
        <v>4</v>
      </c>
      <c r="F102" s="322" t="n">
        <v>12</v>
      </c>
      <c r="G102" s="326" t="n">
        <v>16</v>
      </c>
      <c r="H102" s="325" t="n">
        <v>0</v>
      </c>
      <c r="I102" s="322" t="n">
        <v>0</v>
      </c>
      <c r="J102" s="323" t="n">
        <v>0</v>
      </c>
      <c r="K102" s="302"/>
    </row>
    <row r="103" s="303" customFormat="true" ht="15" hidden="false" customHeight="true" outlineLevel="0" collapsed="false">
      <c r="A103" s="321" t="n">
        <v>98</v>
      </c>
      <c r="B103" s="325" t="n">
        <v>1</v>
      </c>
      <c r="C103" s="322" t="n">
        <v>6</v>
      </c>
      <c r="D103" s="326" t="n">
        <v>7</v>
      </c>
      <c r="E103" s="325" t="n">
        <v>1</v>
      </c>
      <c r="F103" s="322" t="n">
        <v>6</v>
      </c>
      <c r="G103" s="326" t="n">
        <v>7</v>
      </c>
      <c r="H103" s="325" t="n">
        <v>0</v>
      </c>
      <c r="I103" s="322" t="n">
        <v>0</v>
      </c>
      <c r="J103" s="323" t="n">
        <v>0</v>
      </c>
      <c r="K103" s="302"/>
    </row>
    <row r="104" s="303" customFormat="true" ht="15" hidden="false" customHeight="true" outlineLevel="0" collapsed="false">
      <c r="A104" s="321" t="n">
        <v>99</v>
      </c>
      <c r="B104" s="325" t="n">
        <v>1</v>
      </c>
      <c r="C104" s="322" t="n">
        <v>4</v>
      </c>
      <c r="D104" s="326" t="n">
        <v>5</v>
      </c>
      <c r="E104" s="325" t="n">
        <v>1</v>
      </c>
      <c r="F104" s="322" t="n">
        <v>4</v>
      </c>
      <c r="G104" s="326" t="n">
        <v>5</v>
      </c>
      <c r="H104" s="325" t="n">
        <v>0</v>
      </c>
      <c r="I104" s="322" t="n">
        <v>0</v>
      </c>
      <c r="J104" s="323" t="n">
        <v>0</v>
      </c>
      <c r="K104" s="302"/>
    </row>
    <row r="105" s="303" customFormat="true" ht="15" hidden="false" customHeight="true" outlineLevel="0" collapsed="false">
      <c r="A105" s="324" t="n">
        <v>100</v>
      </c>
      <c r="B105" s="327" t="n">
        <v>0</v>
      </c>
      <c r="C105" s="328" t="n">
        <v>13</v>
      </c>
      <c r="D105" s="329" t="n">
        <v>13</v>
      </c>
      <c r="E105" s="327" t="n">
        <v>0</v>
      </c>
      <c r="F105" s="328" t="n">
        <v>13</v>
      </c>
      <c r="G105" s="329" t="n">
        <v>13</v>
      </c>
      <c r="H105" s="327" t="n">
        <v>0</v>
      </c>
      <c r="I105" s="328" t="n">
        <v>0</v>
      </c>
      <c r="J105" s="330" t="n">
        <v>0</v>
      </c>
      <c r="K105" s="302"/>
    </row>
    <row r="106" s="303" customFormat="true" ht="15" hidden="false" customHeight="true" outlineLevel="0" collapsed="false">
      <c r="A106" s="331" t="s">
        <v>322</v>
      </c>
      <c r="B106" s="332" t="n">
        <v>36521</v>
      </c>
      <c r="C106" s="333" t="n">
        <v>37679</v>
      </c>
      <c r="D106" s="334" t="n">
        <v>74200</v>
      </c>
      <c r="E106" s="332" t="n">
        <v>36154</v>
      </c>
      <c r="F106" s="333" t="n">
        <v>37348</v>
      </c>
      <c r="G106" s="334" t="n">
        <v>73502</v>
      </c>
      <c r="H106" s="332" t="n">
        <v>367</v>
      </c>
      <c r="I106" s="333" t="n">
        <v>331</v>
      </c>
      <c r="J106" s="335" t="n">
        <v>698</v>
      </c>
      <c r="K106" s="302"/>
    </row>
    <row r="107" customFormat="false" ht="15" hidden="false" customHeight="true" outlineLevel="0" collapsed="false">
      <c r="A107" s="336" t="s">
        <v>323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08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7" width="5.59"/>
    <col collapsed="false" customWidth="true" hidden="false" outlineLevel="0" max="2" min="2" style="337" width="3.79"/>
    <col collapsed="false" customWidth="true" hidden="false" outlineLevel="0" max="3" min="3" style="338" width="6.19"/>
    <col collapsed="false" customWidth="true" hidden="false" outlineLevel="0" max="4" min="4" style="338" width="6.49"/>
    <col collapsed="false" customWidth="true" hidden="false" outlineLevel="0" max="5" min="5" style="338" width="6.69"/>
    <col collapsed="false" customWidth="true" hidden="false" outlineLevel="0" max="13" min="6" style="338" width="4.69"/>
    <col collapsed="false" customWidth="true" hidden="true" outlineLevel="0" max="16" min="14" style="338" width="4.69"/>
    <col collapsed="false" customWidth="true" hidden="false" outlineLevel="0" max="17" min="17" style="338" width="4.69"/>
    <col collapsed="false" customWidth="true" hidden="false" outlineLevel="0" max="18" min="18" style="338" width="5.79"/>
    <col collapsed="false" customWidth="true" hidden="false" outlineLevel="0" max="20" min="19" style="338" width="6.49"/>
    <col collapsed="false" customWidth="false" hidden="false" outlineLevel="0" max="25" min="21" style="338" width="10.59"/>
    <col collapsed="false" customWidth="false" hidden="true" outlineLevel="0" max="28" min="26" style="338" width="10.59"/>
    <col collapsed="false" customWidth="false" hidden="false" outlineLevel="0" max="257" min="29" style="338" width="10.59"/>
  </cols>
  <sheetData>
    <row r="1" customFormat="false" ht="20.25" hidden="false" customHeight="true" outlineLevel="0" collapsed="false">
      <c r="A1" s="339" t="s">
        <v>324</v>
      </c>
      <c r="B1" s="340"/>
    </row>
    <row r="2" customFormat="false" ht="12" hidden="false" customHeight="true" outlineLevel="0" collapsed="false">
      <c r="A2" s="341" t="s">
        <v>325</v>
      </c>
      <c r="B2" s="342" t="s">
        <v>326</v>
      </c>
      <c r="C2" s="343" t="s">
        <v>327</v>
      </c>
      <c r="D2" s="344" t="s">
        <v>328</v>
      </c>
      <c r="E2" s="343" t="s">
        <v>329</v>
      </c>
      <c r="F2" s="345" t="s">
        <v>330</v>
      </c>
      <c r="G2" s="346" t="s">
        <v>331</v>
      </c>
      <c r="H2" s="346" t="s">
        <v>332</v>
      </c>
      <c r="I2" s="346" t="s">
        <v>333</v>
      </c>
      <c r="J2" s="346" t="s">
        <v>334</v>
      </c>
      <c r="K2" s="346" t="s">
        <v>335</v>
      </c>
      <c r="L2" s="346" t="s">
        <v>336</v>
      </c>
      <c r="M2" s="346" t="s">
        <v>337</v>
      </c>
      <c r="N2" s="347" t="s">
        <v>338</v>
      </c>
      <c r="O2" s="346" t="s">
        <v>339</v>
      </c>
      <c r="P2" s="346" t="s">
        <v>340</v>
      </c>
      <c r="Q2" s="348" t="s">
        <v>341</v>
      </c>
      <c r="R2" s="349" t="s">
        <v>342</v>
      </c>
    </row>
    <row r="3" customFormat="false" ht="11.25" hidden="false" customHeight="true" outlineLevel="0" collapsed="false">
      <c r="A3" s="341"/>
      <c r="B3" s="342"/>
      <c r="C3" s="343"/>
      <c r="D3" s="343"/>
      <c r="E3" s="343"/>
      <c r="F3" s="345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8"/>
      <c r="R3" s="349"/>
    </row>
    <row r="4" customFormat="false" ht="12" hidden="false" customHeight="true" outlineLevel="0" collapsed="false">
      <c r="A4" s="341"/>
      <c r="B4" s="342"/>
      <c r="C4" s="343"/>
      <c r="D4" s="343"/>
      <c r="E4" s="343"/>
      <c r="F4" s="345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8"/>
      <c r="R4" s="349"/>
    </row>
    <row r="5" s="355" customFormat="true" ht="14.1" hidden="false" customHeight="true" outlineLevel="0" collapsed="false">
      <c r="A5" s="350" t="s">
        <v>343</v>
      </c>
      <c r="B5" s="351" t="s">
        <v>18</v>
      </c>
      <c r="C5" s="352" t="n">
        <v>12400</v>
      </c>
      <c r="D5" s="352" t="n">
        <v>-183</v>
      </c>
      <c r="E5" s="352" t="n">
        <v>12217</v>
      </c>
      <c r="F5" s="353" t="n">
        <v>-9</v>
      </c>
      <c r="G5" s="352" t="n">
        <v>22</v>
      </c>
      <c r="H5" s="352" t="n">
        <v>-3</v>
      </c>
      <c r="I5" s="352" t="n">
        <v>-7</v>
      </c>
      <c r="J5" s="352" t="n">
        <v>11</v>
      </c>
      <c r="K5" s="352" t="n">
        <v>-30</v>
      </c>
      <c r="L5" s="352" t="n">
        <v>6</v>
      </c>
      <c r="M5" s="352" t="n">
        <v>-4</v>
      </c>
      <c r="N5" s="352" t="n">
        <v>0</v>
      </c>
      <c r="O5" s="352" t="n">
        <v>0</v>
      </c>
      <c r="P5" s="352" t="n">
        <v>0</v>
      </c>
      <c r="Q5" s="352" t="n">
        <v>8</v>
      </c>
      <c r="R5" s="354" t="n">
        <v>12211</v>
      </c>
    </row>
    <row r="6" s="355" customFormat="true" ht="14.1" hidden="false" customHeight="true" outlineLevel="0" collapsed="false">
      <c r="A6" s="350"/>
      <c r="B6" s="356" t="s">
        <v>22</v>
      </c>
      <c r="C6" s="357" t="n">
        <v>12549</v>
      </c>
      <c r="D6" s="357" t="n">
        <v>-70</v>
      </c>
      <c r="E6" s="357" t="n">
        <v>12479</v>
      </c>
      <c r="F6" s="358" t="n">
        <v>-1</v>
      </c>
      <c r="G6" s="357" t="n">
        <v>0</v>
      </c>
      <c r="H6" s="357" t="n">
        <v>14</v>
      </c>
      <c r="I6" s="357" t="n">
        <v>-4</v>
      </c>
      <c r="J6" s="357" t="n">
        <v>14</v>
      </c>
      <c r="K6" s="357" t="n">
        <v>-5</v>
      </c>
      <c r="L6" s="357" t="n">
        <v>3</v>
      </c>
      <c r="M6" s="357" t="n">
        <v>-23</v>
      </c>
      <c r="N6" s="357" t="n">
        <v>0</v>
      </c>
      <c r="O6" s="357" t="n">
        <v>0</v>
      </c>
      <c r="P6" s="357" t="n">
        <v>0</v>
      </c>
      <c r="Q6" s="359" t="n">
        <v>1</v>
      </c>
      <c r="R6" s="360" t="n">
        <v>12478</v>
      </c>
    </row>
    <row r="7" s="355" customFormat="true" ht="14.1" hidden="false" customHeight="true" outlineLevel="0" collapsed="false">
      <c r="A7" s="350"/>
      <c r="B7" s="356" t="s">
        <v>30</v>
      </c>
      <c r="C7" s="357" t="n">
        <v>24949</v>
      </c>
      <c r="D7" s="357" t="n">
        <v>-253</v>
      </c>
      <c r="E7" s="357" t="n">
        <v>24696</v>
      </c>
      <c r="F7" s="358" t="n">
        <v>-10</v>
      </c>
      <c r="G7" s="357" t="n">
        <v>22</v>
      </c>
      <c r="H7" s="357" t="n">
        <v>11</v>
      </c>
      <c r="I7" s="357" t="n">
        <v>-11</v>
      </c>
      <c r="J7" s="357" t="n">
        <v>25</v>
      </c>
      <c r="K7" s="357" t="n">
        <v>-35</v>
      </c>
      <c r="L7" s="357" t="n">
        <v>9</v>
      </c>
      <c r="M7" s="357" t="n">
        <v>-27</v>
      </c>
      <c r="N7" s="357" t="n">
        <v>0</v>
      </c>
      <c r="O7" s="357" t="n">
        <v>0</v>
      </c>
      <c r="P7" s="357" t="n">
        <v>0</v>
      </c>
      <c r="Q7" s="361" t="n">
        <v>9</v>
      </c>
      <c r="R7" s="360" t="n">
        <v>24689</v>
      </c>
    </row>
    <row r="8" s="355" customFormat="true" ht="14.1" hidden="false" customHeight="true" outlineLevel="0" collapsed="false">
      <c r="A8" s="350"/>
      <c r="B8" s="362" t="s">
        <v>344</v>
      </c>
      <c r="C8" s="363" t="n">
        <v>9611</v>
      </c>
      <c r="D8" s="364" t="n">
        <v>9</v>
      </c>
      <c r="E8" s="363" t="n">
        <v>9620</v>
      </c>
      <c r="F8" s="365" t="n">
        <v>7</v>
      </c>
      <c r="G8" s="363" t="n">
        <v>15</v>
      </c>
      <c r="H8" s="363" t="n">
        <v>16</v>
      </c>
      <c r="I8" s="363" t="n">
        <v>10</v>
      </c>
      <c r="J8" s="363" t="n">
        <v>16</v>
      </c>
      <c r="K8" s="363" t="n">
        <v>6</v>
      </c>
      <c r="L8" s="363" t="n">
        <v>22</v>
      </c>
      <c r="M8" s="363" t="n">
        <v>1</v>
      </c>
      <c r="N8" s="363" t="n">
        <v>0</v>
      </c>
      <c r="O8" s="363" t="n">
        <v>0</v>
      </c>
      <c r="P8" s="363" t="n">
        <v>0</v>
      </c>
      <c r="Q8" s="357" t="n">
        <v>20</v>
      </c>
      <c r="R8" s="366" t="n">
        <v>9733</v>
      </c>
    </row>
    <row r="9" s="355" customFormat="true" ht="14.1" hidden="false" customHeight="true" outlineLevel="0" collapsed="false">
      <c r="A9" s="350" t="s">
        <v>345</v>
      </c>
      <c r="B9" s="351" t="s">
        <v>18</v>
      </c>
      <c r="C9" s="352" t="n">
        <v>5053</v>
      </c>
      <c r="D9" s="367" t="n">
        <v>82</v>
      </c>
      <c r="E9" s="352" t="n">
        <v>5135</v>
      </c>
      <c r="F9" s="353" t="n">
        <v>-3</v>
      </c>
      <c r="G9" s="352" t="n">
        <v>1</v>
      </c>
      <c r="H9" s="352" t="n">
        <v>-6</v>
      </c>
      <c r="I9" s="352" t="n">
        <v>-2</v>
      </c>
      <c r="J9" s="352" t="n">
        <v>14</v>
      </c>
      <c r="K9" s="352" t="n">
        <v>2</v>
      </c>
      <c r="L9" s="352" t="n">
        <v>10</v>
      </c>
      <c r="M9" s="352" t="n">
        <v>20</v>
      </c>
      <c r="N9" s="352" t="n">
        <v>0</v>
      </c>
      <c r="O9" s="352" t="n">
        <v>0</v>
      </c>
      <c r="P9" s="352" t="n">
        <v>0</v>
      </c>
      <c r="Q9" s="352" t="n">
        <v>7</v>
      </c>
      <c r="R9" s="354" t="n">
        <v>5178</v>
      </c>
    </row>
    <row r="10" s="355" customFormat="true" ht="14.1" hidden="false" customHeight="true" outlineLevel="0" collapsed="false">
      <c r="A10" s="350"/>
      <c r="B10" s="356" t="s">
        <v>22</v>
      </c>
      <c r="C10" s="357" t="n">
        <v>5247</v>
      </c>
      <c r="D10" s="368" t="n">
        <v>72</v>
      </c>
      <c r="E10" s="357" t="n">
        <v>5319</v>
      </c>
      <c r="F10" s="358" t="n">
        <v>-3</v>
      </c>
      <c r="G10" s="357" t="n">
        <v>2</v>
      </c>
      <c r="H10" s="357" t="n">
        <v>2</v>
      </c>
      <c r="I10" s="357" t="n">
        <v>2</v>
      </c>
      <c r="J10" s="357" t="n">
        <v>6</v>
      </c>
      <c r="K10" s="357" t="n">
        <v>0</v>
      </c>
      <c r="L10" s="357" t="n">
        <v>-6</v>
      </c>
      <c r="M10" s="357" t="n">
        <v>33</v>
      </c>
      <c r="N10" s="357" t="n">
        <v>0</v>
      </c>
      <c r="O10" s="357" t="n">
        <v>0</v>
      </c>
      <c r="P10" s="357" t="n">
        <v>0</v>
      </c>
      <c r="Q10" s="359" t="n">
        <v>7</v>
      </c>
      <c r="R10" s="360" t="n">
        <v>5362</v>
      </c>
    </row>
    <row r="11" s="355" customFormat="true" ht="14.1" hidden="false" customHeight="true" outlineLevel="0" collapsed="false">
      <c r="A11" s="350"/>
      <c r="B11" s="356" t="s">
        <v>30</v>
      </c>
      <c r="C11" s="357" t="n">
        <v>10300</v>
      </c>
      <c r="D11" s="368" t="n">
        <v>154</v>
      </c>
      <c r="E11" s="357" t="n">
        <v>10454</v>
      </c>
      <c r="F11" s="358" t="n">
        <v>-6</v>
      </c>
      <c r="G11" s="357" t="n">
        <v>3</v>
      </c>
      <c r="H11" s="357" t="n">
        <v>-4</v>
      </c>
      <c r="I11" s="357" t="n">
        <v>0</v>
      </c>
      <c r="J11" s="357" t="n">
        <v>20</v>
      </c>
      <c r="K11" s="357" t="n">
        <v>2</v>
      </c>
      <c r="L11" s="357" t="n">
        <v>4</v>
      </c>
      <c r="M11" s="357" t="n">
        <v>53</v>
      </c>
      <c r="N11" s="357" t="n">
        <v>0</v>
      </c>
      <c r="O11" s="357" t="n">
        <v>0</v>
      </c>
      <c r="P11" s="357" t="n">
        <v>0</v>
      </c>
      <c r="Q11" s="361" t="n">
        <v>14</v>
      </c>
      <c r="R11" s="360" t="n">
        <v>10540</v>
      </c>
    </row>
    <row r="12" s="355" customFormat="true" ht="14.1" hidden="false" customHeight="true" outlineLevel="0" collapsed="false">
      <c r="A12" s="350"/>
      <c r="B12" s="362" t="s">
        <v>344</v>
      </c>
      <c r="C12" s="363" t="n">
        <v>3799</v>
      </c>
      <c r="D12" s="364" t="n">
        <v>63</v>
      </c>
      <c r="E12" s="363" t="n">
        <v>3862</v>
      </c>
      <c r="F12" s="365" t="n">
        <v>4</v>
      </c>
      <c r="G12" s="363" t="n">
        <v>3</v>
      </c>
      <c r="H12" s="363" t="n">
        <v>8</v>
      </c>
      <c r="I12" s="363" t="n">
        <v>9</v>
      </c>
      <c r="J12" s="363" t="n">
        <v>9</v>
      </c>
      <c r="K12" s="363" t="n">
        <v>5</v>
      </c>
      <c r="L12" s="363" t="n">
        <v>0</v>
      </c>
      <c r="M12" s="363" t="n">
        <v>19</v>
      </c>
      <c r="N12" s="363" t="n">
        <v>0</v>
      </c>
      <c r="O12" s="363" t="n">
        <v>0</v>
      </c>
      <c r="P12" s="363" t="n">
        <v>0</v>
      </c>
      <c r="Q12" s="361" t="n">
        <v>6</v>
      </c>
      <c r="R12" s="366" t="n">
        <v>3925</v>
      </c>
    </row>
    <row r="13" s="355" customFormat="true" ht="14.1" hidden="false" customHeight="true" outlineLevel="0" collapsed="false">
      <c r="A13" s="350" t="s">
        <v>346</v>
      </c>
      <c r="B13" s="351" t="s">
        <v>18</v>
      </c>
      <c r="C13" s="352" t="n">
        <v>1328</v>
      </c>
      <c r="D13" s="367" t="n">
        <v>-10</v>
      </c>
      <c r="E13" s="352" t="n">
        <v>1318</v>
      </c>
      <c r="F13" s="353" t="n">
        <v>3</v>
      </c>
      <c r="G13" s="352" t="n">
        <v>-2</v>
      </c>
      <c r="H13" s="352" t="n">
        <v>-6</v>
      </c>
      <c r="I13" s="352" t="n">
        <v>-2</v>
      </c>
      <c r="J13" s="352" t="n">
        <v>-3</v>
      </c>
      <c r="K13" s="352" t="n">
        <v>3</v>
      </c>
      <c r="L13" s="352" t="n">
        <v>0</v>
      </c>
      <c r="M13" s="352" t="n">
        <v>1</v>
      </c>
      <c r="N13" s="352" t="n">
        <v>0</v>
      </c>
      <c r="O13" s="352" t="n">
        <v>0</v>
      </c>
      <c r="P13" s="352" t="n">
        <v>0</v>
      </c>
      <c r="Q13" s="369" t="n">
        <v>2</v>
      </c>
      <c r="R13" s="354" t="n">
        <v>1314</v>
      </c>
    </row>
    <row r="14" s="355" customFormat="true" ht="14.1" hidden="false" customHeight="true" outlineLevel="0" collapsed="false">
      <c r="A14" s="350"/>
      <c r="B14" s="356" t="s">
        <v>22</v>
      </c>
      <c r="C14" s="357" t="n">
        <v>1353</v>
      </c>
      <c r="D14" s="368" t="n">
        <v>-24</v>
      </c>
      <c r="E14" s="357" t="n">
        <v>1329</v>
      </c>
      <c r="F14" s="358" t="n">
        <v>3</v>
      </c>
      <c r="G14" s="357" t="n">
        <v>-2</v>
      </c>
      <c r="H14" s="357" t="n">
        <v>4</v>
      </c>
      <c r="I14" s="357" t="n">
        <v>1</v>
      </c>
      <c r="J14" s="357" t="n">
        <v>-4</v>
      </c>
      <c r="K14" s="357" t="n">
        <v>-1</v>
      </c>
      <c r="L14" s="357" t="n">
        <v>5</v>
      </c>
      <c r="M14" s="357" t="n">
        <v>1</v>
      </c>
      <c r="N14" s="357" t="n">
        <v>0</v>
      </c>
      <c r="O14" s="357" t="n">
        <v>0</v>
      </c>
      <c r="P14" s="357" t="n">
        <v>0</v>
      </c>
      <c r="Q14" s="361" t="n">
        <v>-3</v>
      </c>
      <c r="R14" s="360" t="n">
        <v>1333</v>
      </c>
    </row>
    <row r="15" s="355" customFormat="true" ht="14.1" hidden="false" customHeight="true" outlineLevel="0" collapsed="false">
      <c r="A15" s="350"/>
      <c r="B15" s="356" t="s">
        <v>30</v>
      </c>
      <c r="C15" s="357" t="n">
        <v>2681</v>
      </c>
      <c r="D15" s="368" t="n">
        <v>-34</v>
      </c>
      <c r="E15" s="357" t="n">
        <v>2647</v>
      </c>
      <c r="F15" s="358" t="n">
        <v>6</v>
      </c>
      <c r="G15" s="357" t="n">
        <v>-4</v>
      </c>
      <c r="H15" s="357" t="n">
        <v>-2</v>
      </c>
      <c r="I15" s="357" t="n">
        <v>-1</v>
      </c>
      <c r="J15" s="357" t="n">
        <v>-7</v>
      </c>
      <c r="K15" s="357" t="n">
        <v>2</v>
      </c>
      <c r="L15" s="357" t="n">
        <v>5</v>
      </c>
      <c r="M15" s="357" t="n">
        <v>2</v>
      </c>
      <c r="N15" s="357" t="n">
        <v>0</v>
      </c>
      <c r="O15" s="357" t="n">
        <v>0</v>
      </c>
      <c r="P15" s="357" t="n">
        <v>0</v>
      </c>
      <c r="Q15" s="370" t="n">
        <v>-1</v>
      </c>
      <c r="R15" s="360" t="n">
        <v>2647</v>
      </c>
    </row>
    <row r="16" s="355" customFormat="true" ht="14.1" hidden="false" customHeight="true" outlineLevel="0" collapsed="false">
      <c r="A16" s="350"/>
      <c r="B16" s="362" t="s">
        <v>344</v>
      </c>
      <c r="C16" s="363" t="n">
        <v>899</v>
      </c>
      <c r="D16" s="364" t="n">
        <v>4</v>
      </c>
      <c r="E16" s="363" t="n">
        <v>903</v>
      </c>
      <c r="F16" s="365" t="n">
        <v>0</v>
      </c>
      <c r="G16" s="363" t="n">
        <v>3</v>
      </c>
      <c r="H16" s="363" t="n">
        <v>5</v>
      </c>
      <c r="I16" s="363" t="n">
        <v>2</v>
      </c>
      <c r="J16" s="363" t="n">
        <v>-1</v>
      </c>
      <c r="K16" s="363" t="n">
        <v>2</v>
      </c>
      <c r="L16" s="363" t="n">
        <v>1</v>
      </c>
      <c r="M16" s="363" t="n">
        <v>1</v>
      </c>
      <c r="N16" s="363" t="n">
        <v>0</v>
      </c>
      <c r="O16" s="363" t="n">
        <v>0</v>
      </c>
      <c r="P16" s="363" t="n">
        <v>0</v>
      </c>
      <c r="Q16" s="357" t="n">
        <v>-2</v>
      </c>
      <c r="R16" s="366" t="n">
        <v>914</v>
      </c>
    </row>
    <row r="17" s="355" customFormat="true" ht="14.1" hidden="false" customHeight="true" outlineLevel="0" collapsed="false">
      <c r="A17" s="350" t="s">
        <v>347</v>
      </c>
      <c r="B17" s="351" t="s">
        <v>18</v>
      </c>
      <c r="C17" s="352" t="n">
        <v>358</v>
      </c>
      <c r="D17" s="367" t="n">
        <v>-14</v>
      </c>
      <c r="E17" s="352" t="n">
        <v>344</v>
      </c>
      <c r="F17" s="353" t="n">
        <v>1</v>
      </c>
      <c r="G17" s="352" t="n">
        <v>-6</v>
      </c>
      <c r="H17" s="352" t="n">
        <v>-1</v>
      </c>
      <c r="I17" s="352" t="n">
        <v>-3</v>
      </c>
      <c r="J17" s="352" t="n">
        <v>-1</v>
      </c>
      <c r="K17" s="352" t="n">
        <v>0</v>
      </c>
      <c r="L17" s="352" t="n">
        <v>0</v>
      </c>
      <c r="M17" s="352" t="n">
        <v>-1</v>
      </c>
      <c r="N17" s="352" t="n">
        <v>0</v>
      </c>
      <c r="O17" s="352" t="n">
        <v>0</v>
      </c>
      <c r="P17" s="352" t="n">
        <v>0</v>
      </c>
      <c r="Q17" s="352" t="n">
        <v>0</v>
      </c>
      <c r="R17" s="354" t="n">
        <v>333</v>
      </c>
    </row>
    <row r="18" s="355" customFormat="true" ht="14.1" hidden="false" customHeight="true" outlineLevel="0" collapsed="false">
      <c r="A18" s="350"/>
      <c r="B18" s="356" t="s">
        <v>22</v>
      </c>
      <c r="C18" s="357" t="n">
        <v>376</v>
      </c>
      <c r="D18" s="368" t="n">
        <v>-7</v>
      </c>
      <c r="E18" s="357" t="n">
        <v>369</v>
      </c>
      <c r="F18" s="358" t="n">
        <v>1</v>
      </c>
      <c r="G18" s="357" t="n">
        <v>-2</v>
      </c>
      <c r="H18" s="357" t="n">
        <v>-3</v>
      </c>
      <c r="I18" s="357" t="n">
        <v>0</v>
      </c>
      <c r="J18" s="357" t="n">
        <v>-4</v>
      </c>
      <c r="K18" s="357" t="n">
        <v>0</v>
      </c>
      <c r="L18" s="357" t="n">
        <v>1</v>
      </c>
      <c r="M18" s="357" t="n">
        <v>-3</v>
      </c>
      <c r="N18" s="357" t="n">
        <v>0</v>
      </c>
      <c r="O18" s="357" t="n">
        <v>0</v>
      </c>
      <c r="P18" s="357" t="n">
        <v>0</v>
      </c>
      <c r="Q18" s="359" t="n">
        <v>1</v>
      </c>
      <c r="R18" s="360" t="n">
        <v>360</v>
      </c>
    </row>
    <row r="19" s="355" customFormat="true" ht="14.1" hidden="false" customHeight="true" outlineLevel="0" collapsed="false">
      <c r="A19" s="350"/>
      <c r="B19" s="356" t="s">
        <v>30</v>
      </c>
      <c r="C19" s="357" t="n">
        <v>734</v>
      </c>
      <c r="D19" s="368" t="n">
        <v>-21</v>
      </c>
      <c r="E19" s="357" t="n">
        <v>713</v>
      </c>
      <c r="F19" s="358" t="n">
        <v>2</v>
      </c>
      <c r="G19" s="357" t="n">
        <v>-8</v>
      </c>
      <c r="H19" s="357" t="n">
        <v>-4</v>
      </c>
      <c r="I19" s="357" t="n">
        <v>-3</v>
      </c>
      <c r="J19" s="357" t="n">
        <v>-5</v>
      </c>
      <c r="K19" s="357" t="n">
        <v>0</v>
      </c>
      <c r="L19" s="357" t="n">
        <v>1</v>
      </c>
      <c r="M19" s="357" t="n">
        <v>-4</v>
      </c>
      <c r="N19" s="357" t="n">
        <v>0</v>
      </c>
      <c r="O19" s="357" t="n">
        <v>0</v>
      </c>
      <c r="P19" s="357" t="n">
        <v>0</v>
      </c>
      <c r="Q19" s="361" t="n">
        <v>1</v>
      </c>
      <c r="R19" s="360" t="n">
        <v>693</v>
      </c>
    </row>
    <row r="20" s="355" customFormat="true" ht="14.1" hidden="false" customHeight="true" outlineLevel="0" collapsed="false">
      <c r="A20" s="350"/>
      <c r="B20" s="362" t="s">
        <v>344</v>
      </c>
      <c r="C20" s="363" t="n">
        <v>229</v>
      </c>
      <c r="D20" s="364" t="n">
        <v>-4</v>
      </c>
      <c r="E20" s="363" t="n">
        <v>225</v>
      </c>
      <c r="F20" s="365" t="n">
        <v>1</v>
      </c>
      <c r="G20" s="363" t="n">
        <v>-1</v>
      </c>
      <c r="H20" s="363" t="n">
        <v>1</v>
      </c>
      <c r="I20" s="363" t="n">
        <v>-3</v>
      </c>
      <c r="J20" s="363" t="n">
        <v>1</v>
      </c>
      <c r="K20" s="363" t="n">
        <v>0</v>
      </c>
      <c r="L20" s="363" t="n">
        <v>1</v>
      </c>
      <c r="M20" s="363" t="n">
        <v>0</v>
      </c>
      <c r="N20" s="363" t="n">
        <v>0</v>
      </c>
      <c r="O20" s="363" t="n">
        <v>0</v>
      </c>
      <c r="P20" s="363" t="n">
        <v>0</v>
      </c>
      <c r="Q20" s="361" t="n">
        <v>0</v>
      </c>
      <c r="R20" s="366" t="n">
        <v>225</v>
      </c>
    </row>
    <row r="21" s="355" customFormat="true" ht="14.1" hidden="false" customHeight="true" outlineLevel="0" collapsed="false">
      <c r="A21" s="350" t="s">
        <v>348</v>
      </c>
      <c r="B21" s="351" t="s">
        <v>18</v>
      </c>
      <c r="C21" s="352" t="n">
        <v>53</v>
      </c>
      <c r="D21" s="367" t="n">
        <v>2</v>
      </c>
      <c r="E21" s="352" t="n">
        <v>55</v>
      </c>
      <c r="F21" s="353" t="n">
        <v>0</v>
      </c>
      <c r="G21" s="352" t="n">
        <v>0</v>
      </c>
      <c r="H21" s="352" t="n">
        <v>2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1</v>
      </c>
      <c r="N21" s="352" t="n">
        <v>0</v>
      </c>
      <c r="O21" s="352" t="n">
        <v>0</v>
      </c>
      <c r="P21" s="352" t="n">
        <v>0</v>
      </c>
      <c r="Q21" s="369" t="n">
        <v>0</v>
      </c>
      <c r="R21" s="354" t="n">
        <v>58</v>
      </c>
    </row>
    <row r="22" s="355" customFormat="true" ht="14.1" hidden="false" customHeight="true" outlineLevel="0" collapsed="false">
      <c r="A22" s="350"/>
      <c r="B22" s="356" t="s">
        <v>22</v>
      </c>
      <c r="C22" s="357" t="n">
        <v>50</v>
      </c>
      <c r="D22" s="368" t="n">
        <v>1</v>
      </c>
      <c r="E22" s="357" t="n">
        <v>51</v>
      </c>
      <c r="F22" s="358" t="n">
        <v>0</v>
      </c>
      <c r="G22" s="357" t="n">
        <v>-1</v>
      </c>
      <c r="H22" s="357" t="n">
        <v>2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61" t="n">
        <v>0</v>
      </c>
      <c r="R22" s="360" t="n">
        <v>52</v>
      </c>
    </row>
    <row r="23" s="355" customFormat="true" ht="14.1" hidden="false" customHeight="true" outlineLevel="0" collapsed="false">
      <c r="A23" s="350"/>
      <c r="B23" s="356" t="s">
        <v>30</v>
      </c>
      <c r="C23" s="357" t="n">
        <v>103</v>
      </c>
      <c r="D23" s="368" t="n">
        <v>3</v>
      </c>
      <c r="E23" s="357" t="n">
        <v>106</v>
      </c>
      <c r="F23" s="358" t="n">
        <v>0</v>
      </c>
      <c r="G23" s="357" t="n">
        <v>-1</v>
      </c>
      <c r="H23" s="357" t="n">
        <v>4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1</v>
      </c>
      <c r="N23" s="357" t="n">
        <v>0</v>
      </c>
      <c r="O23" s="357" t="n">
        <v>0</v>
      </c>
      <c r="P23" s="357" t="n">
        <v>0</v>
      </c>
      <c r="Q23" s="370" t="n">
        <v>0</v>
      </c>
      <c r="R23" s="360" t="n">
        <v>110</v>
      </c>
    </row>
    <row r="24" s="355" customFormat="true" ht="14.1" hidden="false" customHeight="true" outlineLevel="0" collapsed="false">
      <c r="A24" s="350"/>
      <c r="B24" s="362" t="s">
        <v>344</v>
      </c>
      <c r="C24" s="363" t="n">
        <v>27</v>
      </c>
      <c r="D24" s="364" t="n">
        <v>1</v>
      </c>
      <c r="E24" s="363" t="n">
        <v>28</v>
      </c>
      <c r="F24" s="365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1</v>
      </c>
      <c r="N24" s="363" t="n">
        <v>0</v>
      </c>
      <c r="O24" s="363" t="n">
        <v>0</v>
      </c>
      <c r="P24" s="363" t="n">
        <v>0</v>
      </c>
      <c r="Q24" s="357" t="n">
        <v>0</v>
      </c>
      <c r="R24" s="366" t="n">
        <v>29</v>
      </c>
    </row>
    <row r="25" s="355" customFormat="true" ht="14.1" hidden="false" customHeight="true" outlineLevel="0" collapsed="false">
      <c r="A25" s="350" t="s">
        <v>349</v>
      </c>
      <c r="B25" s="351" t="s">
        <v>18</v>
      </c>
      <c r="C25" s="352" t="n">
        <v>314</v>
      </c>
      <c r="D25" s="367" t="n">
        <v>-3</v>
      </c>
      <c r="E25" s="352" t="n">
        <v>311</v>
      </c>
      <c r="F25" s="353" t="n">
        <v>0</v>
      </c>
      <c r="G25" s="352" t="n">
        <v>0</v>
      </c>
      <c r="H25" s="352" t="n">
        <v>-5</v>
      </c>
      <c r="I25" s="352" t="n">
        <v>0</v>
      </c>
      <c r="J25" s="352" t="n">
        <v>1</v>
      </c>
      <c r="K25" s="352" t="n">
        <v>0</v>
      </c>
      <c r="L25" s="352" t="n">
        <v>0</v>
      </c>
      <c r="M25" s="352" t="n">
        <v>-2</v>
      </c>
      <c r="N25" s="352" t="n">
        <v>0</v>
      </c>
      <c r="O25" s="352" t="n">
        <v>0</v>
      </c>
      <c r="P25" s="352" t="n">
        <v>0</v>
      </c>
      <c r="Q25" s="352" t="n">
        <v>-1</v>
      </c>
      <c r="R25" s="354" t="n">
        <v>304</v>
      </c>
    </row>
    <row r="26" s="355" customFormat="true" ht="14.1" hidden="false" customHeight="true" outlineLevel="0" collapsed="false">
      <c r="A26" s="350"/>
      <c r="B26" s="356" t="s">
        <v>22</v>
      </c>
      <c r="C26" s="357" t="n">
        <v>321</v>
      </c>
      <c r="D26" s="368" t="n">
        <v>-7</v>
      </c>
      <c r="E26" s="357" t="n">
        <v>314</v>
      </c>
      <c r="F26" s="358" t="n">
        <v>1</v>
      </c>
      <c r="G26" s="357" t="n">
        <v>0</v>
      </c>
      <c r="H26" s="357" t="n">
        <v>-2</v>
      </c>
      <c r="I26" s="357" t="n">
        <v>1</v>
      </c>
      <c r="J26" s="357" t="n">
        <v>0</v>
      </c>
      <c r="K26" s="357" t="n">
        <v>-3</v>
      </c>
      <c r="L26" s="357" t="n">
        <v>4</v>
      </c>
      <c r="M26" s="357" t="n">
        <v>0</v>
      </c>
      <c r="N26" s="357" t="n">
        <v>0</v>
      </c>
      <c r="O26" s="357" t="n">
        <v>0</v>
      </c>
      <c r="P26" s="357" t="n">
        <v>0</v>
      </c>
      <c r="Q26" s="359" t="n">
        <v>0</v>
      </c>
      <c r="R26" s="360" t="n">
        <v>315</v>
      </c>
    </row>
    <row r="27" s="355" customFormat="true" ht="14.1" hidden="false" customHeight="true" outlineLevel="0" collapsed="false">
      <c r="A27" s="350"/>
      <c r="B27" s="356" t="s">
        <v>30</v>
      </c>
      <c r="C27" s="357" t="n">
        <v>635</v>
      </c>
      <c r="D27" s="368" t="n">
        <v>-10</v>
      </c>
      <c r="E27" s="357" t="n">
        <v>625</v>
      </c>
      <c r="F27" s="358" t="n">
        <v>1</v>
      </c>
      <c r="G27" s="357" t="n">
        <v>0</v>
      </c>
      <c r="H27" s="357" t="n">
        <v>-7</v>
      </c>
      <c r="I27" s="357" t="n">
        <v>1</v>
      </c>
      <c r="J27" s="357" t="n">
        <v>1</v>
      </c>
      <c r="K27" s="357" t="n">
        <v>-3</v>
      </c>
      <c r="L27" s="357" t="n">
        <v>4</v>
      </c>
      <c r="M27" s="357" t="n">
        <v>-2</v>
      </c>
      <c r="N27" s="357" t="n">
        <v>0</v>
      </c>
      <c r="O27" s="357" t="n">
        <v>0</v>
      </c>
      <c r="P27" s="357" t="n">
        <v>0</v>
      </c>
      <c r="Q27" s="361" t="n">
        <v>-1</v>
      </c>
      <c r="R27" s="360" t="n">
        <v>619</v>
      </c>
    </row>
    <row r="28" s="355" customFormat="true" ht="14.1" hidden="false" customHeight="true" outlineLevel="0" collapsed="false">
      <c r="A28" s="350"/>
      <c r="B28" s="362" t="s">
        <v>344</v>
      </c>
      <c r="C28" s="363" t="n">
        <v>194</v>
      </c>
      <c r="D28" s="364" t="n">
        <v>2</v>
      </c>
      <c r="E28" s="363" t="n">
        <v>196</v>
      </c>
      <c r="F28" s="365" t="n">
        <v>1</v>
      </c>
      <c r="G28" s="363" t="n">
        <v>2</v>
      </c>
      <c r="H28" s="363" t="n">
        <v>-1</v>
      </c>
      <c r="I28" s="363" t="n">
        <v>0</v>
      </c>
      <c r="J28" s="363" t="n">
        <v>1</v>
      </c>
      <c r="K28" s="363" t="n">
        <v>0</v>
      </c>
      <c r="L28" s="363" t="n">
        <v>1</v>
      </c>
      <c r="M28" s="363" t="n">
        <v>-1</v>
      </c>
      <c r="N28" s="363" t="n">
        <v>0</v>
      </c>
      <c r="O28" s="363" t="n">
        <v>0</v>
      </c>
      <c r="P28" s="363" t="n">
        <v>0</v>
      </c>
      <c r="Q28" s="361" t="n">
        <v>0</v>
      </c>
      <c r="R28" s="366" t="n">
        <v>199</v>
      </c>
    </row>
    <row r="29" s="355" customFormat="true" ht="14.1" hidden="false" customHeight="true" outlineLevel="0" collapsed="false">
      <c r="A29" s="350" t="s">
        <v>350</v>
      </c>
      <c r="B29" s="351" t="s">
        <v>18</v>
      </c>
      <c r="C29" s="352" t="n">
        <v>116</v>
      </c>
      <c r="D29" s="367" t="n">
        <v>4</v>
      </c>
      <c r="E29" s="352" t="n">
        <v>120</v>
      </c>
      <c r="F29" s="353" t="n">
        <v>-2</v>
      </c>
      <c r="G29" s="352" t="n">
        <v>-1</v>
      </c>
      <c r="H29" s="352" t="n">
        <v>1</v>
      </c>
      <c r="I29" s="352" t="n">
        <v>1</v>
      </c>
      <c r="J29" s="352" t="n">
        <v>2</v>
      </c>
      <c r="K29" s="352" t="n">
        <v>0</v>
      </c>
      <c r="L29" s="352" t="n">
        <v>0</v>
      </c>
      <c r="M29" s="352" t="n">
        <v>-1</v>
      </c>
      <c r="N29" s="352" t="n">
        <v>0</v>
      </c>
      <c r="O29" s="352" t="n">
        <v>0</v>
      </c>
      <c r="P29" s="352" t="n">
        <v>0</v>
      </c>
      <c r="Q29" s="369" t="n">
        <v>1</v>
      </c>
      <c r="R29" s="354" t="n">
        <v>121</v>
      </c>
    </row>
    <row r="30" s="355" customFormat="true" ht="14.1" hidden="false" customHeight="true" outlineLevel="0" collapsed="false">
      <c r="A30" s="350"/>
      <c r="B30" s="356" t="s">
        <v>22</v>
      </c>
      <c r="C30" s="357" t="n">
        <v>117</v>
      </c>
      <c r="D30" s="368" t="n">
        <v>2</v>
      </c>
      <c r="E30" s="357" t="n">
        <v>119</v>
      </c>
      <c r="F30" s="358" t="n">
        <v>-1</v>
      </c>
      <c r="G30" s="357" t="n">
        <v>0</v>
      </c>
      <c r="H30" s="357" t="n">
        <v>-2</v>
      </c>
      <c r="I30" s="357" t="n">
        <v>1</v>
      </c>
      <c r="J30" s="357" t="n">
        <v>0</v>
      </c>
      <c r="K30" s="357" t="n">
        <v>1</v>
      </c>
      <c r="L30" s="357" t="n">
        <v>1</v>
      </c>
      <c r="M30" s="357" t="n">
        <v>-2</v>
      </c>
      <c r="N30" s="357" t="n">
        <v>0</v>
      </c>
      <c r="O30" s="357" t="n">
        <v>0</v>
      </c>
      <c r="P30" s="357" t="n">
        <v>0</v>
      </c>
      <c r="Q30" s="361" t="n">
        <v>0</v>
      </c>
      <c r="R30" s="360" t="n">
        <v>117</v>
      </c>
    </row>
    <row r="31" s="355" customFormat="true" ht="14.1" hidden="false" customHeight="true" outlineLevel="0" collapsed="false">
      <c r="A31" s="350"/>
      <c r="B31" s="356" t="s">
        <v>30</v>
      </c>
      <c r="C31" s="357" t="n">
        <v>233</v>
      </c>
      <c r="D31" s="368" t="n">
        <v>6</v>
      </c>
      <c r="E31" s="357" t="n">
        <v>239</v>
      </c>
      <c r="F31" s="358" t="n">
        <v>-3</v>
      </c>
      <c r="G31" s="357" t="n">
        <v>-1</v>
      </c>
      <c r="H31" s="357" t="n">
        <v>-1</v>
      </c>
      <c r="I31" s="357" t="n">
        <v>2</v>
      </c>
      <c r="J31" s="357" t="n">
        <v>2</v>
      </c>
      <c r="K31" s="357" t="n">
        <v>1</v>
      </c>
      <c r="L31" s="357" t="n">
        <v>1</v>
      </c>
      <c r="M31" s="357" t="n">
        <v>-3</v>
      </c>
      <c r="N31" s="357" t="n">
        <v>0</v>
      </c>
      <c r="O31" s="357" t="n">
        <v>0</v>
      </c>
      <c r="P31" s="357" t="n">
        <v>0</v>
      </c>
      <c r="Q31" s="370" t="n">
        <v>1</v>
      </c>
      <c r="R31" s="360" t="n">
        <v>238</v>
      </c>
    </row>
    <row r="32" s="355" customFormat="true" ht="14.1" hidden="false" customHeight="true" outlineLevel="0" collapsed="false">
      <c r="A32" s="350"/>
      <c r="B32" s="362" t="s">
        <v>344</v>
      </c>
      <c r="C32" s="363" t="n">
        <v>74</v>
      </c>
      <c r="D32" s="364" t="n">
        <v>3</v>
      </c>
      <c r="E32" s="363" t="n">
        <v>77</v>
      </c>
      <c r="F32" s="365" t="n">
        <v>-1</v>
      </c>
      <c r="G32" s="363" t="n">
        <v>-1</v>
      </c>
      <c r="H32" s="363" t="n">
        <v>0</v>
      </c>
      <c r="I32" s="363" t="n">
        <v>2</v>
      </c>
      <c r="J32" s="363" t="n">
        <v>2</v>
      </c>
      <c r="K32" s="363" t="n">
        <v>0</v>
      </c>
      <c r="L32" s="363" t="n">
        <v>1</v>
      </c>
      <c r="M32" s="363" t="n">
        <v>-2</v>
      </c>
      <c r="N32" s="363" t="n">
        <v>0</v>
      </c>
      <c r="O32" s="363" t="n">
        <v>0</v>
      </c>
      <c r="P32" s="363" t="n">
        <v>0</v>
      </c>
      <c r="Q32" s="357" t="n">
        <v>1</v>
      </c>
      <c r="R32" s="366" t="n">
        <v>79</v>
      </c>
    </row>
    <row r="33" s="355" customFormat="true" ht="14.1" hidden="false" customHeight="true" outlineLevel="0" collapsed="false">
      <c r="A33" s="350" t="s">
        <v>351</v>
      </c>
      <c r="B33" s="351" t="s">
        <v>18</v>
      </c>
      <c r="C33" s="352" t="n">
        <v>380</v>
      </c>
      <c r="D33" s="367" t="n">
        <v>-13</v>
      </c>
      <c r="E33" s="352" t="n">
        <v>367</v>
      </c>
      <c r="F33" s="353" t="n">
        <v>0</v>
      </c>
      <c r="G33" s="352" t="n">
        <v>0</v>
      </c>
      <c r="H33" s="352" t="n">
        <v>2</v>
      </c>
      <c r="I33" s="352" t="n">
        <v>5</v>
      </c>
      <c r="J33" s="352" t="n">
        <v>1</v>
      </c>
      <c r="K33" s="352" t="n">
        <v>0</v>
      </c>
      <c r="L33" s="352" t="n">
        <v>1</v>
      </c>
      <c r="M33" s="352" t="n">
        <v>1</v>
      </c>
      <c r="N33" s="352" t="n">
        <v>0</v>
      </c>
      <c r="O33" s="352" t="n">
        <v>0</v>
      </c>
      <c r="P33" s="352" t="n">
        <v>0</v>
      </c>
      <c r="Q33" s="352" t="n">
        <v>5</v>
      </c>
      <c r="R33" s="354" t="n">
        <v>382</v>
      </c>
    </row>
    <row r="34" s="355" customFormat="true" ht="14.1" hidden="false" customHeight="true" outlineLevel="0" collapsed="false">
      <c r="A34" s="350"/>
      <c r="B34" s="356" t="s">
        <v>22</v>
      </c>
      <c r="C34" s="357" t="n">
        <v>385</v>
      </c>
      <c r="D34" s="368" t="n">
        <v>-11</v>
      </c>
      <c r="E34" s="357" t="n">
        <v>374</v>
      </c>
      <c r="F34" s="358" t="n">
        <v>-1</v>
      </c>
      <c r="G34" s="357" t="n">
        <v>-1</v>
      </c>
      <c r="H34" s="357" t="n">
        <v>3</v>
      </c>
      <c r="I34" s="357" t="n">
        <v>6</v>
      </c>
      <c r="J34" s="357" t="n">
        <v>3</v>
      </c>
      <c r="K34" s="357" t="n">
        <v>1</v>
      </c>
      <c r="L34" s="357" t="n">
        <v>-2</v>
      </c>
      <c r="M34" s="357" t="n">
        <v>-2</v>
      </c>
      <c r="N34" s="357" t="n">
        <v>0</v>
      </c>
      <c r="O34" s="357" t="n">
        <v>0</v>
      </c>
      <c r="P34" s="357" t="n">
        <v>0</v>
      </c>
      <c r="Q34" s="359" t="n">
        <v>1</v>
      </c>
      <c r="R34" s="360" t="n">
        <v>382</v>
      </c>
    </row>
    <row r="35" s="355" customFormat="true" ht="14.1" hidden="false" customHeight="true" outlineLevel="0" collapsed="false">
      <c r="A35" s="350"/>
      <c r="B35" s="356" t="s">
        <v>30</v>
      </c>
      <c r="C35" s="357" t="n">
        <v>765</v>
      </c>
      <c r="D35" s="368" t="n">
        <v>-24</v>
      </c>
      <c r="E35" s="357" t="n">
        <v>741</v>
      </c>
      <c r="F35" s="358" t="n">
        <v>-1</v>
      </c>
      <c r="G35" s="357" t="n">
        <v>-1</v>
      </c>
      <c r="H35" s="357" t="n">
        <v>5</v>
      </c>
      <c r="I35" s="357" t="n">
        <v>11</v>
      </c>
      <c r="J35" s="357" t="n">
        <v>4</v>
      </c>
      <c r="K35" s="357" t="n">
        <v>1</v>
      </c>
      <c r="L35" s="357" t="n">
        <v>-1</v>
      </c>
      <c r="M35" s="357" t="n">
        <v>-1</v>
      </c>
      <c r="N35" s="357" t="n">
        <v>0</v>
      </c>
      <c r="O35" s="357" t="n">
        <v>0</v>
      </c>
      <c r="P35" s="357" t="n">
        <v>0</v>
      </c>
      <c r="Q35" s="361" t="n">
        <v>6</v>
      </c>
      <c r="R35" s="360" t="n">
        <v>764</v>
      </c>
    </row>
    <row r="36" s="355" customFormat="true" ht="14.1" hidden="false" customHeight="true" outlineLevel="0" collapsed="false">
      <c r="A36" s="350"/>
      <c r="B36" s="362" t="s">
        <v>344</v>
      </c>
      <c r="C36" s="363" t="n">
        <v>308</v>
      </c>
      <c r="D36" s="364" t="n">
        <v>-7</v>
      </c>
      <c r="E36" s="363" t="n">
        <v>301</v>
      </c>
      <c r="F36" s="365" t="n">
        <v>1</v>
      </c>
      <c r="G36" s="363" t="n">
        <v>1</v>
      </c>
      <c r="H36" s="363" t="n">
        <v>3</v>
      </c>
      <c r="I36" s="363" t="n">
        <v>5</v>
      </c>
      <c r="J36" s="363" t="n">
        <v>3</v>
      </c>
      <c r="K36" s="363" t="n">
        <v>0</v>
      </c>
      <c r="L36" s="363" t="n">
        <v>1</v>
      </c>
      <c r="M36" s="363" t="n">
        <v>0</v>
      </c>
      <c r="N36" s="363" t="n">
        <v>0</v>
      </c>
      <c r="O36" s="363" t="n">
        <v>0</v>
      </c>
      <c r="P36" s="363" t="n">
        <v>0</v>
      </c>
      <c r="Q36" s="361" t="n">
        <v>4</v>
      </c>
      <c r="R36" s="366" t="n">
        <v>319</v>
      </c>
    </row>
    <row r="37" s="355" customFormat="true" ht="14.1" hidden="false" customHeight="true" outlineLevel="0" collapsed="false">
      <c r="A37" s="350" t="s">
        <v>352</v>
      </c>
      <c r="B37" s="351" t="s">
        <v>18</v>
      </c>
      <c r="C37" s="352" t="n">
        <v>593</v>
      </c>
      <c r="D37" s="367" t="n">
        <v>-27</v>
      </c>
      <c r="E37" s="352" t="n">
        <v>566</v>
      </c>
      <c r="F37" s="353" t="n">
        <v>1</v>
      </c>
      <c r="G37" s="352" t="n">
        <v>-1</v>
      </c>
      <c r="H37" s="352" t="n">
        <v>1</v>
      </c>
      <c r="I37" s="352" t="n">
        <v>-4</v>
      </c>
      <c r="J37" s="352" t="n">
        <v>1</v>
      </c>
      <c r="K37" s="352" t="n">
        <v>-1</v>
      </c>
      <c r="L37" s="352" t="n">
        <v>1</v>
      </c>
      <c r="M37" s="352" t="n">
        <v>-3</v>
      </c>
      <c r="N37" s="352" t="n">
        <v>0</v>
      </c>
      <c r="O37" s="352" t="n">
        <v>0</v>
      </c>
      <c r="P37" s="352" t="n">
        <v>0</v>
      </c>
      <c r="Q37" s="369" t="n">
        <v>0</v>
      </c>
      <c r="R37" s="354" t="n">
        <v>561</v>
      </c>
    </row>
    <row r="38" s="355" customFormat="true" ht="14.1" hidden="false" customHeight="true" outlineLevel="0" collapsed="false">
      <c r="A38" s="350"/>
      <c r="B38" s="356" t="s">
        <v>22</v>
      </c>
      <c r="C38" s="357" t="n">
        <v>583</v>
      </c>
      <c r="D38" s="368" t="n">
        <v>5</v>
      </c>
      <c r="E38" s="357" t="n">
        <v>588</v>
      </c>
      <c r="F38" s="358" t="n">
        <v>1</v>
      </c>
      <c r="G38" s="357" t="n">
        <v>1</v>
      </c>
      <c r="H38" s="357" t="n">
        <v>5</v>
      </c>
      <c r="I38" s="357" t="n">
        <v>0</v>
      </c>
      <c r="J38" s="357" t="n">
        <v>2</v>
      </c>
      <c r="K38" s="357" t="n">
        <v>-10</v>
      </c>
      <c r="L38" s="357" t="n">
        <v>-1</v>
      </c>
      <c r="M38" s="357" t="n">
        <v>-6</v>
      </c>
      <c r="N38" s="357" t="n">
        <v>0</v>
      </c>
      <c r="O38" s="357" t="n">
        <v>0</v>
      </c>
      <c r="P38" s="357" t="n">
        <v>0</v>
      </c>
      <c r="Q38" s="361" t="n">
        <v>0</v>
      </c>
      <c r="R38" s="360" t="n">
        <v>580</v>
      </c>
    </row>
    <row r="39" s="355" customFormat="true" ht="14.1" hidden="false" customHeight="true" outlineLevel="0" collapsed="false">
      <c r="A39" s="350"/>
      <c r="B39" s="356" t="s">
        <v>30</v>
      </c>
      <c r="C39" s="357" t="n">
        <v>1176</v>
      </c>
      <c r="D39" s="368" t="n">
        <v>-22</v>
      </c>
      <c r="E39" s="357" t="n">
        <v>1154</v>
      </c>
      <c r="F39" s="358" t="n">
        <v>2</v>
      </c>
      <c r="G39" s="357" t="n">
        <v>0</v>
      </c>
      <c r="H39" s="357" t="n">
        <v>6</v>
      </c>
      <c r="I39" s="357" t="n">
        <v>-4</v>
      </c>
      <c r="J39" s="357" t="n">
        <v>3</v>
      </c>
      <c r="K39" s="357" t="n">
        <v>-11</v>
      </c>
      <c r="L39" s="357" t="n">
        <v>0</v>
      </c>
      <c r="M39" s="357" t="n">
        <v>-9</v>
      </c>
      <c r="N39" s="357" t="n">
        <v>0</v>
      </c>
      <c r="O39" s="357" t="n">
        <v>0</v>
      </c>
      <c r="P39" s="357" t="n">
        <v>0</v>
      </c>
      <c r="Q39" s="370" t="n">
        <v>0</v>
      </c>
      <c r="R39" s="360" t="n">
        <v>1141</v>
      </c>
    </row>
    <row r="40" s="355" customFormat="true" ht="14.1" hidden="false" customHeight="true" outlineLevel="0" collapsed="false">
      <c r="A40" s="350"/>
      <c r="B40" s="362" t="s">
        <v>344</v>
      </c>
      <c r="C40" s="363" t="n">
        <v>401</v>
      </c>
      <c r="D40" s="364" t="n">
        <v>4</v>
      </c>
      <c r="E40" s="363" t="n">
        <v>405</v>
      </c>
      <c r="F40" s="365" t="n">
        <v>0</v>
      </c>
      <c r="G40" s="363" t="n">
        <v>1</v>
      </c>
      <c r="H40" s="363" t="n">
        <v>2</v>
      </c>
      <c r="I40" s="363" t="n">
        <v>-3</v>
      </c>
      <c r="J40" s="363" t="n">
        <v>1</v>
      </c>
      <c r="K40" s="363" t="n">
        <v>-9</v>
      </c>
      <c r="L40" s="363" t="n">
        <v>0</v>
      </c>
      <c r="M40" s="363" t="n">
        <v>-1</v>
      </c>
      <c r="N40" s="363" t="n">
        <v>0</v>
      </c>
      <c r="O40" s="363" t="n">
        <v>0</v>
      </c>
      <c r="P40" s="363" t="n">
        <v>0</v>
      </c>
      <c r="Q40" s="357" t="n">
        <v>1</v>
      </c>
      <c r="R40" s="366" t="n">
        <v>397</v>
      </c>
    </row>
    <row r="41" s="355" customFormat="true" ht="14.1" hidden="false" customHeight="true" outlineLevel="0" collapsed="false">
      <c r="A41" s="350" t="s">
        <v>353</v>
      </c>
      <c r="B41" s="351" t="s">
        <v>18</v>
      </c>
      <c r="C41" s="352" t="n">
        <v>389</v>
      </c>
      <c r="D41" s="367" t="n">
        <v>3</v>
      </c>
      <c r="E41" s="352" t="n">
        <v>392</v>
      </c>
      <c r="F41" s="353" t="n">
        <v>-1</v>
      </c>
      <c r="G41" s="352" t="n">
        <v>0</v>
      </c>
      <c r="H41" s="352" t="n">
        <v>3</v>
      </c>
      <c r="I41" s="352" t="n">
        <v>-1</v>
      </c>
      <c r="J41" s="352" t="n">
        <v>2</v>
      </c>
      <c r="K41" s="352" t="n">
        <v>0</v>
      </c>
      <c r="L41" s="352" t="n">
        <v>4</v>
      </c>
      <c r="M41" s="352" t="n">
        <v>5</v>
      </c>
      <c r="N41" s="352" t="n">
        <v>0</v>
      </c>
      <c r="O41" s="352" t="n">
        <v>0</v>
      </c>
      <c r="P41" s="352" t="n">
        <v>0</v>
      </c>
      <c r="Q41" s="352" t="n">
        <v>5</v>
      </c>
      <c r="R41" s="354" t="n">
        <v>409</v>
      </c>
    </row>
    <row r="42" s="355" customFormat="true" ht="14.1" hidden="false" customHeight="true" outlineLevel="0" collapsed="false">
      <c r="A42" s="350"/>
      <c r="B42" s="356" t="s">
        <v>22</v>
      </c>
      <c r="C42" s="357" t="n">
        <v>375</v>
      </c>
      <c r="D42" s="368" t="n">
        <v>8</v>
      </c>
      <c r="E42" s="357" t="n">
        <v>383</v>
      </c>
      <c r="F42" s="358" t="n">
        <v>1</v>
      </c>
      <c r="G42" s="357" t="n">
        <v>0</v>
      </c>
      <c r="H42" s="357" t="n">
        <v>2</v>
      </c>
      <c r="I42" s="357" t="n">
        <v>1</v>
      </c>
      <c r="J42" s="357" t="n">
        <v>3</v>
      </c>
      <c r="K42" s="357" t="n">
        <v>0</v>
      </c>
      <c r="L42" s="357" t="n">
        <v>2</v>
      </c>
      <c r="M42" s="357" t="n">
        <v>6</v>
      </c>
      <c r="N42" s="357" t="n">
        <v>0</v>
      </c>
      <c r="O42" s="357" t="n">
        <v>0</v>
      </c>
      <c r="P42" s="357" t="n">
        <v>0</v>
      </c>
      <c r="Q42" s="359" t="n">
        <v>2</v>
      </c>
      <c r="R42" s="360" t="n">
        <v>400</v>
      </c>
    </row>
    <row r="43" s="355" customFormat="true" ht="14.1" hidden="false" customHeight="true" outlineLevel="0" collapsed="false">
      <c r="A43" s="350"/>
      <c r="B43" s="356" t="s">
        <v>30</v>
      </c>
      <c r="C43" s="357" t="n">
        <v>764</v>
      </c>
      <c r="D43" s="368" t="n">
        <v>11</v>
      </c>
      <c r="E43" s="357" t="n">
        <v>775</v>
      </c>
      <c r="F43" s="358" t="n">
        <v>0</v>
      </c>
      <c r="G43" s="357" t="n">
        <v>0</v>
      </c>
      <c r="H43" s="357" t="n">
        <v>5</v>
      </c>
      <c r="I43" s="357" t="n">
        <v>0</v>
      </c>
      <c r="J43" s="357" t="n">
        <v>5</v>
      </c>
      <c r="K43" s="357" t="n">
        <v>0</v>
      </c>
      <c r="L43" s="357" t="n">
        <v>6</v>
      </c>
      <c r="M43" s="357" t="n">
        <v>11</v>
      </c>
      <c r="N43" s="357" t="n">
        <v>0</v>
      </c>
      <c r="O43" s="357" t="n">
        <v>0</v>
      </c>
      <c r="P43" s="357" t="n">
        <v>0</v>
      </c>
      <c r="Q43" s="361" t="n">
        <v>7</v>
      </c>
      <c r="R43" s="360" t="n">
        <v>809</v>
      </c>
    </row>
    <row r="44" s="355" customFormat="true" ht="14.1" hidden="false" customHeight="true" outlineLevel="0" collapsed="false">
      <c r="A44" s="350"/>
      <c r="B44" s="362" t="s">
        <v>344</v>
      </c>
      <c r="C44" s="363" t="n">
        <v>247</v>
      </c>
      <c r="D44" s="364" t="n">
        <v>1</v>
      </c>
      <c r="E44" s="363" t="n">
        <v>248</v>
      </c>
      <c r="F44" s="365" t="n">
        <v>-1</v>
      </c>
      <c r="G44" s="363" t="n">
        <v>0</v>
      </c>
      <c r="H44" s="363" t="n">
        <v>2</v>
      </c>
      <c r="I44" s="363" t="n">
        <v>-1</v>
      </c>
      <c r="J44" s="363" t="n">
        <v>3</v>
      </c>
      <c r="K44" s="363" t="n">
        <v>0</v>
      </c>
      <c r="L44" s="363" t="n">
        <v>3</v>
      </c>
      <c r="M44" s="363" t="n">
        <v>3</v>
      </c>
      <c r="N44" s="363" t="n">
        <v>0</v>
      </c>
      <c r="O44" s="363" t="n">
        <v>0</v>
      </c>
      <c r="P44" s="363" t="n">
        <v>0</v>
      </c>
      <c r="Q44" s="361" t="n">
        <v>3</v>
      </c>
      <c r="R44" s="366" t="n">
        <v>260</v>
      </c>
    </row>
    <row r="45" s="355" customFormat="true" ht="14.1" hidden="false" customHeight="true" outlineLevel="0" collapsed="false">
      <c r="A45" s="350" t="s">
        <v>354</v>
      </c>
      <c r="B45" s="351" t="s">
        <v>18</v>
      </c>
      <c r="C45" s="352" t="n">
        <v>1852</v>
      </c>
      <c r="D45" s="367" t="n">
        <v>17</v>
      </c>
      <c r="E45" s="352" t="n">
        <v>1869</v>
      </c>
      <c r="F45" s="353" t="n">
        <v>2</v>
      </c>
      <c r="G45" s="352" t="n">
        <v>10</v>
      </c>
      <c r="H45" s="352" t="n">
        <v>3</v>
      </c>
      <c r="I45" s="352" t="n">
        <v>-1</v>
      </c>
      <c r="J45" s="352" t="n">
        <v>20</v>
      </c>
      <c r="K45" s="352" t="n">
        <v>10</v>
      </c>
      <c r="L45" s="352" t="n">
        <v>1</v>
      </c>
      <c r="M45" s="352" t="n">
        <v>5</v>
      </c>
      <c r="N45" s="352" t="n">
        <v>0</v>
      </c>
      <c r="O45" s="352" t="n">
        <v>0</v>
      </c>
      <c r="P45" s="352" t="n">
        <v>0</v>
      </c>
      <c r="Q45" s="369" t="n">
        <v>13</v>
      </c>
      <c r="R45" s="354" t="n">
        <v>1932</v>
      </c>
    </row>
    <row r="46" s="355" customFormat="true" ht="14.1" hidden="false" customHeight="true" outlineLevel="0" collapsed="false">
      <c r="A46" s="350"/>
      <c r="B46" s="356" t="s">
        <v>22</v>
      </c>
      <c r="C46" s="357" t="n">
        <v>1876</v>
      </c>
      <c r="D46" s="368" t="n">
        <v>22</v>
      </c>
      <c r="E46" s="357" t="n">
        <v>1898</v>
      </c>
      <c r="F46" s="358" t="n">
        <v>9</v>
      </c>
      <c r="G46" s="357" t="n">
        <v>2</v>
      </c>
      <c r="H46" s="357" t="n">
        <v>-8</v>
      </c>
      <c r="I46" s="357" t="n">
        <v>-1</v>
      </c>
      <c r="J46" s="357" t="n">
        <v>16</v>
      </c>
      <c r="K46" s="357" t="n">
        <v>-3</v>
      </c>
      <c r="L46" s="357" t="n">
        <v>-3</v>
      </c>
      <c r="M46" s="357" t="n">
        <v>14</v>
      </c>
      <c r="N46" s="357" t="n">
        <v>0</v>
      </c>
      <c r="O46" s="357" t="n">
        <v>0</v>
      </c>
      <c r="P46" s="357" t="n">
        <v>0</v>
      </c>
      <c r="Q46" s="361" t="n">
        <v>4</v>
      </c>
      <c r="R46" s="360" t="n">
        <v>1928</v>
      </c>
    </row>
    <row r="47" s="355" customFormat="true" ht="14.1" hidden="false" customHeight="true" outlineLevel="0" collapsed="false">
      <c r="A47" s="350"/>
      <c r="B47" s="356" t="s">
        <v>30</v>
      </c>
      <c r="C47" s="357" t="n">
        <v>3728</v>
      </c>
      <c r="D47" s="368" t="n">
        <v>39</v>
      </c>
      <c r="E47" s="357" t="n">
        <v>3767</v>
      </c>
      <c r="F47" s="358" t="n">
        <v>11</v>
      </c>
      <c r="G47" s="357" t="n">
        <v>12</v>
      </c>
      <c r="H47" s="357" t="n">
        <v>-5</v>
      </c>
      <c r="I47" s="357" t="n">
        <v>-2</v>
      </c>
      <c r="J47" s="357" t="n">
        <v>36</v>
      </c>
      <c r="K47" s="357" t="n">
        <v>7</v>
      </c>
      <c r="L47" s="357" t="n">
        <v>-2</v>
      </c>
      <c r="M47" s="357" t="n">
        <v>19</v>
      </c>
      <c r="N47" s="357" t="n">
        <v>0</v>
      </c>
      <c r="O47" s="357" t="n">
        <v>0</v>
      </c>
      <c r="P47" s="357" t="n">
        <v>0</v>
      </c>
      <c r="Q47" s="370" t="n">
        <v>17</v>
      </c>
      <c r="R47" s="360" t="n">
        <v>3860</v>
      </c>
    </row>
    <row r="48" s="355" customFormat="true" ht="14.1" hidden="false" customHeight="true" outlineLevel="0" collapsed="false">
      <c r="A48" s="350"/>
      <c r="B48" s="362" t="s">
        <v>344</v>
      </c>
      <c r="C48" s="363" t="n">
        <v>1197</v>
      </c>
      <c r="D48" s="364" t="n">
        <v>35</v>
      </c>
      <c r="E48" s="363" t="n">
        <v>1232</v>
      </c>
      <c r="F48" s="365" t="n">
        <v>3</v>
      </c>
      <c r="G48" s="363" t="n">
        <v>11</v>
      </c>
      <c r="H48" s="363" t="n">
        <v>4</v>
      </c>
      <c r="I48" s="363" t="n">
        <v>2</v>
      </c>
      <c r="J48" s="363" t="n">
        <v>13</v>
      </c>
      <c r="K48" s="363" t="n">
        <v>6</v>
      </c>
      <c r="L48" s="363" t="n">
        <v>4</v>
      </c>
      <c r="M48" s="363" t="n">
        <v>5</v>
      </c>
      <c r="N48" s="363" t="n">
        <v>0</v>
      </c>
      <c r="O48" s="363" t="n">
        <v>0</v>
      </c>
      <c r="P48" s="363" t="n">
        <v>0</v>
      </c>
      <c r="Q48" s="357" t="n">
        <v>5</v>
      </c>
      <c r="R48" s="366" t="n">
        <v>1285</v>
      </c>
    </row>
    <row r="49" s="355" customFormat="true" ht="14.1" hidden="false" customHeight="true" outlineLevel="0" collapsed="false">
      <c r="A49" s="350" t="s">
        <v>355</v>
      </c>
      <c r="B49" s="351" t="s">
        <v>18</v>
      </c>
      <c r="C49" s="352" t="n">
        <v>12033</v>
      </c>
      <c r="D49" s="367" t="n">
        <v>-214</v>
      </c>
      <c r="E49" s="352" t="n">
        <v>11819</v>
      </c>
      <c r="F49" s="353" t="n">
        <v>11</v>
      </c>
      <c r="G49" s="352" t="n">
        <v>-17</v>
      </c>
      <c r="H49" s="352" t="n">
        <v>-59</v>
      </c>
      <c r="I49" s="352" t="n">
        <v>-10</v>
      </c>
      <c r="J49" s="352" t="n">
        <v>-22</v>
      </c>
      <c r="K49" s="352" t="n">
        <v>-1</v>
      </c>
      <c r="L49" s="352" t="n">
        <v>-6</v>
      </c>
      <c r="M49" s="352" t="n">
        <v>-25</v>
      </c>
      <c r="N49" s="352" t="n">
        <v>0</v>
      </c>
      <c r="O49" s="352" t="n">
        <v>0</v>
      </c>
      <c r="P49" s="352" t="n">
        <v>0</v>
      </c>
      <c r="Q49" s="352" t="n">
        <v>-22</v>
      </c>
      <c r="R49" s="354" t="n">
        <v>11668</v>
      </c>
    </row>
    <row r="50" s="355" customFormat="true" ht="14.1" hidden="false" customHeight="true" outlineLevel="0" collapsed="false">
      <c r="A50" s="350"/>
      <c r="B50" s="356" t="s">
        <v>22</v>
      </c>
      <c r="C50" s="357" t="n">
        <v>12439</v>
      </c>
      <c r="D50" s="368" t="n">
        <v>-144</v>
      </c>
      <c r="E50" s="357" t="n">
        <v>12295</v>
      </c>
      <c r="F50" s="358" t="n">
        <v>-7</v>
      </c>
      <c r="G50" s="357" t="n">
        <v>-3</v>
      </c>
      <c r="H50" s="357" t="n">
        <v>-85</v>
      </c>
      <c r="I50" s="357" t="n">
        <v>-13</v>
      </c>
      <c r="J50" s="357" t="n">
        <v>-23</v>
      </c>
      <c r="K50" s="357" t="n">
        <v>10</v>
      </c>
      <c r="L50" s="357" t="n">
        <v>-14</v>
      </c>
      <c r="M50" s="357" t="n">
        <v>-27</v>
      </c>
      <c r="N50" s="357" t="n">
        <v>0</v>
      </c>
      <c r="O50" s="357" t="n">
        <v>0</v>
      </c>
      <c r="P50" s="357" t="n">
        <v>0</v>
      </c>
      <c r="Q50" s="359" t="n">
        <v>-2</v>
      </c>
      <c r="R50" s="360" t="n">
        <v>12131</v>
      </c>
    </row>
    <row r="51" s="355" customFormat="true" ht="14.1" hidden="false" customHeight="true" outlineLevel="0" collapsed="false">
      <c r="A51" s="350"/>
      <c r="B51" s="356" t="s">
        <v>30</v>
      </c>
      <c r="C51" s="357" t="n">
        <v>24472</v>
      </c>
      <c r="D51" s="368" t="n">
        <v>-358</v>
      </c>
      <c r="E51" s="357" t="n">
        <v>24114</v>
      </c>
      <c r="F51" s="358" t="n">
        <v>4</v>
      </c>
      <c r="G51" s="357" t="n">
        <v>-20</v>
      </c>
      <c r="H51" s="357" t="n">
        <v>-144</v>
      </c>
      <c r="I51" s="357" t="n">
        <v>-23</v>
      </c>
      <c r="J51" s="357" t="n">
        <v>-45</v>
      </c>
      <c r="K51" s="357" t="n">
        <v>9</v>
      </c>
      <c r="L51" s="357" t="n">
        <v>-20</v>
      </c>
      <c r="M51" s="357" t="n">
        <v>-52</v>
      </c>
      <c r="N51" s="357" t="n">
        <v>0</v>
      </c>
      <c r="O51" s="357" t="n">
        <v>0</v>
      </c>
      <c r="P51" s="357" t="n">
        <v>0</v>
      </c>
      <c r="Q51" s="361" t="n">
        <v>-24</v>
      </c>
      <c r="R51" s="360" t="n">
        <v>23799</v>
      </c>
    </row>
    <row r="52" s="355" customFormat="true" ht="14.1" hidden="false" customHeight="true" outlineLevel="0" collapsed="false">
      <c r="A52" s="350"/>
      <c r="B52" s="362" t="s">
        <v>344</v>
      </c>
      <c r="C52" s="363" t="n">
        <v>9759</v>
      </c>
      <c r="D52" s="364" t="n">
        <v>36</v>
      </c>
      <c r="E52" s="363" t="n">
        <v>9795</v>
      </c>
      <c r="F52" s="365" t="n">
        <v>5</v>
      </c>
      <c r="G52" s="363" t="n">
        <v>16</v>
      </c>
      <c r="H52" s="363" t="n">
        <v>2</v>
      </c>
      <c r="I52" s="363" t="n">
        <v>6</v>
      </c>
      <c r="J52" s="363" t="n">
        <v>-12</v>
      </c>
      <c r="K52" s="363" t="n">
        <v>19</v>
      </c>
      <c r="L52" s="363" t="n">
        <v>-8</v>
      </c>
      <c r="M52" s="363" t="n">
        <v>2</v>
      </c>
      <c r="N52" s="363" t="n">
        <v>0</v>
      </c>
      <c r="O52" s="363" t="n">
        <v>0</v>
      </c>
      <c r="P52" s="363" t="n">
        <v>0</v>
      </c>
      <c r="Q52" s="361" t="n">
        <v>2</v>
      </c>
      <c r="R52" s="366" t="n">
        <v>9827</v>
      </c>
    </row>
    <row r="53" s="355" customFormat="true" ht="14.1" hidden="false" customHeight="true" outlineLevel="0" collapsed="false">
      <c r="A53" s="350" t="s">
        <v>356</v>
      </c>
      <c r="B53" s="351" t="s">
        <v>18</v>
      </c>
      <c r="C53" s="352" t="n">
        <v>989</v>
      </c>
      <c r="D53" s="367" t="n">
        <v>-1</v>
      </c>
      <c r="E53" s="352" t="n">
        <v>988</v>
      </c>
      <c r="F53" s="353" t="n">
        <v>-5</v>
      </c>
      <c r="G53" s="352" t="n">
        <v>4</v>
      </c>
      <c r="H53" s="352" t="n">
        <v>-9</v>
      </c>
      <c r="I53" s="352" t="n">
        <v>0</v>
      </c>
      <c r="J53" s="352" t="n">
        <v>1</v>
      </c>
      <c r="K53" s="352" t="n">
        <v>-3</v>
      </c>
      <c r="L53" s="352" t="n">
        <v>-6</v>
      </c>
      <c r="M53" s="352" t="n">
        <v>3</v>
      </c>
      <c r="N53" s="352" t="n">
        <v>0</v>
      </c>
      <c r="O53" s="352" t="n">
        <v>0</v>
      </c>
      <c r="P53" s="352" t="n">
        <v>0</v>
      </c>
      <c r="Q53" s="369" t="n">
        <v>1</v>
      </c>
      <c r="R53" s="354" t="n">
        <v>974</v>
      </c>
    </row>
    <row r="54" s="355" customFormat="true" ht="14.1" hidden="false" customHeight="true" outlineLevel="0" collapsed="false">
      <c r="A54" s="350"/>
      <c r="B54" s="356" t="s">
        <v>22</v>
      </c>
      <c r="C54" s="357" t="n">
        <v>1127</v>
      </c>
      <c r="D54" s="368" t="n">
        <v>-12</v>
      </c>
      <c r="E54" s="357" t="n">
        <v>1115</v>
      </c>
      <c r="F54" s="358" t="n">
        <v>-4</v>
      </c>
      <c r="G54" s="357" t="n">
        <v>7</v>
      </c>
      <c r="H54" s="357" t="n">
        <v>0</v>
      </c>
      <c r="I54" s="357" t="n">
        <v>3</v>
      </c>
      <c r="J54" s="357" t="n">
        <v>1</v>
      </c>
      <c r="K54" s="357" t="n">
        <v>0</v>
      </c>
      <c r="L54" s="357" t="n">
        <v>-3</v>
      </c>
      <c r="M54" s="357" t="n">
        <v>-3</v>
      </c>
      <c r="N54" s="357" t="n">
        <v>0</v>
      </c>
      <c r="O54" s="357" t="n">
        <v>0</v>
      </c>
      <c r="P54" s="357" t="n">
        <v>0</v>
      </c>
      <c r="Q54" s="361" t="n">
        <v>1</v>
      </c>
      <c r="R54" s="360" t="n">
        <v>1117</v>
      </c>
    </row>
    <row r="55" s="355" customFormat="true" ht="14.1" hidden="false" customHeight="true" outlineLevel="0" collapsed="false">
      <c r="A55" s="350"/>
      <c r="B55" s="356" t="s">
        <v>30</v>
      </c>
      <c r="C55" s="357" t="n">
        <v>2116</v>
      </c>
      <c r="D55" s="368" t="n">
        <v>-13</v>
      </c>
      <c r="E55" s="357" t="n">
        <v>2103</v>
      </c>
      <c r="F55" s="358" t="n">
        <v>-9</v>
      </c>
      <c r="G55" s="357" t="n">
        <v>11</v>
      </c>
      <c r="H55" s="357" t="n">
        <v>-9</v>
      </c>
      <c r="I55" s="357" t="n">
        <v>3</v>
      </c>
      <c r="J55" s="357" t="n">
        <v>2</v>
      </c>
      <c r="K55" s="357" t="n">
        <v>-3</v>
      </c>
      <c r="L55" s="357" t="n">
        <v>-9</v>
      </c>
      <c r="M55" s="357" t="n">
        <v>0</v>
      </c>
      <c r="N55" s="357" t="n">
        <v>0</v>
      </c>
      <c r="O55" s="357" t="n">
        <v>0</v>
      </c>
      <c r="P55" s="357" t="n">
        <v>0</v>
      </c>
      <c r="Q55" s="370" t="n">
        <v>2</v>
      </c>
      <c r="R55" s="360" t="n">
        <v>2091</v>
      </c>
    </row>
    <row r="56" s="355" customFormat="true" ht="14.1" hidden="false" customHeight="true" outlineLevel="0" collapsed="false">
      <c r="A56" s="350"/>
      <c r="B56" s="362" t="s">
        <v>344</v>
      </c>
      <c r="C56" s="363" t="n">
        <v>784</v>
      </c>
      <c r="D56" s="364" t="n">
        <v>13</v>
      </c>
      <c r="E56" s="363" t="n">
        <v>797</v>
      </c>
      <c r="F56" s="365" t="n">
        <v>-5</v>
      </c>
      <c r="G56" s="363" t="n">
        <v>6</v>
      </c>
      <c r="H56" s="363" t="n">
        <v>3</v>
      </c>
      <c r="I56" s="363" t="n">
        <v>4</v>
      </c>
      <c r="J56" s="363" t="n">
        <v>2</v>
      </c>
      <c r="K56" s="363" t="n">
        <v>0</v>
      </c>
      <c r="L56" s="363" t="n">
        <v>-2</v>
      </c>
      <c r="M56" s="363" t="n">
        <v>-2</v>
      </c>
      <c r="N56" s="363" t="n">
        <v>0</v>
      </c>
      <c r="O56" s="363" t="n">
        <v>0</v>
      </c>
      <c r="P56" s="363" t="n">
        <v>0</v>
      </c>
      <c r="Q56" s="357" t="n">
        <v>4</v>
      </c>
      <c r="R56" s="366" t="n">
        <v>807</v>
      </c>
    </row>
    <row r="57" s="355" customFormat="true" ht="14.1" hidden="false" customHeight="true" outlineLevel="0" collapsed="false">
      <c r="A57" s="350" t="s">
        <v>357</v>
      </c>
      <c r="B57" s="351" t="s">
        <v>18</v>
      </c>
      <c r="C57" s="352" t="n">
        <v>818</v>
      </c>
      <c r="D57" s="367" t="n">
        <v>186</v>
      </c>
      <c r="E57" s="352" t="n">
        <v>1004</v>
      </c>
      <c r="F57" s="353" t="n">
        <v>5</v>
      </c>
      <c r="G57" s="352" t="n">
        <v>7</v>
      </c>
      <c r="H57" s="352" t="n">
        <v>37</v>
      </c>
      <c r="I57" s="352" t="n">
        <v>4</v>
      </c>
      <c r="J57" s="352" t="n">
        <v>2</v>
      </c>
      <c r="K57" s="352" t="n">
        <v>6</v>
      </c>
      <c r="L57" s="352" t="n">
        <v>5</v>
      </c>
      <c r="M57" s="352" t="n">
        <v>4</v>
      </c>
      <c r="N57" s="352" t="n">
        <v>0</v>
      </c>
      <c r="O57" s="352" t="n">
        <v>0</v>
      </c>
      <c r="P57" s="352" t="n">
        <v>0</v>
      </c>
      <c r="Q57" s="352" t="n">
        <v>2</v>
      </c>
      <c r="R57" s="354" t="n">
        <v>1076</v>
      </c>
    </row>
    <row r="58" s="355" customFormat="true" ht="14.1" hidden="false" customHeight="true" outlineLevel="0" collapsed="false">
      <c r="A58" s="350"/>
      <c r="B58" s="356" t="s">
        <v>22</v>
      </c>
      <c r="C58" s="357" t="n">
        <v>855</v>
      </c>
      <c r="D58" s="368" t="n">
        <v>174</v>
      </c>
      <c r="E58" s="357" t="n">
        <v>1029</v>
      </c>
      <c r="F58" s="358" t="n">
        <v>4</v>
      </c>
      <c r="G58" s="357" t="n">
        <v>13</v>
      </c>
      <c r="H58" s="357" t="n">
        <v>43</v>
      </c>
      <c r="I58" s="357" t="n">
        <v>9</v>
      </c>
      <c r="J58" s="357" t="n">
        <v>5</v>
      </c>
      <c r="K58" s="357" t="n">
        <v>5</v>
      </c>
      <c r="L58" s="357" t="n">
        <v>10</v>
      </c>
      <c r="M58" s="357" t="n">
        <v>2</v>
      </c>
      <c r="N58" s="357" t="n">
        <v>0</v>
      </c>
      <c r="O58" s="357" t="n">
        <v>0</v>
      </c>
      <c r="P58" s="357" t="n">
        <v>0</v>
      </c>
      <c r="Q58" s="359" t="n">
        <v>4</v>
      </c>
      <c r="R58" s="360" t="n">
        <v>1124</v>
      </c>
    </row>
    <row r="59" s="355" customFormat="true" ht="14.1" hidden="false" customHeight="true" outlineLevel="0" collapsed="false">
      <c r="A59" s="350"/>
      <c r="B59" s="356" t="s">
        <v>30</v>
      </c>
      <c r="C59" s="357" t="n">
        <v>1673</v>
      </c>
      <c r="D59" s="368" t="n">
        <v>360</v>
      </c>
      <c r="E59" s="357" t="n">
        <v>2033</v>
      </c>
      <c r="F59" s="358" t="n">
        <v>9</v>
      </c>
      <c r="G59" s="357" t="n">
        <v>20</v>
      </c>
      <c r="H59" s="357" t="n">
        <v>80</v>
      </c>
      <c r="I59" s="357" t="n">
        <v>13</v>
      </c>
      <c r="J59" s="357" t="n">
        <v>7</v>
      </c>
      <c r="K59" s="357" t="n">
        <v>11</v>
      </c>
      <c r="L59" s="357" t="n">
        <v>15</v>
      </c>
      <c r="M59" s="357" t="n">
        <v>6</v>
      </c>
      <c r="N59" s="357" t="n">
        <v>0</v>
      </c>
      <c r="O59" s="357" t="n">
        <v>0</v>
      </c>
      <c r="P59" s="357" t="n">
        <v>0</v>
      </c>
      <c r="Q59" s="361" t="n">
        <v>6</v>
      </c>
      <c r="R59" s="360" t="n">
        <v>2200</v>
      </c>
    </row>
    <row r="60" s="355" customFormat="true" ht="14.1" hidden="false" customHeight="true" outlineLevel="0" collapsed="false">
      <c r="A60" s="350"/>
      <c r="B60" s="362" t="s">
        <v>344</v>
      </c>
      <c r="C60" s="363" t="n">
        <v>564</v>
      </c>
      <c r="D60" s="364" t="n">
        <v>108</v>
      </c>
      <c r="E60" s="363" t="n">
        <v>672</v>
      </c>
      <c r="F60" s="365" t="n">
        <v>1</v>
      </c>
      <c r="G60" s="363" t="n">
        <v>8</v>
      </c>
      <c r="H60" s="363" t="n">
        <v>24</v>
      </c>
      <c r="I60" s="363" t="n">
        <v>3</v>
      </c>
      <c r="J60" s="363" t="n">
        <v>3</v>
      </c>
      <c r="K60" s="363" t="n">
        <v>3</v>
      </c>
      <c r="L60" s="363" t="n">
        <v>5</v>
      </c>
      <c r="M60" s="363" t="n">
        <v>3</v>
      </c>
      <c r="N60" s="363" t="n">
        <v>0</v>
      </c>
      <c r="O60" s="363" t="n">
        <v>0</v>
      </c>
      <c r="P60" s="363" t="n">
        <v>0</v>
      </c>
      <c r="Q60" s="361" t="n">
        <v>1</v>
      </c>
      <c r="R60" s="366" t="n">
        <v>723</v>
      </c>
    </row>
    <row r="61" s="355" customFormat="true" ht="14.1" hidden="false" customHeight="true" outlineLevel="0" collapsed="false">
      <c r="A61" s="350" t="s">
        <v>314</v>
      </c>
      <c r="B61" s="351" t="s">
        <v>18</v>
      </c>
      <c r="C61" s="371" t="n">
        <v>36676</v>
      </c>
      <c r="D61" s="372" t="n">
        <v>-171</v>
      </c>
      <c r="E61" s="371" t="n">
        <v>36505</v>
      </c>
      <c r="F61" s="373" t="n">
        <v>3</v>
      </c>
      <c r="G61" s="374" t="n">
        <v>17</v>
      </c>
      <c r="H61" s="374" t="n">
        <v>-40</v>
      </c>
      <c r="I61" s="374" t="n">
        <v>-20</v>
      </c>
      <c r="J61" s="375" t="n">
        <v>29</v>
      </c>
      <c r="K61" s="375" t="n">
        <v>-14</v>
      </c>
      <c r="L61" s="375" t="n">
        <v>16</v>
      </c>
      <c r="M61" s="375" t="n">
        <v>4</v>
      </c>
      <c r="N61" s="375" t="n">
        <v>0</v>
      </c>
      <c r="O61" s="375" t="n">
        <v>0</v>
      </c>
      <c r="P61" s="375" t="n">
        <v>0</v>
      </c>
      <c r="Q61" s="376" t="n">
        <v>21</v>
      </c>
      <c r="R61" s="377" t="n">
        <v>36521</v>
      </c>
    </row>
    <row r="62" s="355" customFormat="true" ht="14.1" hidden="false" customHeight="true" outlineLevel="0" collapsed="false">
      <c r="A62" s="350"/>
      <c r="B62" s="356" t="s">
        <v>22</v>
      </c>
      <c r="C62" s="371" t="n">
        <v>37653</v>
      </c>
      <c r="D62" s="372" t="n">
        <v>9</v>
      </c>
      <c r="E62" s="371" t="n">
        <v>37662</v>
      </c>
      <c r="F62" s="373" t="n">
        <v>3</v>
      </c>
      <c r="G62" s="371" t="n">
        <v>16</v>
      </c>
      <c r="H62" s="371" t="n">
        <v>-25</v>
      </c>
      <c r="I62" s="371" t="n">
        <v>6</v>
      </c>
      <c r="J62" s="371" t="n">
        <v>19</v>
      </c>
      <c r="K62" s="371" t="n">
        <v>-5</v>
      </c>
      <c r="L62" s="371" t="n">
        <v>-3</v>
      </c>
      <c r="M62" s="371" t="n">
        <v>-10</v>
      </c>
      <c r="N62" s="371" t="n">
        <v>0</v>
      </c>
      <c r="O62" s="371" t="n">
        <v>0</v>
      </c>
      <c r="P62" s="371" t="n">
        <v>0</v>
      </c>
      <c r="Q62" s="378" t="n">
        <v>16</v>
      </c>
      <c r="R62" s="379" t="n">
        <v>37679</v>
      </c>
    </row>
    <row r="63" s="355" customFormat="true" ht="14.1" hidden="false" customHeight="true" outlineLevel="0" collapsed="false">
      <c r="A63" s="350"/>
      <c r="B63" s="356" t="s">
        <v>30</v>
      </c>
      <c r="C63" s="371" t="n">
        <v>74329</v>
      </c>
      <c r="D63" s="372" t="n">
        <v>-162</v>
      </c>
      <c r="E63" s="371" t="n">
        <v>74167</v>
      </c>
      <c r="F63" s="373" t="n">
        <v>6</v>
      </c>
      <c r="G63" s="371" t="n">
        <v>33</v>
      </c>
      <c r="H63" s="371" t="n">
        <v>-65</v>
      </c>
      <c r="I63" s="371" t="n">
        <v>-14</v>
      </c>
      <c r="J63" s="371" t="n">
        <v>48</v>
      </c>
      <c r="K63" s="371" t="n">
        <v>-19</v>
      </c>
      <c r="L63" s="371" t="n">
        <v>13</v>
      </c>
      <c r="M63" s="371" t="n">
        <v>-6</v>
      </c>
      <c r="N63" s="371" t="n">
        <v>0</v>
      </c>
      <c r="O63" s="371" t="n">
        <v>0</v>
      </c>
      <c r="P63" s="371" t="n">
        <v>0</v>
      </c>
      <c r="Q63" s="374" t="n">
        <v>37</v>
      </c>
      <c r="R63" s="379" t="n">
        <v>74200</v>
      </c>
    </row>
    <row r="64" s="355" customFormat="true" ht="14.1" hidden="false" customHeight="true" outlineLevel="0" collapsed="false">
      <c r="A64" s="350"/>
      <c r="B64" s="362" t="s">
        <v>344</v>
      </c>
      <c r="C64" s="380" t="n">
        <v>28093</v>
      </c>
      <c r="D64" s="381" t="n">
        <v>268</v>
      </c>
      <c r="E64" s="380" t="n">
        <v>28361</v>
      </c>
      <c r="F64" s="382" t="n">
        <v>16</v>
      </c>
      <c r="G64" s="380" t="n">
        <v>64</v>
      </c>
      <c r="H64" s="380" t="n">
        <v>69</v>
      </c>
      <c r="I64" s="380" t="n">
        <v>36</v>
      </c>
      <c r="J64" s="380" t="n">
        <v>41</v>
      </c>
      <c r="K64" s="380" t="n">
        <v>32</v>
      </c>
      <c r="L64" s="380" t="n">
        <v>29</v>
      </c>
      <c r="M64" s="380" t="n">
        <v>29</v>
      </c>
      <c r="N64" s="380" t="n">
        <v>0</v>
      </c>
      <c r="O64" s="380" t="n">
        <v>0</v>
      </c>
      <c r="P64" s="380" t="n">
        <v>0</v>
      </c>
      <c r="Q64" s="383" t="n">
        <v>45</v>
      </c>
      <c r="R64" s="384" t="n">
        <v>28722</v>
      </c>
    </row>
    <row r="65" s="355" customFormat="true" ht="14.1" hidden="false" customHeight="true" outlineLevel="0" collapsed="false">
      <c r="A65" s="337"/>
      <c r="B65" s="337"/>
    </row>
    <row r="66" s="355" customFormat="true" ht="14.1" hidden="false" customHeight="true" outlineLevel="0" collapsed="false">
      <c r="A66" s="385"/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y.minami</cp:lastModifiedBy>
  <cp:lastPrinted>2004-10-05T01:14:56Z</cp:lastPrinted>
  <dcterms:modified xsi:type="dcterms:W3CDTF">2004-10-05T04:12:10Z</dcterms:modified>
  <cp:revision>0</cp:revision>
  <dc:subject/>
  <dc:title/>
</cp:coreProperties>
</file>