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2970</v>
      </c>
      <c r="E8" s="20" t="n">
        <v>51</v>
      </c>
      <c r="F8" s="21" t="n">
        <v>39</v>
      </c>
      <c r="G8" s="22" t="n">
        <v>12</v>
      </c>
      <c r="H8" s="23" t="n">
        <v>351</v>
      </c>
      <c r="I8" s="21" t="n">
        <v>360</v>
      </c>
      <c r="J8" s="24" t="n">
        <v>-9</v>
      </c>
      <c r="K8" s="25" t="n">
        <v>3</v>
      </c>
      <c r="L8" s="25" t="n">
        <v>72973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81</v>
      </c>
      <c r="E9" s="27" t="n">
        <v>1</v>
      </c>
      <c r="F9" s="28" t="n">
        <v>1</v>
      </c>
      <c r="G9" s="29" t="n">
        <v>0</v>
      </c>
      <c r="H9" s="30" t="n">
        <v>33</v>
      </c>
      <c r="I9" s="31" t="n">
        <v>10</v>
      </c>
      <c r="J9" s="32" t="n">
        <v>23</v>
      </c>
      <c r="K9" s="33" t="n">
        <v>23</v>
      </c>
      <c r="L9" s="33" t="n">
        <v>704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651</v>
      </c>
      <c r="E10" s="36" t="n">
        <v>52</v>
      </c>
      <c r="F10" s="36" t="n">
        <v>40</v>
      </c>
      <c r="G10" s="37" t="n">
        <v>12</v>
      </c>
      <c r="H10" s="38" t="n">
        <v>384</v>
      </c>
      <c r="I10" s="39" t="n">
        <v>370</v>
      </c>
      <c r="J10" s="37" t="n">
        <v>14</v>
      </c>
      <c r="K10" s="40" t="n">
        <v>26</v>
      </c>
      <c r="L10" s="40" t="n">
        <v>73677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22</v>
      </c>
      <c r="E12" s="45" t="n">
        <v>26</v>
      </c>
      <c r="F12" s="46" t="n">
        <v>20</v>
      </c>
      <c r="G12" s="22" t="n">
        <v>6</v>
      </c>
      <c r="H12" s="45" t="n">
        <v>179</v>
      </c>
      <c r="I12" s="47" t="n">
        <v>200</v>
      </c>
      <c r="J12" s="48" t="n">
        <v>-21</v>
      </c>
      <c r="K12" s="49" t="n">
        <v>-15</v>
      </c>
      <c r="L12" s="50" t="n">
        <v>35807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72</v>
      </c>
      <c r="E13" s="53" t="n">
        <v>0</v>
      </c>
      <c r="F13" s="54" t="n">
        <v>1</v>
      </c>
      <c r="G13" s="29" t="n">
        <v>-1</v>
      </c>
      <c r="H13" s="53" t="n">
        <v>22</v>
      </c>
      <c r="I13" s="55" t="n">
        <v>7</v>
      </c>
      <c r="J13" s="56" t="n">
        <v>15</v>
      </c>
      <c r="K13" s="57" t="n">
        <v>14</v>
      </c>
      <c r="L13" s="58" t="n">
        <v>386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194</v>
      </c>
      <c r="E14" s="38" t="n">
        <v>26</v>
      </c>
      <c r="F14" s="39" t="n">
        <v>21</v>
      </c>
      <c r="G14" s="37" t="n">
        <v>5</v>
      </c>
      <c r="H14" s="38" t="n">
        <v>201</v>
      </c>
      <c r="I14" s="39" t="n">
        <v>207</v>
      </c>
      <c r="J14" s="60" t="n">
        <v>-6</v>
      </c>
      <c r="K14" s="61" t="n">
        <v>-1</v>
      </c>
      <c r="L14" s="62" t="n">
        <v>36193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148</v>
      </c>
      <c r="E16" s="45" t="n">
        <v>25</v>
      </c>
      <c r="F16" s="46" t="n">
        <v>19</v>
      </c>
      <c r="G16" s="22" t="n">
        <v>6</v>
      </c>
      <c r="H16" s="45" t="n">
        <v>172</v>
      </c>
      <c r="I16" s="47" t="n">
        <v>160</v>
      </c>
      <c r="J16" s="63" t="n">
        <v>12</v>
      </c>
      <c r="K16" s="50" t="n">
        <v>18</v>
      </c>
      <c r="L16" s="50" t="n">
        <v>37166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09</v>
      </c>
      <c r="E17" s="53" t="n">
        <v>1</v>
      </c>
      <c r="F17" s="54" t="n">
        <v>0</v>
      </c>
      <c r="G17" s="64" t="n">
        <v>1</v>
      </c>
      <c r="H17" s="53" t="n">
        <v>11</v>
      </c>
      <c r="I17" s="55" t="n">
        <v>3</v>
      </c>
      <c r="J17" s="29" t="n">
        <v>8</v>
      </c>
      <c r="K17" s="58" t="n">
        <v>9</v>
      </c>
      <c r="L17" s="58" t="n">
        <v>318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457</v>
      </c>
      <c r="E18" s="38" t="n">
        <v>26</v>
      </c>
      <c r="F18" s="39" t="n">
        <v>19</v>
      </c>
      <c r="G18" s="37" t="n">
        <v>7</v>
      </c>
      <c r="H18" s="38" t="n">
        <v>183</v>
      </c>
      <c r="I18" s="39" t="n">
        <v>163</v>
      </c>
      <c r="J18" s="37" t="n">
        <v>20</v>
      </c>
      <c r="K18" s="62" t="n">
        <v>27</v>
      </c>
      <c r="L18" s="62" t="n">
        <v>37484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597</v>
      </c>
      <c r="E20" s="45" t="n">
        <v>0</v>
      </c>
      <c r="F20" s="46" t="n">
        <v>13</v>
      </c>
      <c r="G20" s="22" t="n">
        <v>-13</v>
      </c>
      <c r="H20" s="45" t="n">
        <v>201</v>
      </c>
      <c r="I20" s="47" t="n">
        <v>138</v>
      </c>
      <c r="J20" s="63" t="n">
        <v>63</v>
      </c>
      <c r="K20" s="65" t="n">
        <v>50</v>
      </c>
      <c r="L20" s="50" t="n">
        <v>29647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10</v>
      </c>
      <c r="E21" s="53" t="n">
        <v>0</v>
      </c>
      <c r="F21" s="54" t="n">
        <v>0</v>
      </c>
      <c r="G21" s="64" t="n">
        <v>0</v>
      </c>
      <c r="H21" s="53" t="n">
        <v>28</v>
      </c>
      <c r="I21" s="55" t="n">
        <v>8</v>
      </c>
      <c r="J21" s="29" t="n">
        <v>20</v>
      </c>
      <c r="K21" s="58" t="n">
        <v>20</v>
      </c>
      <c r="L21" s="58" t="n">
        <v>330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907</v>
      </c>
      <c r="E22" s="38" t="n">
        <v>0</v>
      </c>
      <c r="F22" s="39" t="n">
        <v>13</v>
      </c>
      <c r="G22" s="37" t="n">
        <v>-13</v>
      </c>
      <c r="H22" s="38" t="n">
        <v>229</v>
      </c>
      <c r="I22" s="39" t="n">
        <v>146</v>
      </c>
      <c r="J22" s="37" t="n">
        <v>83</v>
      </c>
      <c r="K22" s="62" t="n">
        <v>70</v>
      </c>
      <c r="L22" s="62" t="n">
        <v>29977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28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35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39" t="s">
        <v>42</v>
      </c>
      <c r="C41" s="140" t="n">
        <v>37</v>
      </c>
      <c r="D41" s="141" t="n">
        <v>20</v>
      </c>
      <c r="E41" s="135" t="n">
        <v>57</v>
      </c>
      <c r="F41" s="143" t="n">
        <v>24</v>
      </c>
      <c r="G41" s="141" t="n">
        <v>19</v>
      </c>
      <c r="H41" s="144" t="n">
        <v>43</v>
      </c>
      <c r="I41" s="140" t="n">
        <v>236</v>
      </c>
      <c r="J41" s="141" t="n">
        <v>214</v>
      </c>
      <c r="K41" s="142" t="n">
        <v>450</v>
      </c>
      <c r="L41" s="143" t="n">
        <v>261</v>
      </c>
      <c r="M41" s="141" t="n">
        <v>240</v>
      </c>
      <c r="N41" s="144" t="n">
        <v>501</v>
      </c>
      <c r="O41" s="140" t="n">
        <v>36194</v>
      </c>
      <c r="P41" s="141" t="n">
        <v>37457</v>
      </c>
      <c r="Q41" s="142" t="n">
        <v>73651</v>
      </c>
      <c r="R41" s="145" t="n">
        <v>29907</v>
      </c>
    </row>
    <row r="42" customFormat="false" ht="17.25" hidden="false" customHeight="true" outlineLevel="0" collapsed="false">
      <c r="B42" s="155" t="s">
        <v>43</v>
      </c>
      <c r="C42" s="156" t="n">
        <v>26</v>
      </c>
      <c r="D42" s="157" t="n">
        <v>26</v>
      </c>
      <c r="E42" s="158" t="n">
        <v>52</v>
      </c>
      <c r="F42" s="159" t="n">
        <v>21</v>
      </c>
      <c r="G42" s="157" t="n">
        <v>19</v>
      </c>
      <c r="H42" s="160" t="n">
        <v>40</v>
      </c>
      <c r="I42" s="156" t="n">
        <v>201</v>
      </c>
      <c r="J42" s="157" t="n">
        <v>183</v>
      </c>
      <c r="K42" s="158" t="n">
        <v>384</v>
      </c>
      <c r="L42" s="159" t="n">
        <v>207</v>
      </c>
      <c r="M42" s="157" t="n">
        <v>163</v>
      </c>
      <c r="N42" s="160" t="n">
        <v>370</v>
      </c>
      <c r="O42" s="156" t="n">
        <v>36193</v>
      </c>
      <c r="P42" s="157" t="n">
        <v>37484</v>
      </c>
      <c r="Q42" s="158" t="n">
        <v>73677</v>
      </c>
      <c r="R42" s="161" t="n">
        <v>29977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40</v>
      </c>
      <c r="D4" s="177" t="n">
        <v>539</v>
      </c>
      <c r="E4" s="178" t="n">
        <v>1079</v>
      </c>
      <c r="F4" s="179" t="n">
        <v>379</v>
      </c>
    </row>
    <row r="5" customFormat="false" ht="18" hidden="false" customHeight="true" outlineLevel="0" collapsed="false">
      <c r="B5" s="180" t="s">
        <v>60</v>
      </c>
      <c r="C5" s="181" t="n">
        <v>4</v>
      </c>
      <c r="D5" s="182" t="n">
        <v>1</v>
      </c>
      <c r="E5" s="183" t="n">
        <v>5</v>
      </c>
      <c r="F5" s="184" t="n">
        <v>4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3</v>
      </c>
      <c r="E6" s="183" t="n">
        <v>194</v>
      </c>
      <c r="F6" s="184" t="n">
        <v>76</v>
      </c>
    </row>
    <row r="7" customFormat="false" ht="18" hidden="false" customHeight="true" outlineLevel="0" collapsed="false">
      <c r="B7" s="180" t="s">
        <v>62</v>
      </c>
      <c r="C7" s="181" t="n">
        <v>35</v>
      </c>
      <c r="D7" s="182" t="n">
        <v>18</v>
      </c>
      <c r="E7" s="183" t="n">
        <v>53</v>
      </c>
      <c r="F7" s="184" t="n">
        <v>27</v>
      </c>
    </row>
    <row r="8" customFormat="false" ht="18" hidden="false" customHeight="true" outlineLevel="0" collapsed="false">
      <c r="B8" s="180" t="s">
        <v>63</v>
      </c>
      <c r="C8" s="181" t="n">
        <v>73</v>
      </c>
      <c r="D8" s="182" t="n">
        <v>78</v>
      </c>
      <c r="E8" s="183" t="n">
        <v>151</v>
      </c>
      <c r="F8" s="184" t="n">
        <v>61</v>
      </c>
    </row>
    <row r="9" customFormat="false" ht="18" hidden="false" customHeight="true" outlineLevel="0" collapsed="false">
      <c r="B9" s="180" t="s">
        <v>64</v>
      </c>
      <c r="C9" s="181" t="n">
        <v>78</v>
      </c>
      <c r="D9" s="182" t="n">
        <v>80</v>
      </c>
      <c r="E9" s="183" t="n">
        <v>158</v>
      </c>
      <c r="F9" s="184" t="n">
        <v>68</v>
      </c>
    </row>
    <row r="10" customFormat="false" ht="18" hidden="false" customHeight="true" outlineLevel="0" collapsed="false">
      <c r="B10" s="180" t="s">
        <v>65</v>
      </c>
      <c r="C10" s="181" t="n">
        <v>53</v>
      </c>
      <c r="D10" s="182" t="n">
        <v>47</v>
      </c>
      <c r="E10" s="183" t="n">
        <v>100</v>
      </c>
      <c r="F10" s="184" t="n">
        <v>47</v>
      </c>
    </row>
    <row r="11" customFormat="false" ht="18" hidden="false" customHeight="true" outlineLevel="0" collapsed="false">
      <c r="B11" s="180" t="s">
        <v>66</v>
      </c>
      <c r="C11" s="181" t="n">
        <v>39</v>
      </c>
      <c r="D11" s="182" t="n">
        <v>42</v>
      </c>
      <c r="E11" s="183" t="n">
        <v>81</v>
      </c>
      <c r="F11" s="184" t="n">
        <v>33</v>
      </c>
    </row>
    <row r="12" customFormat="false" ht="18" hidden="false" customHeight="true" outlineLevel="0" collapsed="false">
      <c r="B12" s="180" t="s">
        <v>67</v>
      </c>
      <c r="C12" s="181" t="n">
        <v>264</v>
      </c>
      <c r="D12" s="182" t="n">
        <v>280</v>
      </c>
      <c r="E12" s="183" t="n">
        <v>544</v>
      </c>
      <c r="F12" s="184" t="n">
        <v>242</v>
      </c>
    </row>
    <row r="13" customFormat="false" ht="18" hidden="false" customHeight="true" outlineLevel="0" collapsed="false">
      <c r="B13" s="180" t="s">
        <v>68</v>
      </c>
      <c r="C13" s="181" t="n">
        <v>326</v>
      </c>
      <c r="D13" s="182" t="n">
        <v>359</v>
      </c>
      <c r="E13" s="183" t="n">
        <v>685</v>
      </c>
      <c r="F13" s="184" t="n">
        <v>277</v>
      </c>
    </row>
    <row r="14" customFormat="false" ht="18" hidden="false" customHeight="true" outlineLevel="0" collapsed="false">
      <c r="B14" s="180" t="s">
        <v>69</v>
      </c>
      <c r="C14" s="181" t="n">
        <v>188</v>
      </c>
      <c r="D14" s="182" t="n">
        <v>215</v>
      </c>
      <c r="E14" s="183" t="n">
        <v>403</v>
      </c>
      <c r="F14" s="184" t="n">
        <v>165</v>
      </c>
    </row>
    <row r="15" customFormat="false" ht="18" hidden="false" customHeight="true" outlineLevel="0" collapsed="false">
      <c r="B15" s="180" t="s">
        <v>70</v>
      </c>
      <c r="C15" s="181" t="n">
        <v>96</v>
      </c>
      <c r="D15" s="182" t="n">
        <v>109</v>
      </c>
      <c r="E15" s="183" t="n">
        <v>205</v>
      </c>
      <c r="F15" s="184" t="n">
        <v>76</v>
      </c>
    </row>
    <row r="16" customFormat="false" ht="18" hidden="false" customHeight="true" outlineLevel="0" collapsed="false">
      <c r="B16" s="180" t="s">
        <v>71</v>
      </c>
      <c r="C16" s="181" t="n">
        <v>87</v>
      </c>
      <c r="D16" s="182" t="n">
        <v>99</v>
      </c>
      <c r="E16" s="183" t="n">
        <v>186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39</v>
      </c>
      <c r="D17" s="182" t="n">
        <v>345</v>
      </c>
      <c r="E17" s="183" t="n">
        <v>684</v>
      </c>
      <c r="F17" s="184" t="n">
        <v>336</v>
      </c>
    </row>
    <row r="18" customFormat="false" ht="18" hidden="false" customHeight="true" outlineLevel="0" collapsed="false">
      <c r="B18" s="180" t="s">
        <v>73</v>
      </c>
      <c r="C18" s="181" t="n">
        <v>51</v>
      </c>
      <c r="D18" s="182" t="n">
        <v>54</v>
      </c>
      <c r="E18" s="183" t="n">
        <v>105</v>
      </c>
      <c r="F18" s="184" t="n">
        <v>49</v>
      </c>
    </row>
    <row r="19" customFormat="false" ht="18" hidden="false" customHeight="true" outlineLevel="0" collapsed="false">
      <c r="B19" s="180" t="s">
        <v>74</v>
      </c>
      <c r="C19" s="181" t="n">
        <v>288</v>
      </c>
      <c r="D19" s="182" t="n">
        <v>335</v>
      </c>
      <c r="E19" s="183" t="n">
        <v>623</v>
      </c>
      <c r="F19" s="184" t="n">
        <v>254</v>
      </c>
    </row>
    <row r="20" customFormat="false" ht="18" hidden="false" customHeight="true" outlineLevel="0" collapsed="false">
      <c r="B20" s="180" t="s">
        <v>75</v>
      </c>
      <c r="C20" s="181" t="n">
        <v>24</v>
      </c>
      <c r="D20" s="182" t="n">
        <v>15</v>
      </c>
      <c r="E20" s="183" t="n">
        <v>39</v>
      </c>
      <c r="F20" s="184" t="n">
        <v>21</v>
      </c>
    </row>
    <row r="21" customFormat="false" ht="18" hidden="false" customHeight="true" outlineLevel="0" collapsed="false">
      <c r="B21" s="180" t="s">
        <v>76</v>
      </c>
      <c r="C21" s="181" t="n">
        <v>34</v>
      </c>
      <c r="D21" s="182" t="n">
        <v>33</v>
      </c>
      <c r="E21" s="183" t="n">
        <v>67</v>
      </c>
      <c r="F21" s="184" t="n">
        <v>23</v>
      </c>
    </row>
    <row r="22" customFormat="false" ht="18" hidden="false" customHeight="true" outlineLevel="0" collapsed="false">
      <c r="B22" s="180" t="s">
        <v>77</v>
      </c>
      <c r="C22" s="181" t="n">
        <v>289</v>
      </c>
      <c r="D22" s="182" t="n">
        <v>265</v>
      </c>
      <c r="E22" s="183" t="n">
        <v>554</v>
      </c>
      <c r="F22" s="184" t="n">
        <v>239</v>
      </c>
    </row>
    <row r="23" customFormat="false" ht="18" hidden="false" customHeight="true" outlineLevel="0" collapsed="false">
      <c r="B23" s="180" t="s">
        <v>78</v>
      </c>
      <c r="C23" s="181" t="n">
        <v>179</v>
      </c>
      <c r="D23" s="182" t="n">
        <v>188</v>
      </c>
      <c r="E23" s="183" t="n">
        <v>367</v>
      </c>
      <c r="F23" s="184" t="n">
        <v>122</v>
      </c>
    </row>
    <row r="24" customFormat="false" ht="18" hidden="false" customHeight="true" outlineLevel="0" collapsed="false">
      <c r="B24" s="180" t="s">
        <v>79</v>
      </c>
      <c r="C24" s="181" t="n">
        <v>644</v>
      </c>
      <c r="D24" s="182" t="n">
        <v>633</v>
      </c>
      <c r="E24" s="183" t="n">
        <v>1277</v>
      </c>
      <c r="F24" s="184" t="n">
        <v>549</v>
      </c>
    </row>
    <row r="25" customFormat="false" ht="18" hidden="false" customHeight="true" outlineLevel="0" collapsed="false">
      <c r="B25" s="180" t="s">
        <v>80</v>
      </c>
      <c r="C25" s="181" t="n">
        <v>178</v>
      </c>
      <c r="D25" s="182" t="n">
        <v>166</v>
      </c>
      <c r="E25" s="183" t="n">
        <v>344</v>
      </c>
      <c r="F25" s="184" t="n">
        <v>172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5</v>
      </c>
      <c r="E26" s="183" t="n">
        <v>131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2</v>
      </c>
      <c r="D28" s="182" t="n">
        <v>136</v>
      </c>
      <c r="E28" s="183" t="n">
        <v>288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7</v>
      </c>
      <c r="D29" s="182" t="n">
        <v>74</v>
      </c>
      <c r="E29" s="183" t="n">
        <v>151</v>
      </c>
      <c r="F29" s="184" t="n">
        <v>67</v>
      </c>
    </row>
    <row r="30" customFormat="false" ht="18" hidden="false" customHeight="true" outlineLevel="0" collapsed="false">
      <c r="B30" s="180" t="s">
        <v>85</v>
      </c>
      <c r="C30" s="181" t="n">
        <v>296</v>
      </c>
      <c r="D30" s="182" t="n">
        <v>304</v>
      </c>
      <c r="E30" s="183" t="n">
        <v>600</v>
      </c>
      <c r="F30" s="184" t="n">
        <v>278</v>
      </c>
    </row>
    <row r="31" customFormat="false" ht="18" hidden="false" customHeight="true" outlineLevel="0" collapsed="false">
      <c r="B31" s="180" t="s">
        <v>86</v>
      </c>
      <c r="C31" s="181" t="n">
        <v>50</v>
      </c>
      <c r="D31" s="182" t="n">
        <v>61</v>
      </c>
      <c r="E31" s="183" t="n">
        <v>111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4</v>
      </c>
      <c r="D32" s="182" t="n">
        <v>301</v>
      </c>
      <c r="E32" s="183" t="n">
        <v>615</v>
      </c>
      <c r="F32" s="184" t="n">
        <v>266</v>
      </c>
    </row>
    <row r="33" customFormat="false" ht="18" hidden="false" customHeight="true" outlineLevel="0" collapsed="false">
      <c r="B33" s="180" t="s">
        <v>88</v>
      </c>
      <c r="C33" s="181" t="n">
        <v>323</v>
      </c>
      <c r="D33" s="182" t="n">
        <v>417</v>
      </c>
      <c r="E33" s="183" t="n">
        <v>740</v>
      </c>
      <c r="F33" s="184" t="n">
        <v>329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7</v>
      </c>
      <c r="D36" s="182" t="n">
        <v>44</v>
      </c>
      <c r="E36" s="183" t="n">
        <v>91</v>
      </c>
      <c r="F36" s="184" t="n">
        <v>38</v>
      </c>
    </row>
    <row r="37" customFormat="false" ht="18" hidden="false" customHeight="true" outlineLevel="0" collapsed="false">
      <c r="B37" s="180" t="s">
        <v>92</v>
      </c>
      <c r="C37" s="181" t="n">
        <v>347</v>
      </c>
      <c r="D37" s="182" t="n">
        <v>256</v>
      </c>
      <c r="E37" s="183" t="n">
        <v>603</v>
      </c>
      <c r="F37" s="184" t="n">
        <v>342</v>
      </c>
    </row>
    <row r="38" customFormat="false" ht="18" hidden="false" customHeight="true" outlineLevel="0" collapsed="false">
      <c r="B38" s="180" t="s">
        <v>93</v>
      </c>
      <c r="C38" s="181" t="n">
        <v>27</v>
      </c>
      <c r="D38" s="182" t="n">
        <v>26</v>
      </c>
      <c r="E38" s="183" t="n">
        <v>53</v>
      </c>
      <c r="F38" s="184" t="n">
        <v>19</v>
      </c>
    </row>
    <row r="39" customFormat="false" ht="18" hidden="false" customHeight="true" outlineLevel="0" collapsed="false">
      <c r="B39" s="180" t="s">
        <v>94</v>
      </c>
      <c r="C39" s="181" t="n">
        <v>388</v>
      </c>
      <c r="D39" s="182" t="n">
        <v>386</v>
      </c>
      <c r="E39" s="183" t="n">
        <v>774</v>
      </c>
      <c r="F39" s="184" t="n">
        <v>348</v>
      </c>
    </row>
    <row r="40" customFormat="false" ht="18" hidden="false" customHeight="true" outlineLevel="0" collapsed="false">
      <c r="B40" s="180" t="s">
        <v>95</v>
      </c>
      <c r="C40" s="181" t="n">
        <v>89</v>
      </c>
      <c r="D40" s="182" t="n">
        <v>77</v>
      </c>
      <c r="E40" s="183" t="n">
        <v>166</v>
      </c>
      <c r="F40" s="184" t="n">
        <v>71</v>
      </c>
    </row>
    <row r="41" customFormat="false" ht="18" hidden="false" customHeight="true" outlineLevel="0" collapsed="false">
      <c r="B41" s="180" t="s">
        <v>96</v>
      </c>
      <c r="C41" s="181" t="n">
        <v>85</v>
      </c>
      <c r="D41" s="182" t="n">
        <v>94</v>
      </c>
      <c r="E41" s="183" t="n">
        <v>179</v>
      </c>
      <c r="F41" s="184" t="n">
        <v>65</v>
      </c>
    </row>
    <row r="42" customFormat="false" ht="18" hidden="false" customHeight="true" outlineLevel="0" collapsed="false">
      <c r="B42" s="180" t="s">
        <v>97</v>
      </c>
      <c r="C42" s="181" t="n">
        <v>43</v>
      </c>
      <c r="D42" s="182" t="n">
        <v>42</v>
      </c>
      <c r="E42" s="183" t="n">
        <v>85</v>
      </c>
      <c r="F42" s="184" t="n">
        <v>53</v>
      </c>
    </row>
    <row r="43" customFormat="false" ht="18" hidden="false" customHeight="true" outlineLevel="0" collapsed="false">
      <c r="B43" s="180" t="s">
        <v>98</v>
      </c>
      <c r="C43" s="181" t="n">
        <v>487</v>
      </c>
      <c r="D43" s="182" t="n">
        <v>563</v>
      </c>
      <c r="E43" s="183" t="n">
        <v>1050</v>
      </c>
      <c r="F43" s="184" t="n">
        <v>437</v>
      </c>
    </row>
    <row r="44" customFormat="false" ht="18" hidden="false" customHeight="true" outlineLevel="0" collapsed="false">
      <c r="B44" s="180" t="s">
        <v>99</v>
      </c>
      <c r="C44" s="181" t="n">
        <v>289</v>
      </c>
      <c r="D44" s="182" t="n">
        <v>288</v>
      </c>
      <c r="E44" s="183" t="n">
        <v>577</v>
      </c>
      <c r="F44" s="184" t="n">
        <v>237</v>
      </c>
    </row>
    <row r="45" customFormat="false" ht="18" hidden="false" customHeight="true" outlineLevel="0" collapsed="false">
      <c r="B45" s="180" t="s">
        <v>100</v>
      </c>
      <c r="C45" s="181" t="n">
        <v>129</v>
      </c>
      <c r="D45" s="182" t="n">
        <v>124</v>
      </c>
      <c r="E45" s="183" t="n">
        <v>253</v>
      </c>
      <c r="F45" s="184" t="n">
        <v>98</v>
      </c>
    </row>
    <row r="46" customFormat="false" ht="18" hidden="false" customHeight="true" outlineLevel="0" collapsed="false">
      <c r="B46" s="185" t="s">
        <v>101</v>
      </c>
      <c r="C46" s="186" t="n">
        <v>76</v>
      </c>
      <c r="D46" s="187" t="n">
        <v>80</v>
      </c>
      <c r="E46" s="188" t="n">
        <v>156</v>
      </c>
      <c r="F46" s="189" t="n">
        <v>75</v>
      </c>
    </row>
    <row r="47" customFormat="false" ht="18" hidden="false" customHeight="true" outlineLevel="0" collapsed="false">
      <c r="B47" s="190" t="s">
        <v>102</v>
      </c>
      <c r="C47" s="191" t="n">
        <v>39</v>
      </c>
      <c r="D47" s="192" t="n">
        <v>43</v>
      </c>
      <c r="E47" s="193" t="n">
        <v>82</v>
      </c>
      <c r="F47" s="194" t="n">
        <v>37</v>
      </c>
    </row>
    <row r="48" customFormat="false" ht="18" hidden="false" customHeight="true" outlineLevel="0" collapsed="false">
      <c r="B48" s="190" t="s">
        <v>103</v>
      </c>
      <c r="C48" s="191" t="n">
        <v>565</v>
      </c>
      <c r="D48" s="192" t="n">
        <v>548</v>
      </c>
      <c r="E48" s="193" t="n">
        <v>1113</v>
      </c>
      <c r="F48" s="194" t="n">
        <v>443</v>
      </c>
    </row>
    <row r="49" customFormat="false" ht="18" hidden="false" customHeight="true" outlineLevel="0" collapsed="false">
      <c r="B49" s="190" t="s">
        <v>104</v>
      </c>
      <c r="C49" s="191" t="n">
        <v>271</v>
      </c>
      <c r="D49" s="192" t="n">
        <v>301</v>
      </c>
      <c r="E49" s="193" t="n">
        <v>572</v>
      </c>
      <c r="F49" s="194" t="n">
        <v>271</v>
      </c>
    </row>
    <row r="50" customFormat="false" ht="18" hidden="false" customHeight="true" outlineLevel="0" collapsed="false">
      <c r="B50" s="190" t="s">
        <v>105</v>
      </c>
      <c r="C50" s="191" t="n">
        <v>24</v>
      </c>
      <c r="D50" s="192" t="n">
        <v>22</v>
      </c>
      <c r="E50" s="193" t="n">
        <v>46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9</v>
      </c>
      <c r="D51" s="192" t="n">
        <v>126</v>
      </c>
      <c r="E51" s="193" t="n">
        <v>245</v>
      </c>
      <c r="F51" s="194" t="n">
        <v>99</v>
      </c>
    </row>
    <row r="52" customFormat="false" ht="18" hidden="false" customHeight="true" outlineLevel="0" collapsed="false">
      <c r="B52" s="190" t="s">
        <v>107</v>
      </c>
      <c r="C52" s="191" t="n">
        <v>85</v>
      </c>
      <c r="D52" s="192" t="n">
        <v>92</v>
      </c>
      <c r="E52" s="193" t="n">
        <v>177</v>
      </c>
      <c r="F52" s="194" t="n">
        <v>60</v>
      </c>
    </row>
    <row r="53" customFormat="false" ht="18" hidden="false" customHeight="true" outlineLevel="0" collapsed="false">
      <c r="B53" s="190" t="s">
        <v>108</v>
      </c>
      <c r="C53" s="191" t="n">
        <v>49</v>
      </c>
      <c r="D53" s="192" t="n">
        <v>44</v>
      </c>
      <c r="E53" s="193" t="n">
        <v>93</v>
      </c>
      <c r="F53" s="194" t="n">
        <v>38</v>
      </c>
    </row>
    <row r="54" customFormat="false" ht="18" hidden="false" customHeight="true" outlineLevel="0" collapsed="false">
      <c r="B54" s="190" t="s">
        <v>109</v>
      </c>
      <c r="C54" s="191" t="n">
        <v>284</v>
      </c>
      <c r="D54" s="192" t="n">
        <v>282</v>
      </c>
      <c r="E54" s="193" t="n">
        <v>566</v>
      </c>
      <c r="F54" s="194" t="n">
        <v>215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3</v>
      </c>
      <c r="E55" s="193" t="n">
        <v>99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7</v>
      </c>
      <c r="D57" s="192" t="n">
        <v>155</v>
      </c>
      <c r="E57" s="193" t="n">
        <v>322</v>
      </c>
      <c r="F57" s="194" t="n">
        <v>143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6</v>
      </c>
      <c r="E58" s="193" t="n">
        <v>60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4</v>
      </c>
      <c r="D59" s="192" t="n">
        <v>94</v>
      </c>
      <c r="E59" s="193" t="n">
        <v>178</v>
      </c>
      <c r="F59" s="194" t="n">
        <v>65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7</v>
      </c>
      <c r="E60" s="193" t="n">
        <v>64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3</v>
      </c>
      <c r="D61" s="192" t="n">
        <v>98</v>
      </c>
      <c r="E61" s="193" t="n">
        <v>191</v>
      </c>
      <c r="F61" s="194" t="n">
        <v>75</v>
      </c>
    </row>
    <row r="62" customFormat="false" ht="18" hidden="false" customHeight="true" outlineLevel="0" collapsed="false">
      <c r="B62" s="190" t="s">
        <v>117</v>
      </c>
      <c r="C62" s="191" t="n">
        <v>121</v>
      </c>
      <c r="D62" s="192" t="n">
        <v>115</v>
      </c>
      <c r="E62" s="193" t="n">
        <v>236</v>
      </c>
      <c r="F62" s="194" t="n">
        <v>87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6</v>
      </c>
      <c r="D64" s="192" t="n">
        <v>176</v>
      </c>
      <c r="E64" s="193" t="n">
        <v>342</v>
      </c>
      <c r="F64" s="194" t="n">
        <v>159</v>
      </c>
    </row>
    <row r="65" customFormat="false" ht="18" hidden="false" customHeight="true" outlineLevel="0" collapsed="false">
      <c r="B65" s="190" t="s">
        <v>120</v>
      </c>
      <c r="C65" s="191" t="n">
        <v>605</v>
      </c>
      <c r="D65" s="192" t="n">
        <v>612</v>
      </c>
      <c r="E65" s="193" t="n">
        <v>1217</v>
      </c>
      <c r="F65" s="194" t="n">
        <v>432</v>
      </c>
    </row>
    <row r="66" customFormat="false" ht="18" hidden="false" customHeight="true" outlineLevel="0" collapsed="false">
      <c r="B66" s="190" t="s">
        <v>121</v>
      </c>
      <c r="C66" s="191" t="n">
        <v>151</v>
      </c>
      <c r="D66" s="192" t="n">
        <v>164</v>
      </c>
      <c r="E66" s="193" t="n">
        <v>315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9</v>
      </c>
      <c r="D68" s="192" t="n">
        <v>35</v>
      </c>
      <c r="E68" s="193" t="n">
        <v>64</v>
      </c>
      <c r="F68" s="194" t="n">
        <v>27</v>
      </c>
    </row>
    <row r="69" customFormat="false" ht="18" hidden="false" customHeight="true" outlineLevel="0" collapsed="false">
      <c r="B69" s="190" t="s">
        <v>124</v>
      </c>
      <c r="C69" s="191" t="n">
        <v>103</v>
      </c>
      <c r="D69" s="192" t="n">
        <v>103</v>
      </c>
      <c r="E69" s="193" t="n">
        <v>206</v>
      </c>
      <c r="F69" s="194" t="n">
        <v>79</v>
      </c>
    </row>
    <row r="70" customFormat="false" ht="18" hidden="false" customHeight="true" outlineLevel="0" collapsed="false">
      <c r="B70" s="190" t="s">
        <v>125</v>
      </c>
      <c r="C70" s="191" t="n">
        <v>93</v>
      </c>
      <c r="D70" s="192" t="n">
        <v>83</v>
      </c>
      <c r="E70" s="193" t="n">
        <v>176</v>
      </c>
      <c r="F70" s="194" t="n">
        <v>58</v>
      </c>
    </row>
    <row r="71" customFormat="false" ht="18" hidden="false" customHeight="true" outlineLevel="0" collapsed="false">
      <c r="B71" s="190" t="s">
        <v>126</v>
      </c>
      <c r="C71" s="191" t="n">
        <v>46</v>
      </c>
      <c r="D71" s="192" t="n">
        <v>41</v>
      </c>
      <c r="E71" s="193" t="n">
        <v>87</v>
      </c>
      <c r="F71" s="194" t="n">
        <v>47</v>
      </c>
    </row>
    <row r="72" customFormat="false" ht="18" hidden="false" customHeight="true" outlineLevel="0" collapsed="false">
      <c r="B72" s="190" t="s">
        <v>127</v>
      </c>
      <c r="C72" s="191" t="n">
        <v>48</v>
      </c>
      <c r="D72" s="192" t="n">
        <v>45</v>
      </c>
      <c r="E72" s="193" t="n">
        <v>93</v>
      </c>
      <c r="F72" s="194" t="n">
        <v>46</v>
      </c>
    </row>
    <row r="73" customFormat="false" ht="18" hidden="false" customHeight="true" outlineLevel="0" collapsed="false">
      <c r="B73" s="190" t="s">
        <v>128</v>
      </c>
      <c r="C73" s="191" t="n">
        <v>518</v>
      </c>
      <c r="D73" s="192" t="n">
        <v>500</v>
      </c>
      <c r="E73" s="193" t="n">
        <v>1018</v>
      </c>
      <c r="F73" s="194" t="n">
        <v>362</v>
      </c>
    </row>
    <row r="74" customFormat="false" ht="18" hidden="false" customHeight="true" outlineLevel="0" collapsed="false">
      <c r="B74" s="190" t="s">
        <v>129</v>
      </c>
      <c r="C74" s="191" t="n">
        <v>27</v>
      </c>
      <c r="D74" s="192" t="n">
        <v>26</v>
      </c>
      <c r="E74" s="193" t="n">
        <v>53</v>
      </c>
      <c r="F74" s="194" t="n">
        <v>23</v>
      </c>
    </row>
    <row r="75" customFormat="false" ht="18" hidden="false" customHeight="true" outlineLevel="0" collapsed="false">
      <c r="B75" s="190" t="s">
        <v>130</v>
      </c>
      <c r="C75" s="191" t="n">
        <v>96</v>
      </c>
      <c r="D75" s="192" t="n">
        <v>109</v>
      </c>
      <c r="E75" s="193" t="n">
        <v>205</v>
      </c>
      <c r="F75" s="194" t="n">
        <v>99</v>
      </c>
    </row>
    <row r="76" customFormat="false" ht="18" hidden="false" customHeight="true" outlineLevel="0" collapsed="false">
      <c r="B76" s="190" t="s">
        <v>131</v>
      </c>
      <c r="C76" s="191" t="n">
        <v>101</v>
      </c>
      <c r="D76" s="192" t="n">
        <v>115</v>
      </c>
      <c r="E76" s="193" t="n">
        <v>216</v>
      </c>
      <c r="F76" s="194" t="n">
        <v>100</v>
      </c>
    </row>
    <row r="77" customFormat="false" ht="18" hidden="false" customHeight="true" outlineLevel="0" collapsed="false">
      <c r="B77" s="190" t="s">
        <v>132</v>
      </c>
      <c r="C77" s="191" t="n">
        <v>290</v>
      </c>
      <c r="D77" s="192" t="n">
        <v>311</v>
      </c>
      <c r="E77" s="193" t="n">
        <v>601</v>
      </c>
      <c r="F77" s="194" t="n">
        <v>255</v>
      </c>
    </row>
    <row r="78" customFormat="false" ht="18" hidden="false" customHeight="true" outlineLevel="0" collapsed="false">
      <c r="B78" s="190" t="s">
        <v>133</v>
      </c>
      <c r="C78" s="191" t="n">
        <v>80</v>
      </c>
      <c r="D78" s="192" t="n">
        <v>86</v>
      </c>
      <c r="E78" s="193" t="n">
        <v>166</v>
      </c>
      <c r="F78" s="194" t="n">
        <v>87</v>
      </c>
    </row>
    <row r="79" customFormat="false" ht="18" hidden="false" customHeight="true" outlineLevel="0" collapsed="false">
      <c r="B79" s="190" t="s">
        <v>134</v>
      </c>
      <c r="C79" s="191" t="n">
        <v>200</v>
      </c>
      <c r="D79" s="192" t="n">
        <v>191</v>
      </c>
      <c r="E79" s="193" t="n">
        <v>391</v>
      </c>
      <c r="F79" s="194" t="n">
        <v>166</v>
      </c>
    </row>
    <row r="80" customFormat="false" ht="18" hidden="false" customHeight="true" outlineLevel="0" collapsed="false">
      <c r="B80" s="195" t="s">
        <v>135</v>
      </c>
      <c r="C80" s="196" t="n">
        <v>10</v>
      </c>
      <c r="D80" s="197" t="n">
        <v>13</v>
      </c>
      <c r="E80" s="198" t="n">
        <v>23</v>
      </c>
      <c r="F80" s="199" t="n">
        <v>10</v>
      </c>
    </row>
    <row r="81" customFormat="false" ht="18" hidden="false" customHeight="true" outlineLevel="0" collapsed="false">
      <c r="B81" s="200" t="s">
        <v>136</v>
      </c>
      <c r="C81" s="201" t="n">
        <v>11843</v>
      </c>
      <c r="D81" s="202" t="n">
        <v>12091</v>
      </c>
      <c r="E81" s="203" t="n">
        <v>23934</v>
      </c>
      <c r="F81" s="204" t="n">
        <v>9973</v>
      </c>
    </row>
    <row r="82" customFormat="false" ht="18" hidden="false" customHeight="true" outlineLevel="0" collapsed="false">
      <c r="B82" s="205" t="s">
        <v>137</v>
      </c>
      <c r="C82" s="206" t="n">
        <v>199</v>
      </c>
      <c r="D82" s="207" t="n">
        <v>180</v>
      </c>
      <c r="E82" s="208" t="n">
        <v>379</v>
      </c>
      <c r="F82" s="209" t="n">
        <v>151</v>
      </c>
    </row>
    <row r="83" customFormat="false" ht="18" hidden="false" customHeight="true" outlineLevel="0" collapsed="false">
      <c r="B83" s="190" t="s">
        <v>138</v>
      </c>
      <c r="C83" s="191" t="n">
        <v>47</v>
      </c>
      <c r="D83" s="192" t="n">
        <v>44</v>
      </c>
      <c r="E83" s="193" t="n">
        <v>91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2</v>
      </c>
      <c r="D84" s="192" t="n">
        <v>128</v>
      </c>
      <c r="E84" s="193" t="n">
        <v>250</v>
      </c>
      <c r="F84" s="194" t="n">
        <v>122</v>
      </c>
    </row>
    <row r="85" customFormat="false" ht="18" hidden="false" customHeight="true" outlineLevel="0" collapsed="false">
      <c r="B85" s="190" t="s">
        <v>140</v>
      </c>
      <c r="C85" s="191" t="n">
        <v>63</v>
      </c>
      <c r="D85" s="192" t="n">
        <v>67</v>
      </c>
      <c r="E85" s="193" t="n">
        <v>130</v>
      </c>
      <c r="F85" s="194" t="n">
        <v>67</v>
      </c>
    </row>
    <row r="86" customFormat="false" ht="18" hidden="false" customHeight="true" outlineLevel="0" collapsed="false">
      <c r="B86" s="190" t="s">
        <v>141</v>
      </c>
      <c r="C86" s="191" t="n">
        <v>46</v>
      </c>
      <c r="D86" s="192" t="n">
        <v>58</v>
      </c>
      <c r="E86" s="193" t="n">
        <v>104</v>
      </c>
      <c r="F86" s="194" t="n">
        <v>47</v>
      </c>
    </row>
    <row r="87" customFormat="false" ht="18" hidden="false" customHeight="true" outlineLevel="0" collapsed="false">
      <c r="B87" s="190" t="s">
        <v>142</v>
      </c>
      <c r="C87" s="191" t="n">
        <v>299</v>
      </c>
      <c r="D87" s="192" t="n">
        <v>320</v>
      </c>
      <c r="E87" s="193" t="n">
        <v>619</v>
      </c>
      <c r="F87" s="194" t="n">
        <v>245</v>
      </c>
    </row>
    <row r="88" customFormat="false" ht="18" hidden="false" customHeight="true" outlineLevel="0" collapsed="false">
      <c r="B88" s="210" t="s">
        <v>143</v>
      </c>
      <c r="C88" s="191" t="n">
        <v>1052</v>
      </c>
      <c r="D88" s="192" t="n">
        <v>1160</v>
      </c>
      <c r="E88" s="193" t="n">
        <v>2212</v>
      </c>
      <c r="F88" s="194" t="n">
        <v>934</v>
      </c>
    </row>
    <row r="89" customFormat="false" ht="18" hidden="false" customHeight="true" outlineLevel="0" collapsed="false">
      <c r="B89" s="210" t="s">
        <v>144</v>
      </c>
      <c r="C89" s="191" t="n">
        <v>282</v>
      </c>
      <c r="D89" s="192" t="n">
        <v>295</v>
      </c>
      <c r="E89" s="193" t="n">
        <v>577</v>
      </c>
      <c r="F89" s="194" t="n">
        <v>245</v>
      </c>
    </row>
    <row r="90" customFormat="false" ht="18" hidden="false" customHeight="true" outlineLevel="0" collapsed="false">
      <c r="B90" s="211" t="s">
        <v>145</v>
      </c>
      <c r="C90" s="191" t="n">
        <v>65</v>
      </c>
      <c r="D90" s="192" t="n">
        <v>82</v>
      </c>
      <c r="E90" s="193" t="n">
        <v>147</v>
      </c>
      <c r="F90" s="194" t="n">
        <v>67</v>
      </c>
    </row>
    <row r="91" customFormat="false" ht="18" hidden="false" customHeight="true" outlineLevel="0" collapsed="false">
      <c r="B91" s="211" t="s">
        <v>146</v>
      </c>
      <c r="C91" s="191" t="n">
        <v>30</v>
      </c>
      <c r="D91" s="192" t="n">
        <v>31</v>
      </c>
      <c r="E91" s="193" t="n">
        <v>61</v>
      </c>
      <c r="F91" s="194" t="n">
        <v>30</v>
      </c>
    </row>
    <row r="92" customFormat="false" ht="18" hidden="false" customHeight="true" outlineLevel="0" collapsed="false">
      <c r="B92" s="211" t="s">
        <v>147</v>
      </c>
      <c r="C92" s="191" t="n">
        <v>47</v>
      </c>
      <c r="D92" s="192" t="n">
        <v>56</v>
      </c>
      <c r="E92" s="193" t="n">
        <v>103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3</v>
      </c>
      <c r="D93" s="192" t="n">
        <v>63</v>
      </c>
      <c r="E93" s="193" t="n">
        <v>116</v>
      </c>
      <c r="F93" s="194" t="n">
        <v>48</v>
      </c>
    </row>
    <row r="94" customFormat="false" ht="18" hidden="false" customHeight="true" outlineLevel="0" collapsed="false">
      <c r="B94" s="211" t="s">
        <v>149</v>
      </c>
      <c r="C94" s="191" t="n">
        <v>122</v>
      </c>
      <c r="D94" s="192" t="n">
        <v>121</v>
      </c>
      <c r="E94" s="193" t="n">
        <v>243</v>
      </c>
      <c r="F94" s="194" t="n">
        <v>94</v>
      </c>
    </row>
    <row r="95" customFormat="false" ht="18" hidden="false" customHeight="true" outlineLevel="0" collapsed="false">
      <c r="B95" s="211" t="s">
        <v>150</v>
      </c>
      <c r="C95" s="191" t="n">
        <v>149</v>
      </c>
      <c r="D95" s="192" t="n">
        <v>151</v>
      </c>
      <c r="E95" s="193" t="n">
        <v>300</v>
      </c>
      <c r="F95" s="194" t="n">
        <v>141</v>
      </c>
    </row>
    <row r="96" customFormat="false" ht="18" hidden="false" customHeight="true" outlineLevel="0" collapsed="false">
      <c r="B96" s="211" t="s">
        <v>151</v>
      </c>
      <c r="C96" s="191" t="n">
        <v>202</v>
      </c>
      <c r="D96" s="192" t="n">
        <v>193</v>
      </c>
      <c r="E96" s="193" t="n">
        <v>395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6</v>
      </c>
      <c r="D97" s="192" t="n">
        <v>39</v>
      </c>
      <c r="E97" s="193" t="n">
        <v>85</v>
      </c>
      <c r="F97" s="194" t="n">
        <v>30</v>
      </c>
    </row>
    <row r="98" customFormat="false" ht="18" hidden="false" customHeight="true" outlineLevel="0" collapsed="false">
      <c r="B98" s="211" t="s">
        <v>153</v>
      </c>
      <c r="C98" s="191" t="n">
        <v>52</v>
      </c>
      <c r="D98" s="192" t="n">
        <v>50</v>
      </c>
      <c r="E98" s="193" t="n">
        <v>102</v>
      </c>
      <c r="F98" s="194" t="n">
        <v>34</v>
      </c>
    </row>
    <row r="99" customFormat="false" ht="18" hidden="false" customHeight="true" outlineLevel="0" collapsed="false">
      <c r="B99" s="211" t="s">
        <v>154</v>
      </c>
      <c r="C99" s="191" t="n">
        <v>530</v>
      </c>
      <c r="D99" s="192" t="n">
        <v>494</v>
      </c>
      <c r="E99" s="193" t="n">
        <v>1024</v>
      </c>
      <c r="F99" s="194" t="n">
        <v>392</v>
      </c>
    </row>
    <row r="100" customFormat="false" ht="18" hidden="false" customHeight="true" outlineLevel="0" collapsed="false">
      <c r="B100" s="211" t="s">
        <v>155</v>
      </c>
      <c r="C100" s="191" t="n">
        <v>385</v>
      </c>
      <c r="D100" s="192" t="n">
        <v>358</v>
      </c>
      <c r="E100" s="193" t="n">
        <v>743</v>
      </c>
      <c r="F100" s="194" t="n">
        <v>233</v>
      </c>
    </row>
    <row r="101" customFormat="false" ht="18" hidden="false" customHeight="true" outlineLevel="0" collapsed="false">
      <c r="B101" s="211" t="s">
        <v>156</v>
      </c>
      <c r="C101" s="191" t="n">
        <v>153</v>
      </c>
      <c r="D101" s="192" t="n">
        <v>168</v>
      </c>
      <c r="E101" s="193" t="n">
        <v>321</v>
      </c>
      <c r="F101" s="194" t="n">
        <v>121</v>
      </c>
    </row>
    <row r="102" customFormat="false" ht="18" hidden="false" customHeight="true" outlineLevel="0" collapsed="false">
      <c r="B102" s="211" t="s">
        <v>157</v>
      </c>
      <c r="C102" s="191" t="n">
        <v>178</v>
      </c>
      <c r="D102" s="192" t="n">
        <v>192</v>
      </c>
      <c r="E102" s="193" t="n">
        <v>370</v>
      </c>
      <c r="F102" s="194" t="n">
        <v>112</v>
      </c>
    </row>
    <row r="103" customFormat="false" ht="18" hidden="false" customHeight="true" outlineLevel="0" collapsed="false">
      <c r="B103" s="211" t="s">
        <v>158</v>
      </c>
      <c r="C103" s="191" t="n">
        <v>71</v>
      </c>
      <c r="D103" s="192" t="n">
        <v>78</v>
      </c>
      <c r="E103" s="193" t="n">
        <v>149</v>
      </c>
      <c r="F103" s="194" t="n">
        <v>47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3</v>
      </c>
      <c r="E104" s="193" t="n">
        <v>193</v>
      </c>
      <c r="F104" s="194" t="n">
        <v>90</v>
      </c>
    </row>
    <row r="105" customFormat="false" ht="18" hidden="false" customHeight="true" outlineLevel="0" collapsed="false">
      <c r="B105" s="211" t="s">
        <v>160</v>
      </c>
      <c r="C105" s="191" t="n">
        <v>530</v>
      </c>
      <c r="D105" s="192" t="n">
        <v>555</v>
      </c>
      <c r="E105" s="193" t="n">
        <v>1085</v>
      </c>
      <c r="F105" s="194" t="n">
        <v>369</v>
      </c>
    </row>
    <row r="106" customFormat="false" ht="18" hidden="false" customHeight="true" outlineLevel="0" collapsed="false">
      <c r="B106" s="211" t="s">
        <v>161</v>
      </c>
      <c r="C106" s="191" t="n">
        <v>397</v>
      </c>
      <c r="D106" s="192" t="n">
        <v>434</v>
      </c>
      <c r="E106" s="193" t="n">
        <v>831</v>
      </c>
      <c r="F106" s="194" t="n">
        <v>286</v>
      </c>
    </row>
    <row r="107" customFormat="false" ht="18" hidden="false" customHeight="true" outlineLevel="0" collapsed="false">
      <c r="B107" s="212" t="s">
        <v>162</v>
      </c>
      <c r="C107" s="196" t="n">
        <v>195</v>
      </c>
      <c r="D107" s="197" t="n">
        <v>199</v>
      </c>
      <c r="E107" s="198" t="n">
        <v>394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05</v>
      </c>
      <c r="D108" s="202" t="n">
        <v>5619</v>
      </c>
      <c r="E108" s="203" t="n">
        <v>11024</v>
      </c>
      <c r="F108" s="204" t="n">
        <v>4230</v>
      </c>
    </row>
    <row r="109" customFormat="false" ht="18" hidden="false" customHeight="true" outlineLevel="0" collapsed="false">
      <c r="B109" s="214" t="s">
        <v>164</v>
      </c>
      <c r="C109" s="206" t="n">
        <v>122</v>
      </c>
      <c r="D109" s="207" t="n">
        <v>135</v>
      </c>
      <c r="E109" s="208" t="n">
        <v>257</v>
      </c>
      <c r="F109" s="209" t="n">
        <v>88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10</v>
      </c>
      <c r="E110" s="193" t="n">
        <v>15</v>
      </c>
      <c r="F110" s="194" t="n">
        <v>8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189</v>
      </c>
      <c r="D112" s="192" t="n">
        <v>200</v>
      </c>
      <c r="E112" s="193" t="n">
        <v>389</v>
      </c>
      <c r="F112" s="194" t="n">
        <v>145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6</v>
      </c>
    </row>
    <row r="114" customFormat="false" ht="18" hidden="false" customHeight="true" outlineLevel="0" collapsed="false">
      <c r="B114" s="211" t="s">
        <v>169</v>
      </c>
      <c r="C114" s="191" t="n">
        <v>30</v>
      </c>
      <c r="D114" s="192" t="n">
        <v>21</v>
      </c>
      <c r="E114" s="193" t="n">
        <v>51</v>
      </c>
      <c r="F114" s="194" t="n">
        <v>23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5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2</v>
      </c>
      <c r="D117" s="192" t="n">
        <v>1</v>
      </c>
      <c r="E117" s="193" t="n">
        <v>3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5</v>
      </c>
      <c r="D118" s="192" t="n">
        <v>28</v>
      </c>
      <c r="E118" s="193" t="n">
        <v>53</v>
      </c>
      <c r="F118" s="194" t="n">
        <v>19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41</v>
      </c>
      <c r="E121" s="193" t="n">
        <v>680</v>
      </c>
      <c r="F121" s="194" t="n">
        <v>263</v>
      </c>
    </row>
    <row r="122" customFormat="false" ht="18" hidden="false" customHeight="true" outlineLevel="0" collapsed="false">
      <c r="B122" s="212" t="s">
        <v>177</v>
      </c>
      <c r="C122" s="196" t="n">
        <v>494</v>
      </c>
      <c r="D122" s="197" t="n">
        <v>513</v>
      </c>
      <c r="E122" s="198" t="n">
        <v>1007</v>
      </c>
      <c r="F122" s="199" t="n">
        <v>367</v>
      </c>
    </row>
    <row r="123" customFormat="false" ht="18" hidden="false" customHeight="true" outlineLevel="0" collapsed="false">
      <c r="B123" s="213" t="s">
        <v>178</v>
      </c>
      <c r="C123" s="201" t="n">
        <v>1280</v>
      </c>
      <c r="D123" s="202" t="n">
        <v>1319</v>
      </c>
      <c r="E123" s="203" t="n">
        <v>2599</v>
      </c>
      <c r="F123" s="204" t="n">
        <v>976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0</v>
      </c>
      <c r="E124" s="208" t="n">
        <v>89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4</v>
      </c>
      <c r="E125" s="208" t="n">
        <v>47</v>
      </c>
      <c r="F125" s="209" t="n">
        <v>16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7</v>
      </c>
      <c r="E126" s="208" t="n">
        <v>139</v>
      </c>
      <c r="F126" s="209" t="n">
        <v>42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2</v>
      </c>
      <c r="E127" s="208" t="n">
        <v>110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39</v>
      </c>
      <c r="D128" s="207" t="n">
        <v>43</v>
      </c>
      <c r="E128" s="208" t="n">
        <v>82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5</v>
      </c>
      <c r="E131" s="193" t="n">
        <v>13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6</v>
      </c>
      <c r="D132" s="192" t="n">
        <v>50</v>
      </c>
      <c r="E132" s="193" t="n">
        <v>96</v>
      </c>
      <c r="F132" s="194" t="n">
        <v>44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3</v>
      </c>
      <c r="E136" s="198" t="n">
        <v>4</v>
      </c>
      <c r="F136" s="199" t="n">
        <v>3</v>
      </c>
    </row>
    <row r="137" customFormat="false" ht="18" hidden="false" customHeight="true" outlineLevel="0" collapsed="false">
      <c r="B137" s="213" t="s">
        <v>192</v>
      </c>
      <c r="C137" s="201" t="n">
        <v>311</v>
      </c>
      <c r="D137" s="202" t="n">
        <v>343</v>
      </c>
      <c r="E137" s="203" t="n">
        <v>654</v>
      </c>
      <c r="F137" s="204" t="n">
        <v>231</v>
      </c>
    </row>
    <row r="138" customFormat="false" ht="18" hidden="false" customHeight="true" outlineLevel="0" collapsed="false">
      <c r="B138" s="214" t="s">
        <v>193</v>
      </c>
      <c r="C138" s="206" t="n">
        <v>11</v>
      </c>
      <c r="D138" s="207" t="n">
        <v>4</v>
      </c>
      <c r="E138" s="208" t="n">
        <v>15</v>
      </c>
      <c r="F138" s="209" t="n">
        <v>5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2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8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4</v>
      </c>
      <c r="D142" s="202" t="n">
        <v>59</v>
      </c>
      <c r="E142" s="203" t="n">
        <v>123</v>
      </c>
      <c r="F142" s="204" t="n">
        <v>33</v>
      </c>
    </row>
    <row r="143" customFormat="false" ht="18" hidden="false" customHeight="true" outlineLevel="0" collapsed="false">
      <c r="B143" s="215" t="s">
        <v>198</v>
      </c>
      <c r="C143" s="206" t="n">
        <v>158</v>
      </c>
      <c r="D143" s="207" t="n">
        <v>182</v>
      </c>
      <c r="E143" s="208" t="n">
        <v>340</v>
      </c>
      <c r="F143" s="209" t="n">
        <v>111</v>
      </c>
    </row>
    <row r="144" customFormat="false" ht="18" hidden="false" customHeight="true" outlineLevel="0" collapsed="false">
      <c r="B144" s="211" t="s">
        <v>199</v>
      </c>
      <c r="C144" s="191" t="n">
        <v>11</v>
      </c>
      <c r="D144" s="192" t="n">
        <v>16</v>
      </c>
      <c r="E144" s="193" t="n">
        <v>27</v>
      </c>
      <c r="F144" s="194" t="n">
        <v>9</v>
      </c>
    </row>
    <row r="145" customFormat="false" ht="18" hidden="false" customHeight="true" outlineLevel="0" collapsed="false">
      <c r="B145" s="211" t="s">
        <v>200</v>
      </c>
      <c r="C145" s="191" t="n">
        <v>102</v>
      </c>
      <c r="D145" s="192" t="n">
        <v>111</v>
      </c>
      <c r="E145" s="193" t="n">
        <v>213</v>
      </c>
      <c r="F145" s="194" t="n">
        <v>69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8</v>
      </c>
      <c r="E149" s="198" t="n">
        <v>9</v>
      </c>
      <c r="F149" s="199" t="n">
        <v>7</v>
      </c>
    </row>
    <row r="150" customFormat="false" ht="18" hidden="false" customHeight="true" outlineLevel="0" collapsed="false">
      <c r="B150" s="213" t="s">
        <v>205</v>
      </c>
      <c r="C150" s="201" t="n">
        <v>281</v>
      </c>
      <c r="D150" s="202" t="n">
        <v>326</v>
      </c>
      <c r="E150" s="203" t="n">
        <v>607</v>
      </c>
      <c r="F150" s="204" t="n">
        <v>204</v>
      </c>
    </row>
    <row r="151" customFormat="false" ht="18" hidden="false" customHeight="true" outlineLevel="0" collapsed="false">
      <c r="B151" s="215" t="s">
        <v>206</v>
      </c>
      <c r="C151" s="206" t="n">
        <v>61</v>
      </c>
      <c r="D151" s="207" t="n">
        <v>58</v>
      </c>
      <c r="E151" s="208" t="n">
        <v>119</v>
      </c>
      <c r="F151" s="209" t="n">
        <v>37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10</v>
      </c>
      <c r="D153" s="207" t="n">
        <v>9</v>
      </c>
      <c r="E153" s="208" t="n">
        <v>19</v>
      </c>
      <c r="F153" s="209" t="n">
        <v>7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10</v>
      </c>
      <c r="D155" s="207" t="n">
        <v>7</v>
      </c>
      <c r="E155" s="208" t="n">
        <v>17</v>
      </c>
      <c r="F155" s="209" t="n">
        <v>10</v>
      </c>
    </row>
    <row r="156" customFormat="false" ht="18" hidden="false" customHeight="true" outlineLevel="0" collapsed="false">
      <c r="B156" s="211" t="s">
        <v>211</v>
      </c>
      <c r="C156" s="206" t="n">
        <v>11</v>
      </c>
      <c r="D156" s="207" t="n">
        <v>5</v>
      </c>
      <c r="E156" s="208" t="n">
        <v>16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9</v>
      </c>
      <c r="D157" s="207" t="n">
        <v>18</v>
      </c>
      <c r="E157" s="208" t="n">
        <v>37</v>
      </c>
      <c r="F157" s="209" t="n">
        <v>17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1</v>
      </c>
      <c r="D159" s="207" t="n">
        <v>8</v>
      </c>
      <c r="E159" s="208" t="n">
        <v>19</v>
      </c>
      <c r="F159" s="209" t="n">
        <v>11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30</v>
      </c>
      <c r="D161" s="202" t="n">
        <v>108</v>
      </c>
      <c r="E161" s="203" t="n">
        <v>238</v>
      </c>
      <c r="F161" s="204" t="n">
        <v>95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8</v>
      </c>
      <c r="D163" s="192" t="n">
        <v>5</v>
      </c>
      <c r="E163" s="193" t="n">
        <v>13</v>
      </c>
      <c r="F163" s="194" t="n">
        <v>9</v>
      </c>
    </row>
    <row r="164" customFormat="false" ht="18" hidden="false" customHeight="true" outlineLevel="0" collapsed="false">
      <c r="B164" s="211" t="s">
        <v>219</v>
      </c>
      <c r="C164" s="191" t="n">
        <v>32</v>
      </c>
      <c r="D164" s="192" t="n">
        <v>32</v>
      </c>
      <c r="E164" s="193" t="n">
        <v>64</v>
      </c>
      <c r="F164" s="194" t="n">
        <v>29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8</v>
      </c>
      <c r="D167" s="192" t="n">
        <v>7</v>
      </c>
      <c r="E167" s="193" t="n">
        <v>15</v>
      </c>
      <c r="F167" s="194" t="n">
        <v>7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6</v>
      </c>
      <c r="D169" s="192" t="n">
        <v>29</v>
      </c>
      <c r="E169" s="193" t="n">
        <v>65</v>
      </c>
      <c r="F169" s="194" t="n">
        <v>30</v>
      </c>
    </row>
    <row r="170" customFormat="false" ht="18" hidden="false" customHeight="true" outlineLevel="0" collapsed="false">
      <c r="B170" s="211" t="s">
        <v>225</v>
      </c>
      <c r="C170" s="191" t="n">
        <v>67</v>
      </c>
      <c r="D170" s="192" t="n">
        <v>60</v>
      </c>
      <c r="E170" s="193" t="n">
        <v>127</v>
      </c>
      <c r="F170" s="194" t="n">
        <v>69</v>
      </c>
    </row>
    <row r="171" customFormat="false" ht="18" hidden="false" customHeight="true" outlineLevel="0" collapsed="false">
      <c r="B171" s="211" t="s">
        <v>226</v>
      </c>
      <c r="C171" s="191" t="n">
        <v>30</v>
      </c>
      <c r="D171" s="192" t="n">
        <v>34</v>
      </c>
      <c r="E171" s="193" t="n">
        <v>64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7</v>
      </c>
      <c r="D173" s="192" t="n">
        <v>36</v>
      </c>
      <c r="E173" s="193" t="n">
        <v>63</v>
      </c>
      <c r="F173" s="194" t="n">
        <v>27</v>
      </c>
    </row>
    <row r="174" customFormat="false" ht="18" hidden="false" customHeight="true" outlineLevel="0" collapsed="false">
      <c r="B174" s="211" t="s">
        <v>229</v>
      </c>
      <c r="C174" s="191" t="n">
        <v>54</v>
      </c>
      <c r="D174" s="192" t="n">
        <v>47</v>
      </c>
      <c r="E174" s="193" t="n">
        <v>101</v>
      </c>
      <c r="F174" s="194" t="n">
        <v>45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8</v>
      </c>
      <c r="E175" s="193" t="n">
        <v>33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2</v>
      </c>
      <c r="D177" s="192" t="n">
        <v>52</v>
      </c>
      <c r="E177" s="193" t="n">
        <v>104</v>
      </c>
      <c r="F177" s="194" t="n">
        <v>38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2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73</v>
      </c>
      <c r="D180" s="223" t="n">
        <v>370</v>
      </c>
      <c r="E180" s="224" t="n">
        <v>743</v>
      </c>
      <c r="F180" s="225" t="n">
        <v>334</v>
      </c>
    </row>
    <row r="181" customFormat="false" ht="18" hidden="false" customHeight="true" outlineLevel="0" collapsed="false">
      <c r="B181" s="215" t="s">
        <v>236</v>
      </c>
      <c r="C181" s="206" t="n">
        <v>11</v>
      </c>
      <c r="D181" s="207" t="n">
        <v>11</v>
      </c>
      <c r="E181" s="208" t="n">
        <v>22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38</v>
      </c>
      <c r="E182" s="193" t="n">
        <v>63</v>
      </c>
      <c r="F182" s="194" t="n">
        <v>37</v>
      </c>
    </row>
    <row r="183" customFormat="false" ht="18" hidden="false" customHeight="true" outlineLevel="0" collapsed="false">
      <c r="B183" s="211" t="s">
        <v>238</v>
      </c>
      <c r="C183" s="191" t="n">
        <v>102</v>
      </c>
      <c r="D183" s="192" t="n">
        <v>115</v>
      </c>
      <c r="E183" s="193" t="n">
        <v>217</v>
      </c>
      <c r="F183" s="194" t="n">
        <v>80</v>
      </c>
    </row>
    <row r="184" customFormat="false" ht="18" hidden="false" customHeight="true" outlineLevel="0" collapsed="false">
      <c r="B184" s="211" t="s">
        <v>239</v>
      </c>
      <c r="C184" s="191" t="n">
        <v>80</v>
      </c>
      <c r="D184" s="192" t="n">
        <v>82</v>
      </c>
      <c r="E184" s="193" t="n">
        <v>162</v>
      </c>
      <c r="F184" s="194" t="n">
        <v>63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71</v>
      </c>
      <c r="E185" s="193" t="n">
        <v>144</v>
      </c>
      <c r="F185" s="194" t="n">
        <v>50</v>
      </c>
    </row>
    <row r="186" customFormat="false" ht="18" hidden="false" customHeight="true" outlineLevel="0" collapsed="false">
      <c r="B186" s="211" t="s">
        <v>241</v>
      </c>
      <c r="C186" s="191" t="n">
        <v>48</v>
      </c>
      <c r="D186" s="192" t="n">
        <v>51</v>
      </c>
      <c r="E186" s="193" t="n">
        <v>99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5</v>
      </c>
      <c r="D187" s="192" t="n">
        <v>56</v>
      </c>
      <c r="E187" s="193" t="n">
        <v>111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50</v>
      </c>
      <c r="D188" s="192" t="n">
        <v>56</v>
      </c>
      <c r="E188" s="193" t="n">
        <v>106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2</v>
      </c>
      <c r="D191" s="192" t="n">
        <v>22</v>
      </c>
      <c r="E191" s="193" t="n">
        <v>44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2</v>
      </c>
      <c r="D192" s="192" t="n">
        <v>14</v>
      </c>
      <c r="E192" s="193" t="n">
        <v>36</v>
      </c>
      <c r="F192" s="194" t="n">
        <v>22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2</v>
      </c>
      <c r="E196" s="193" t="n">
        <v>6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44</v>
      </c>
      <c r="D201" s="202" t="n">
        <v>578</v>
      </c>
      <c r="E201" s="203" t="n">
        <v>1122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4</v>
      </c>
      <c r="D202" s="207" t="n">
        <v>166</v>
      </c>
      <c r="E202" s="208" t="n">
        <v>320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9</v>
      </c>
      <c r="D203" s="192" t="n">
        <v>71</v>
      </c>
      <c r="E203" s="193" t="n">
        <v>140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9</v>
      </c>
      <c r="E208" s="193" t="n">
        <v>24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2</v>
      </c>
      <c r="D211" s="192" t="n">
        <v>2</v>
      </c>
      <c r="E211" s="193" t="n">
        <v>4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5</v>
      </c>
      <c r="D213" s="218" t="n">
        <v>103</v>
      </c>
      <c r="E213" s="219" t="n">
        <v>208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93</v>
      </c>
      <c r="D214" s="202" t="n">
        <v>392</v>
      </c>
      <c r="E214" s="203" t="n">
        <v>785</v>
      </c>
      <c r="F214" s="204" t="n">
        <v>266</v>
      </c>
    </row>
    <row r="215" customFormat="false" ht="18" hidden="false" customHeight="true" outlineLevel="0" collapsed="false">
      <c r="B215" s="226" t="s">
        <v>270</v>
      </c>
      <c r="C215" s="206" t="n">
        <v>38</v>
      </c>
      <c r="D215" s="207" t="n">
        <v>43</v>
      </c>
      <c r="E215" s="208" t="n">
        <v>81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4</v>
      </c>
      <c r="D217" s="192" t="n">
        <v>96</v>
      </c>
      <c r="E217" s="193" t="n">
        <v>210</v>
      </c>
      <c r="F217" s="194" t="n">
        <v>60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80</v>
      </c>
      <c r="D220" s="229" t="n">
        <v>371</v>
      </c>
      <c r="E220" s="230" t="n">
        <v>751</v>
      </c>
      <c r="F220" s="231" t="n">
        <v>237</v>
      </c>
    </row>
    <row r="221" customFormat="false" ht="18" hidden="false" customHeight="true" outlineLevel="0" collapsed="false">
      <c r="B221" s="227" t="s">
        <v>276</v>
      </c>
      <c r="C221" s="228" t="n">
        <v>142</v>
      </c>
      <c r="D221" s="229" t="n">
        <v>159</v>
      </c>
      <c r="E221" s="230" t="n">
        <v>301</v>
      </c>
      <c r="F221" s="231" t="n">
        <v>103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8</v>
      </c>
      <c r="E222" s="230" t="n">
        <v>133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0</v>
      </c>
      <c r="D223" s="229" t="n">
        <v>71</v>
      </c>
      <c r="E223" s="230" t="n">
        <v>151</v>
      </c>
      <c r="F223" s="231" t="n">
        <v>57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3</v>
      </c>
      <c r="D225" s="229" t="n">
        <v>144</v>
      </c>
      <c r="E225" s="230" t="n">
        <v>287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6</v>
      </c>
      <c r="D229" s="234" t="n">
        <v>583</v>
      </c>
      <c r="E229" s="235" t="n">
        <v>1199</v>
      </c>
      <c r="F229" s="236" t="n">
        <v>443</v>
      </c>
    </row>
    <row r="230" customFormat="false" ht="18" hidden="false" customHeight="true" outlineLevel="0" collapsed="false">
      <c r="B230" s="237" t="s">
        <v>285</v>
      </c>
      <c r="C230" s="238" t="n">
        <v>353</v>
      </c>
      <c r="D230" s="239" t="n">
        <v>357</v>
      </c>
      <c r="E230" s="240" t="n">
        <v>710</v>
      </c>
      <c r="F230" s="241" t="n">
        <v>253</v>
      </c>
    </row>
    <row r="231" customFormat="false" ht="18" hidden="false" customHeight="true" outlineLevel="0" collapsed="false">
      <c r="B231" s="242" t="s">
        <v>286</v>
      </c>
      <c r="C231" s="243" t="n">
        <v>2018</v>
      </c>
      <c r="D231" s="244" t="n">
        <v>1969</v>
      </c>
      <c r="E231" s="245" t="n">
        <v>3987</v>
      </c>
      <c r="F231" s="246" t="n">
        <v>1378</v>
      </c>
    </row>
    <row r="232" customFormat="false" ht="18" hidden="false" customHeight="true" outlineLevel="0" collapsed="false">
      <c r="B232" s="226" t="s">
        <v>287</v>
      </c>
      <c r="C232" s="247" t="n">
        <v>1366</v>
      </c>
      <c r="D232" s="248" t="n">
        <v>1420</v>
      </c>
      <c r="E232" s="249" t="n">
        <v>2786</v>
      </c>
      <c r="F232" s="250" t="n">
        <v>1339</v>
      </c>
    </row>
    <row r="233" customFormat="false" ht="18" hidden="false" customHeight="true" outlineLevel="0" collapsed="false">
      <c r="B233" s="227" t="s">
        <v>288</v>
      </c>
      <c r="C233" s="228" t="n">
        <v>688</v>
      </c>
      <c r="D233" s="229" t="n">
        <v>740</v>
      </c>
      <c r="E233" s="230" t="n">
        <v>1428</v>
      </c>
      <c r="F233" s="231" t="n">
        <v>686</v>
      </c>
    </row>
    <row r="234" customFormat="false" ht="18" hidden="false" customHeight="true" outlineLevel="0" collapsed="false">
      <c r="B234" s="227" t="s">
        <v>289</v>
      </c>
      <c r="C234" s="228" t="n">
        <v>769</v>
      </c>
      <c r="D234" s="229" t="n">
        <v>762</v>
      </c>
      <c r="E234" s="230" t="n">
        <v>1531</v>
      </c>
      <c r="F234" s="231" t="n">
        <v>639</v>
      </c>
    </row>
    <row r="235" customFormat="false" ht="18" hidden="false" customHeight="true" outlineLevel="0" collapsed="false">
      <c r="B235" s="227" t="s">
        <v>290</v>
      </c>
      <c r="C235" s="228" t="n">
        <v>504</v>
      </c>
      <c r="D235" s="229" t="n">
        <v>495</v>
      </c>
      <c r="E235" s="230" t="n">
        <v>999</v>
      </c>
      <c r="F235" s="231" t="n">
        <v>423</v>
      </c>
    </row>
    <row r="236" customFormat="false" ht="18" hidden="false" customHeight="true" outlineLevel="0" collapsed="false">
      <c r="B236" s="227" t="s">
        <v>291</v>
      </c>
      <c r="C236" s="228" t="n">
        <v>1204</v>
      </c>
      <c r="D236" s="229" t="n">
        <v>1342</v>
      </c>
      <c r="E236" s="230" t="n">
        <v>2546</v>
      </c>
      <c r="F236" s="231" t="n">
        <v>1195</v>
      </c>
    </row>
    <row r="237" customFormat="false" ht="18" hidden="false" customHeight="true" outlineLevel="0" collapsed="false">
      <c r="B237" s="227" t="s">
        <v>292</v>
      </c>
      <c r="C237" s="228" t="n">
        <v>730</v>
      </c>
      <c r="D237" s="229" t="n">
        <v>731</v>
      </c>
      <c r="E237" s="230" t="n">
        <v>1461</v>
      </c>
      <c r="F237" s="231" t="n">
        <v>570</v>
      </c>
    </row>
    <row r="238" customFormat="false" ht="18" hidden="false" customHeight="true" outlineLevel="0" collapsed="false">
      <c r="B238" s="227" t="s">
        <v>293</v>
      </c>
      <c r="C238" s="228" t="n">
        <v>810</v>
      </c>
      <c r="D238" s="229" t="n">
        <v>853</v>
      </c>
      <c r="E238" s="230" t="n">
        <v>1663</v>
      </c>
      <c r="F238" s="231" t="n">
        <v>762</v>
      </c>
    </row>
    <row r="239" customFormat="false" ht="18" hidden="false" customHeight="true" outlineLevel="0" collapsed="false">
      <c r="B239" s="227" t="s">
        <v>294</v>
      </c>
      <c r="C239" s="228" t="n">
        <v>989</v>
      </c>
      <c r="D239" s="229" t="n">
        <v>1015</v>
      </c>
      <c r="E239" s="230" t="n">
        <v>2004</v>
      </c>
      <c r="F239" s="231" t="n">
        <v>874</v>
      </c>
    </row>
    <row r="240" customFormat="false" ht="18" hidden="false" customHeight="true" outlineLevel="0" collapsed="false">
      <c r="B240" s="227" t="s">
        <v>295</v>
      </c>
      <c r="C240" s="228" t="n">
        <v>442</v>
      </c>
      <c r="D240" s="229" t="n">
        <v>482</v>
      </c>
      <c r="E240" s="230" t="n">
        <v>924</v>
      </c>
      <c r="F240" s="231" t="n">
        <v>402</v>
      </c>
    </row>
    <row r="241" customFormat="false" ht="18" hidden="false" customHeight="true" outlineLevel="0" collapsed="false">
      <c r="B241" s="227" t="s">
        <v>296</v>
      </c>
      <c r="C241" s="228" t="n">
        <v>635</v>
      </c>
      <c r="D241" s="229" t="n">
        <v>675</v>
      </c>
      <c r="E241" s="230" t="n">
        <v>1310</v>
      </c>
      <c r="F241" s="231" t="n">
        <v>501</v>
      </c>
    </row>
    <row r="242" customFormat="false" ht="18" hidden="false" customHeight="true" outlineLevel="0" collapsed="false">
      <c r="B242" s="227" t="s">
        <v>297</v>
      </c>
      <c r="C242" s="228" t="n">
        <v>986</v>
      </c>
      <c r="D242" s="229" t="n">
        <v>1007</v>
      </c>
      <c r="E242" s="230" t="n">
        <v>1993</v>
      </c>
      <c r="F242" s="231" t="n">
        <v>983</v>
      </c>
    </row>
    <row r="243" customFormat="false" ht="18" hidden="false" customHeight="true" outlineLevel="0" collapsed="false">
      <c r="B243" s="227" t="s">
        <v>298</v>
      </c>
      <c r="C243" s="228" t="n">
        <v>818</v>
      </c>
      <c r="D243" s="229" t="n">
        <v>867</v>
      </c>
      <c r="E243" s="230" t="n">
        <v>1685</v>
      </c>
      <c r="F243" s="231" t="n">
        <v>683</v>
      </c>
    </row>
    <row r="244" customFormat="false" ht="18" hidden="false" customHeight="true" outlineLevel="0" collapsed="false">
      <c r="B244" s="232" t="s">
        <v>299</v>
      </c>
      <c r="C244" s="233" t="n">
        <v>524</v>
      </c>
      <c r="D244" s="234" t="n">
        <v>536</v>
      </c>
      <c r="E244" s="235" t="n">
        <v>1060</v>
      </c>
      <c r="F244" s="236" t="n">
        <v>408</v>
      </c>
    </row>
    <row r="245" customFormat="false" ht="18" hidden="false" customHeight="true" outlineLevel="0" collapsed="false">
      <c r="B245" s="237" t="s">
        <v>300</v>
      </c>
      <c r="C245" s="238" t="n">
        <v>633</v>
      </c>
      <c r="D245" s="239" t="n">
        <v>727</v>
      </c>
      <c r="E245" s="240" t="n">
        <v>1360</v>
      </c>
      <c r="F245" s="241" t="n">
        <v>535</v>
      </c>
    </row>
    <row r="246" customFormat="false" ht="18" hidden="false" customHeight="true" outlineLevel="0" collapsed="false">
      <c r="B246" s="242" t="s">
        <v>301</v>
      </c>
      <c r="C246" s="243" t="n">
        <v>11098</v>
      </c>
      <c r="D246" s="244" t="n">
        <v>11652</v>
      </c>
      <c r="E246" s="245" t="n">
        <v>22750</v>
      </c>
      <c r="F246" s="246" t="n">
        <v>10000</v>
      </c>
    </row>
    <row r="247" customFormat="false" ht="18" hidden="false" customHeight="true" outlineLevel="0" collapsed="false">
      <c r="B247" s="226" t="s">
        <v>302</v>
      </c>
      <c r="C247" s="247" t="n">
        <v>405</v>
      </c>
      <c r="D247" s="248" t="n">
        <v>460</v>
      </c>
      <c r="E247" s="249" t="n">
        <v>865</v>
      </c>
      <c r="F247" s="250" t="n">
        <v>348</v>
      </c>
    </row>
    <row r="248" customFormat="false" ht="18" hidden="false" customHeight="true" outlineLevel="0" collapsed="false">
      <c r="B248" s="232" t="s">
        <v>303</v>
      </c>
      <c r="C248" s="233" t="n">
        <v>269</v>
      </c>
      <c r="D248" s="234" t="n">
        <v>308</v>
      </c>
      <c r="E248" s="235" t="n">
        <v>577</v>
      </c>
      <c r="F248" s="236" t="n">
        <v>257</v>
      </c>
    </row>
    <row r="249" customFormat="false" ht="18" hidden="false" customHeight="true" outlineLevel="0" collapsed="false">
      <c r="B249" s="237" t="s">
        <v>304</v>
      </c>
      <c r="C249" s="238" t="n">
        <v>248</v>
      </c>
      <c r="D249" s="239" t="n">
        <v>302</v>
      </c>
      <c r="E249" s="240" t="n">
        <v>550</v>
      </c>
      <c r="F249" s="241" t="n">
        <v>226</v>
      </c>
    </row>
    <row r="250" customFormat="false" ht="18" hidden="false" customHeight="true" outlineLevel="0" collapsed="false">
      <c r="B250" s="213" t="s">
        <v>305</v>
      </c>
      <c r="C250" s="243" t="n">
        <v>922</v>
      </c>
      <c r="D250" s="244" t="n">
        <v>1070</v>
      </c>
      <c r="E250" s="245" t="n">
        <v>1992</v>
      </c>
      <c r="F250" s="246" t="n">
        <v>831</v>
      </c>
    </row>
    <row r="251" customFormat="false" ht="18" hidden="false" customHeight="true" outlineLevel="0" collapsed="false">
      <c r="B251" s="211" t="s">
        <v>306</v>
      </c>
      <c r="C251" s="228" t="n">
        <v>378</v>
      </c>
      <c r="D251" s="229" t="n">
        <v>383</v>
      </c>
      <c r="E251" s="230" t="n">
        <v>761</v>
      </c>
      <c r="F251" s="231" t="n">
        <v>236</v>
      </c>
    </row>
    <row r="252" customFormat="false" ht="18" hidden="false" customHeight="true" outlineLevel="0" collapsed="false">
      <c r="B252" s="212" t="s">
        <v>307</v>
      </c>
      <c r="C252" s="233" t="n">
        <v>539</v>
      </c>
      <c r="D252" s="234" t="n">
        <v>572</v>
      </c>
      <c r="E252" s="235" t="n">
        <v>1111</v>
      </c>
      <c r="F252" s="236" t="n">
        <v>362</v>
      </c>
    </row>
    <row r="253" customFormat="false" ht="18" hidden="false" customHeight="true" outlineLevel="0" collapsed="false">
      <c r="B253" s="251" t="s">
        <v>308</v>
      </c>
      <c r="C253" s="252" t="n">
        <v>614</v>
      </c>
      <c r="D253" s="253" t="n">
        <v>633</v>
      </c>
      <c r="E253" s="254" t="n">
        <v>1247</v>
      </c>
      <c r="F253" s="255" t="n">
        <v>407</v>
      </c>
    </row>
    <row r="254" customFormat="false" ht="18" hidden="false" customHeight="true" outlineLevel="0" collapsed="false">
      <c r="B254" s="213" t="s">
        <v>309</v>
      </c>
      <c r="C254" s="243" t="n">
        <v>1531</v>
      </c>
      <c r="D254" s="244" t="n">
        <v>1588</v>
      </c>
      <c r="E254" s="245" t="n">
        <v>3119</v>
      </c>
      <c r="F254" s="246" t="n">
        <v>1005</v>
      </c>
    </row>
    <row r="255" customFormat="false" ht="18" hidden="false" customHeight="true" outlineLevel="0" collapsed="false">
      <c r="B255" s="256" t="s">
        <v>310</v>
      </c>
      <c r="C255" s="243" t="n">
        <v>36193</v>
      </c>
      <c r="D255" s="244" t="n">
        <v>37484</v>
      </c>
      <c r="E255" s="245" t="n">
        <v>73677</v>
      </c>
      <c r="F255" s="246" t="n">
        <v>29977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34</v>
      </c>
      <c r="D5" s="265" t="n">
        <v>292</v>
      </c>
      <c r="E5" s="266" t="n">
        <v>626</v>
      </c>
      <c r="F5" s="267" t="n">
        <v>333</v>
      </c>
      <c r="G5" s="265" t="n">
        <v>290</v>
      </c>
      <c r="H5" s="266" t="n">
        <v>623</v>
      </c>
      <c r="I5" s="264" t="n">
        <v>1</v>
      </c>
      <c r="J5" s="265" t="n">
        <v>2</v>
      </c>
      <c r="K5" s="266" t="n">
        <v>3</v>
      </c>
    </row>
    <row r="6" customFormat="false" ht="15" hidden="false" customHeight="true" outlineLevel="0" collapsed="false">
      <c r="B6" s="268" t="n">
        <v>1</v>
      </c>
      <c r="C6" s="269" t="n">
        <v>332</v>
      </c>
      <c r="D6" s="270" t="n">
        <v>323</v>
      </c>
      <c r="E6" s="271" t="n">
        <v>655</v>
      </c>
      <c r="F6" s="272" t="n">
        <v>328</v>
      </c>
      <c r="G6" s="270" t="n">
        <v>322</v>
      </c>
      <c r="H6" s="271" t="n">
        <v>650</v>
      </c>
      <c r="I6" s="269" t="n">
        <v>4</v>
      </c>
      <c r="J6" s="270" t="n">
        <v>1</v>
      </c>
      <c r="K6" s="271" t="n">
        <v>5</v>
      </c>
    </row>
    <row r="7" customFormat="false" ht="15" hidden="false" customHeight="true" outlineLevel="0" collapsed="false">
      <c r="B7" s="268" t="n">
        <v>2</v>
      </c>
      <c r="C7" s="269" t="n">
        <v>335</v>
      </c>
      <c r="D7" s="270" t="n">
        <v>320</v>
      </c>
      <c r="E7" s="271" t="n">
        <v>655</v>
      </c>
      <c r="F7" s="272" t="n">
        <v>333</v>
      </c>
      <c r="G7" s="270" t="n">
        <v>318</v>
      </c>
      <c r="H7" s="271" t="n">
        <v>651</v>
      </c>
      <c r="I7" s="269" t="n">
        <v>2</v>
      </c>
      <c r="J7" s="270" t="n">
        <v>2</v>
      </c>
      <c r="K7" s="271" t="n">
        <v>4</v>
      </c>
    </row>
    <row r="8" customFormat="false" ht="15" hidden="false" customHeight="true" outlineLevel="0" collapsed="false">
      <c r="B8" s="268" t="n">
        <v>3</v>
      </c>
      <c r="C8" s="269" t="n">
        <v>353</v>
      </c>
      <c r="D8" s="270" t="n">
        <v>329</v>
      </c>
      <c r="E8" s="271" t="n">
        <v>682</v>
      </c>
      <c r="F8" s="272" t="n">
        <v>351</v>
      </c>
      <c r="G8" s="270" t="n">
        <v>329</v>
      </c>
      <c r="H8" s="271" t="n">
        <v>680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49</v>
      </c>
      <c r="D9" s="275" t="n">
        <v>332</v>
      </c>
      <c r="E9" s="276" t="n">
        <v>681</v>
      </c>
      <c r="F9" s="277" t="n">
        <v>348</v>
      </c>
      <c r="G9" s="275" t="n">
        <v>331</v>
      </c>
      <c r="H9" s="276" t="n">
        <v>679</v>
      </c>
      <c r="I9" s="274" t="n">
        <v>1</v>
      </c>
      <c r="J9" s="275" t="n">
        <v>1</v>
      </c>
      <c r="K9" s="276" t="n">
        <v>2</v>
      </c>
    </row>
    <row r="10" customFormat="false" ht="15" hidden="false" customHeight="true" outlineLevel="0" collapsed="false">
      <c r="B10" s="278" t="s">
        <v>314</v>
      </c>
      <c r="C10" s="279" t="n">
        <v>1703</v>
      </c>
      <c r="D10" s="280" t="n">
        <v>1596</v>
      </c>
      <c r="E10" s="281" t="n">
        <v>3299</v>
      </c>
      <c r="F10" s="282" t="n">
        <v>1693</v>
      </c>
      <c r="G10" s="280" t="n">
        <v>1590</v>
      </c>
      <c r="H10" s="281" t="n">
        <v>3283</v>
      </c>
      <c r="I10" s="279" t="n">
        <v>10</v>
      </c>
      <c r="J10" s="280" t="n">
        <v>6</v>
      </c>
      <c r="K10" s="281" t="n">
        <v>16</v>
      </c>
    </row>
    <row r="11" customFormat="false" ht="15" hidden="false" customHeight="true" outlineLevel="0" collapsed="false">
      <c r="B11" s="283" t="n">
        <v>5</v>
      </c>
      <c r="C11" s="284" t="n">
        <v>347</v>
      </c>
      <c r="D11" s="285" t="n">
        <v>324</v>
      </c>
      <c r="E11" s="286" t="n">
        <v>671</v>
      </c>
      <c r="F11" s="287" t="n">
        <v>344</v>
      </c>
      <c r="G11" s="285" t="n">
        <v>323</v>
      </c>
      <c r="H11" s="286" t="n">
        <v>667</v>
      </c>
      <c r="I11" s="284" t="n">
        <v>3</v>
      </c>
      <c r="J11" s="285" t="n">
        <v>1</v>
      </c>
      <c r="K11" s="286" t="n">
        <v>4</v>
      </c>
    </row>
    <row r="12" customFormat="false" ht="15" hidden="false" customHeight="true" outlineLevel="0" collapsed="false">
      <c r="B12" s="268" t="n">
        <v>6</v>
      </c>
      <c r="C12" s="269" t="n">
        <v>375</v>
      </c>
      <c r="D12" s="270" t="n">
        <v>371</v>
      </c>
      <c r="E12" s="271" t="n">
        <v>746</v>
      </c>
      <c r="F12" s="272" t="n">
        <v>372</v>
      </c>
      <c r="G12" s="270" t="n">
        <v>368</v>
      </c>
      <c r="H12" s="271" t="n">
        <v>740</v>
      </c>
      <c r="I12" s="269" t="n">
        <v>3</v>
      </c>
      <c r="J12" s="270" t="n">
        <v>3</v>
      </c>
      <c r="K12" s="271" t="n">
        <v>6</v>
      </c>
    </row>
    <row r="13" customFormat="false" ht="15" hidden="false" customHeight="true" outlineLevel="0" collapsed="false">
      <c r="B13" s="268" t="n">
        <v>7</v>
      </c>
      <c r="C13" s="269" t="n">
        <v>344</v>
      </c>
      <c r="D13" s="270" t="n">
        <v>331</v>
      </c>
      <c r="E13" s="271" t="n">
        <v>675</v>
      </c>
      <c r="F13" s="272" t="n">
        <v>342</v>
      </c>
      <c r="G13" s="270" t="n">
        <v>331</v>
      </c>
      <c r="H13" s="271" t="n">
        <v>673</v>
      </c>
      <c r="I13" s="269" t="n">
        <v>2</v>
      </c>
      <c r="J13" s="270" t="n">
        <v>0</v>
      </c>
      <c r="K13" s="271" t="n">
        <v>2</v>
      </c>
    </row>
    <row r="14" customFormat="false" ht="15" hidden="false" customHeight="true" outlineLevel="0" collapsed="false">
      <c r="B14" s="268" t="n">
        <v>8</v>
      </c>
      <c r="C14" s="269" t="n">
        <v>372</v>
      </c>
      <c r="D14" s="270" t="n">
        <v>311</v>
      </c>
      <c r="E14" s="271" t="n">
        <v>683</v>
      </c>
      <c r="F14" s="272" t="n">
        <v>371</v>
      </c>
      <c r="G14" s="270" t="n">
        <v>310</v>
      </c>
      <c r="H14" s="271" t="n">
        <v>681</v>
      </c>
      <c r="I14" s="269" t="n">
        <v>1</v>
      </c>
      <c r="J14" s="270" t="n">
        <v>1</v>
      </c>
      <c r="K14" s="271" t="n">
        <v>2</v>
      </c>
    </row>
    <row r="15" customFormat="false" ht="15" hidden="false" customHeight="true" outlineLevel="0" collapsed="false">
      <c r="B15" s="268" t="n">
        <v>9</v>
      </c>
      <c r="C15" s="269" t="n">
        <v>340</v>
      </c>
      <c r="D15" s="270" t="n">
        <v>350</v>
      </c>
      <c r="E15" s="271" t="n">
        <v>690</v>
      </c>
      <c r="F15" s="272" t="n">
        <v>339</v>
      </c>
      <c r="G15" s="270" t="n">
        <v>346</v>
      </c>
      <c r="H15" s="271" t="n">
        <v>685</v>
      </c>
      <c r="I15" s="269" t="n">
        <v>1</v>
      </c>
      <c r="J15" s="270" t="n">
        <v>4</v>
      </c>
      <c r="K15" s="271" t="n">
        <v>5</v>
      </c>
    </row>
    <row r="16" customFormat="false" ht="15" hidden="false" customHeight="true" outlineLevel="0" collapsed="false">
      <c r="B16" s="278" t="s">
        <v>315</v>
      </c>
      <c r="C16" s="279" t="n">
        <v>1778</v>
      </c>
      <c r="D16" s="280" t="n">
        <v>1687</v>
      </c>
      <c r="E16" s="281" t="n">
        <v>3465</v>
      </c>
      <c r="F16" s="282" t="n">
        <v>1768</v>
      </c>
      <c r="G16" s="280" t="n">
        <v>1678</v>
      </c>
      <c r="H16" s="281" t="n">
        <v>3446</v>
      </c>
      <c r="I16" s="279" t="n">
        <v>10</v>
      </c>
      <c r="J16" s="280" t="n">
        <v>9</v>
      </c>
      <c r="K16" s="281" t="n">
        <v>19</v>
      </c>
    </row>
    <row r="17" customFormat="false" ht="15" hidden="false" customHeight="true" outlineLevel="0" collapsed="false">
      <c r="B17" s="263" t="n">
        <v>10</v>
      </c>
      <c r="C17" s="264" t="n">
        <v>328</v>
      </c>
      <c r="D17" s="265" t="n">
        <v>327</v>
      </c>
      <c r="E17" s="266" t="n">
        <v>655</v>
      </c>
      <c r="F17" s="267" t="n">
        <v>327</v>
      </c>
      <c r="G17" s="265" t="n">
        <v>326</v>
      </c>
      <c r="H17" s="266" t="n">
        <v>653</v>
      </c>
      <c r="I17" s="264" t="n">
        <v>1</v>
      </c>
      <c r="J17" s="265" t="n">
        <v>1</v>
      </c>
      <c r="K17" s="266" t="n">
        <v>2</v>
      </c>
    </row>
    <row r="18" customFormat="false" ht="15" hidden="false" customHeight="true" outlineLevel="0" collapsed="false">
      <c r="B18" s="268" t="n">
        <v>11</v>
      </c>
      <c r="C18" s="269" t="n">
        <v>351</v>
      </c>
      <c r="D18" s="270" t="n">
        <v>306</v>
      </c>
      <c r="E18" s="271" t="n">
        <v>657</v>
      </c>
      <c r="F18" s="272" t="n">
        <v>351</v>
      </c>
      <c r="G18" s="270" t="n">
        <v>303</v>
      </c>
      <c r="H18" s="271" t="n">
        <v>654</v>
      </c>
      <c r="I18" s="269" t="n">
        <v>0</v>
      </c>
      <c r="J18" s="270" t="n">
        <v>3</v>
      </c>
      <c r="K18" s="271" t="n">
        <v>3</v>
      </c>
    </row>
    <row r="19" customFormat="false" ht="15" hidden="false" customHeight="true" outlineLevel="0" collapsed="false">
      <c r="B19" s="268" t="n">
        <v>12</v>
      </c>
      <c r="C19" s="269" t="n">
        <v>327</v>
      </c>
      <c r="D19" s="270" t="n">
        <v>332</v>
      </c>
      <c r="E19" s="271" t="n">
        <v>659</v>
      </c>
      <c r="F19" s="272" t="n">
        <v>326</v>
      </c>
      <c r="G19" s="270" t="n">
        <v>329</v>
      </c>
      <c r="H19" s="271" t="n">
        <v>655</v>
      </c>
      <c r="I19" s="269" t="n">
        <v>1</v>
      </c>
      <c r="J19" s="270" t="n">
        <v>3</v>
      </c>
      <c r="K19" s="271" t="n">
        <v>4</v>
      </c>
    </row>
    <row r="20" customFormat="false" ht="15" hidden="false" customHeight="true" outlineLevel="0" collapsed="false">
      <c r="B20" s="268" t="n">
        <v>13</v>
      </c>
      <c r="C20" s="269" t="n">
        <v>321</v>
      </c>
      <c r="D20" s="270" t="n">
        <v>335</v>
      </c>
      <c r="E20" s="271" t="n">
        <v>656</v>
      </c>
      <c r="F20" s="272" t="n">
        <v>317</v>
      </c>
      <c r="G20" s="270" t="n">
        <v>330</v>
      </c>
      <c r="H20" s="271" t="n">
        <v>647</v>
      </c>
      <c r="I20" s="269" t="n">
        <v>4</v>
      </c>
      <c r="J20" s="270" t="n">
        <v>5</v>
      </c>
      <c r="K20" s="271" t="n">
        <v>9</v>
      </c>
    </row>
    <row r="21" customFormat="false" ht="15" hidden="false" customHeight="true" outlineLevel="0" collapsed="false">
      <c r="B21" s="273" t="n">
        <v>14</v>
      </c>
      <c r="C21" s="274" t="n">
        <v>313</v>
      </c>
      <c r="D21" s="275" t="n">
        <v>304</v>
      </c>
      <c r="E21" s="276" t="n">
        <v>617</v>
      </c>
      <c r="F21" s="277" t="n">
        <v>311</v>
      </c>
      <c r="G21" s="275" t="n">
        <v>304</v>
      </c>
      <c r="H21" s="276" t="n">
        <v>615</v>
      </c>
      <c r="I21" s="274" t="n">
        <v>2</v>
      </c>
      <c r="J21" s="275" t="n">
        <v>0</v>
      </c>
      <c r="K21" s="276" t="n">
        <v>2</v>
      </c>
    </row>
    <row r="22" customFormat="false" ht="15" hidden="false" customHeight="true" outlineLevel="0" collapsed="false">
      <c r="B22" s="278" t="s">
        <v>316</v>
      </c>
      <c r="C22" s="279" t="n">
        <v>1640</v>
      </c>
      <c r="D22" s="280" t="n">
        <v>1604</v>
      </c>
      <c r="E22" s="281" t="n">
        <v>3244</v>
      </c>
      <c r="F22" s="282" t="n">
        <v>1632</v>
      </c>
      <c r="G22" s="280" t="n">
        <v>1592</v>
      </c>
      <c r="H22" s="281" t="n">
        <v>3224</v>
      </c>
      <c r="I22" s="279" t="n">
        <v>8</v>
      </c>
      <c r="J22" s="280" t="n">
        <v>12</v>
      </c>
      <c r="K22" s="281" t="n">
        <v>20</v>
      </c>
    </row>
    <row r="23" customFormat="false" ht="15" hidden="false" customHeight="true" outlineLevel="0" collapsed="false">
      <c r="B23" s="283" t="n">
        <v>15</v>
      </c>
      <c r="C23" s="284" t="n">
        <v>329</v>
      </c>
      <c r="D23" s="285" t="n">
        <v>323</v>
      </c>
      <c r="E23" s="286" t="n">
        <v>652</v>
      </c>
      <c r="F23" s="287" t="n">
        <v>329</v>
      </c>
      <c r="G23" s="285" t="n">
        <v>320</v>
      </c>
      <c r="H23" s="286" t="n">
        <v>649</v>
      </c>
      <c r="I23" s="284" t="n">
        <v>0</v>
      </c>
      <c r="J23" s="285" t="n">
        <v>3</v>
      </c>
      <c r="K23" s="286" t="n">
        <v>3</v>
      </c>
    </row>
    <row r="24" customFormat="false" ht="15" hidden="false" customHeight="true" outlineLevel="0" collapsed="false">
      <c r="B24" s="268" t="n">
        <v>16</v>
      </c>
      <c r="C24" s="269" t="n">
        <v>373</v>
      </c>
      <c r="D24" s="270" t="n">
        <v>310</v>
      </c>
      <c r="E24" s="271" t="n">
        <v>683</v>
      </c>
      <c r="F24" s="272" t="n">
        <v>373</v>
      </c>
      <c r="G24" s="270" t="n">
        <v>309</v>
      </c>
      <c r="H24" s="271" t="n">
        <v>682</v>
      </c>
      <c r="I24" s="269" t="n">
        <v>0</v>
      </c>
      <c r="J24" s="270" t="n">
        <v>1</v>
      </c>
      <c r="K24" s="271" t="n">
        <v>1</v>
      </c>
    </row>
    <row r="25" customFormat="false" ht="15" hidden="false" customHeight="true" outlineLevel="0" collapsed="false">
      <c r="B25" s="268" t="n">
        <v>17</v>
      </c>
      <c r="C25" s="269" t="n">
        <v>326</v>
      </c>
      <c r="D25" s="270" t="n">
        <v>279</v>
      </c>
      <c r="E25" s="271" t="n">
        <v>605</v>
      </c>
      <c r="F25" s="272" t="n">
        <v>324</v>
      </c>
      <c r="G25" s="270" t="n">
        <v>277</v>
      </c>
      <c r="H25" s="271" t="n">
        <v>601</v>
      </c>
      <c r="I25" s="269" t="n">
        <v>2</v>
      </c>
      <c r="J25" s="270" t="n">
        <v>2</v>
      </c>
      <c r="K25" s="271" t="n">
        <v>4</v>
      </c>
    </row>
    <row r="26" customFormat="false" ht="15" hidden="false" customHeight="true" outlineLevel="0" collapsed="false">
      <c r="B26" s="268" t="n">
        <v>18</v>
      </c>
      <c r="C26" s="269" t="n">
        <v>354</v>
      </c>
      <c r="D26" s="270" t="n">
        <v>305</v>
      </c>
      <c r="E26" s="271" t="n">
        <v>659</v>
      </c>
      <c r="F26" s="272" t="n">
        <v>354</v>
      </c>
      <c r="G26" s="270" t="n">
        <v>304</v>
      </c>
      <c r="H26" s="271" t="n">
        <v>658</v>
      </c>
      <c r="I26" s="269" t="n">
        <v>0</v>
      </c>
      <c r="J26" s="270" t="n">
        <v>1</v>
      </c>
      <c r="K26" s="271" t="n">
        <v>1</v>
      </c>
    </row>
    <row r="27" customFormat="false" ht="15" hidden="false" customHeight="true" outlineLevel="0" collapsed="false">
      <c r="B27" s="268" t="n">
        <v>19</v>
      </c>
      <c r="C27" s="269" t="n">
        <v>386</v>
      </c>
      <c r="D27" s="270" t="n">
        <v>352</v>
      </c>
      <c r="E27" s="271" t="n">
        <v>738</v>
      </c>
      <c r="F27" s="272" t="n">
        <v>381</v>
      </c>
      <c r="G27" s="270" t="n">
        <v>351</v>
      </c>
      <c r="H27" s="271" t="n">
        <v>732</v>
      </c>
      <c r="I27" s="269" t="n">
        <v>5</v>
      </c>
      <c r="J27" s="270" t="n">
        <v>1</v>
      </c>
      <c r="K27" s="271" t="n">
        <v>6</v>
      </c>
    </row>
    <row r="28" customFormat="false" ht="15" hidden="false" customHeight="true" outlineLevel="0" collapsed="false">
      <c r="B28" s="278" t="s">
        <v>317</v>
      </c>
      <c r="C28" s="279" t="n">
        <v>1768</v>
      </c>
      <c r="D28" s="280" t="n">
        <v>1569</v>
      </c>
      <c r="E28" s="281" t="n">
        <v>3337</v>
      </c>
      <c r="F28" s="282" t="n">
        <v>1761</v>
      </c>
      <c r="G28" s="280" t="n">
        <v>1561</v>
      </c>
      <c r="H28" s="281" t="n">
        <v>3322</v>
      </c>
      <c r="I28" s="279" t="n">
        <v>7</v>
      </c>
      <c r="J28" s="280" t="n">
        <v>8</v>
      </c>
      <c r="K28" s="281" t="n">
        <v>15</v>
      </c>
    </row>
    <row r="29" customFormat="false" ht="15" hidden="false" customHeight="true" outlineLevel="0" collapsed="false">
      <c r="B29" s="263" t="n">
        <v>20</v>
      </c>
      <c r="C29" s="264" t="n">
        <v>384</v>
      </c>
      <c r="D29" s="265" t="n">
        <v>367</v>
      </c>
      <c r="E29" s="266" t="n">
        <v>751</v>
      </c>
      <c r="F29" s="267" t="n">
        <v>383</v>
      </c>
      <c r="G29" s="265" t="n">
        <v>363</v>
      </c>
      <c r="H29" s="266" t="n">
        <v>746</v>
      </c>
      <c r="I29" s="264" t="n">
        <v>1</v>
      </c>
      <c r="J29" s="265" t="n">
        <v>4</v>
      </c>
      <c r="K29" s="266" t="n">
        <v>5</v>
      </c>
    </row>
    <row r="30" customFormat="false" ht="15" hidden="false" customHeight="true" outlineLevel="0" collapsed="false">
      <c r="B30" s="268" t="n">
        <v>21</v>
      </c>
      <c r="C30" s="269" t="n">
        <v>441</v>
      </c>
      <c r="D30" s="270" t="n">
        <v>413</v>
      </c>
      <c r="E30" s="271" t="n">
        <v>854</v>
      </c>
      <c r="F30" s="272" t="n">
        <v>431</v>
      </c>
      <c r="G30" s="270" t="n">
        <v>407</v>
      </c>
      <c r="H30" s="271" t="n">
        <v>838</v>
      </c>
      <c r="I30" s="269" t="n">
        <v>10</v>
      </c>
      <c r="J30" s="270" t="n">
        <v>6</v>
      </c>
      <c r="K30" s="271" t="n">
        <v>16</v>
      </c>
    </row>
    <row r="31" customFormat="false" ht="15" hidden="false" customHeight="true" outlineLevel="0" collapsed="false">
      <c r="B31" s="268" t="n">
        <v>22</v>
      </c>
      <c r="C31" s="269" t="n">
        <v>443</v>
      </c>
      <c r="D31" s="270" t="n">
        <v>423</v>
      </c>
      <c r="E31" s="271" t="n">
        <v>866</v>
      </c>
      <c r="F31" s="272" t="n">
        <v>432</v>
      </c>
      <c r="G31" s="270" t="n">
        <v>420</v>
      </c>
      <c r="H31" s="271" t="n">
        <v>852</v>
      </c>
      <c r="I31" s="269" t="n">
        <v>11</v>
      </c>
      <c r="J31" s="270" t="n">
        <v>3</v>
      </c>
      <c r="K31" s="271" t="n">
        <v>14</v>
      </c>
    </row>
    <row r="32" customFormat="false" ht="15" hidden="false" customHeight="true" outlineLevel="0" collapsed="false">
      <c r="B32" s="268" t="n">
        <v>23</v>
      </c>
      <c r="C32" s="269" t="n">
        <v>430</v>
      </c>
      <c r="D32" s="270" t="n">
        <v>402</v>
      </c>
      <c r="E32" s="271" t="n">
        <v>832</v>
      </c>
      <c r="F32" s="272" t="n">
        <v>414</v>
      </c>
      <c r="G32" s="270" t="n">
        <v>398</v>
      </c>
      <c r="H32" s="271" t="n">
        <v>812</v>
      </c>
      <c r="I32" s="269" t="n">
        <v>16</v>
      </c>
      <c r="J32" s="270" t="n">
        <v>4</v>
      </c>
      <c r="K32" s="271" t="n">
        <v>20</v>
      </c>
    </row>
    <row r="33" customFormat="false" ht="15" hidden="false" customHeight="true" outlineLevel="0" collapsed="false">
      <c r="B33" s="273" t="n">
        <v>24</v>
      </c>
      <c r="C33" s="274" t="n">
        <v>455</v>
      </c>
      <c r="D33" s="275" t="n">
        <v>469</v>
      </c>
      <c r="E33" s="276" t="n">
        <v>924</v>
      </c>
      <c r="F33" s="277" t="n">
        <v>443</v>
      </c>
      <c r="G33" s="275" t="n">
        <v>465</v>
      </c>
      <c r="H33" s="276" t="n">
        <v>908</v>
      </c>
      <c r="I33" s="274" t="n">
        <v>12</v>
      </c>
      <c r="J33" s="275" t="n">
        <v>4</v>
      </c>
      <c r="K33" s="276" t="n">
        <v>16</v>
      </c>
    </row>
    <row r="34" customFormat="false" ht="15" hidden="false" customHeight="true" outlineLevel="0" collapsed="false">
      <c r="B34" s="278" t="s">
        <v>318</v>
      </c>
      <c r="C34" s="279" t="n">
        <v>2153</v>
      </c>
      <c r="D34" s="280" t="n">
        <v>2074</v>
      </c>
      <c r="E34" s="281" t="n">
        <v>4227</v>
      </c>
      <c r="F34" s="282" t="n">
        <v>2103</v>
      </c>
      <c r="G34" s="280" t="n">
        <v>2053</v>
      </c>
      <c r="H34" s="281" t="n">
        <v>4156</v>
      </c>
      <c r="I34" s="279" t="n">
        <v>50</v>
      </c>
      <c r="J34" s="280" t="n">
        <v>21</v>
      </c>
      <c r="K34" s="281" t="n">
        <v>71</v>
      </c>
    </row>
    <row r="35" customFormat="false" ht="15" hidden="false" customHeight="true" outlineLevel="0" collapsed="false">
      <c r="B35" s="283" t="n">
        <v>25</v>
      </c>
      <c r="C35" s="284" t="n">
        <v>430</v>
      </c>
      <c r="D35" s="285" t="n">
        <v>488</v>
      </c>
      <c r="E35" s="286" t="n">
        <v>918</v>
      </c>
      <c r="F35" s="287" t="n">
        <v>419</v>
      </c>
      <c r="G35" s="285" t="n">
        <v>479</v>
      </c>
      <c r="H35" s="286" t="n">
        <v>898</v>
      </c>
      <c r="I35" s="284" t="n">
        <v>11</v>
      </c>
      <c r="J35" s="285" t="n">
        <v>9</v>
      </c>
      <c r="K35" s="286" t="n">
        <v>20</v>
      </c>
    </row>
    <row r="36" customFormat="false" ht="15" hidden="false" customHeight="true" outlineLevel="0" collapsed="false">
      <c r="B36" s="268" t="n">
        <v>26</v>
      </c>
      <c r="C36" s="269" t="n">
        <v>435</v>
      </c>
      <c r="D36" s="270" t="n">
        <v>390</v>
      </c>
      <c r="E36" s="271" t="n">
        <v>825</v>
      </c>
      <c r="F36" s="272" t="n">
        <v>426</v>
      </c>
      <c r="G36" s="270" t="n">
        <v>382</v>
      </c>
      <c r="H36" s="271" t="n">
        <v>808</v>
      </c>
      <c r="I36" s="269" t="n">
        <v>9</v>
      </c>
      <c r="J36" s="270" t="n">
        <v>8</v>
      </c>
      <c r="K36" s="271" t="n">
        <v>17</v>
      </c>
    </row>
    <row r="37" customFormat="false" ht="15" hidden="false" customHeight="true" outlineLevel="0" collapsed="false">
      <c r="B37" s="268" t="n">
        <v>27</v>
      </c>
      <c r="C37" s="269" t="n">
        <v>429</v>
      </c>
      <c r="D37" s="270" t="n">
        <v>464</v>
      </c>
      <c r="E37" s="271" t="n">
        <v>893</v>
      </c>
      <c r="F37" s="272" t="n">
        <v>416</v>
      </c>
      <c r="G37" s="270" t="n">
        <v>458</v>
      </c>
      <c r="H37" s="271" t="n">
        <v>874</v>
      </c>
      <c r="I37" s="269" t="n">
        <v>13</v>
      </c>
      <c r="J37" s="270" t="n">
        <v>6</v>
      </c>
      <c r="K37" s="271" t="n">
        <v>19</v>
      </c>
    </row>
    <row r="38" customFormat="false" ht="15" hidden="false" customHeight="true" outlineLevel="0" collapsed="false">
      <c r="B38" s="268" t="n">
        <v>28</v>
      </c>
      <c r="C38" s="269" t="n">
        <v>439</v>
      </c>
      <c r="D38" s="270" t="n">
        <v>465</v>
      </c>
      <c r="E38" s="271" t="n">
        <v>904</v>
      </c>
      <c r="F38" s="272" t="n">
        <v>430</v>
      </c>
      <c r="G38" s="270" t="n">
        <v>460</v>
      </c>
      <c r="H38" s="271" t="n">
        <v>890</v>
      </c>
      <c r="I38" s="269" t="n">
        <v>9</v>
      </c>
      <c r="J38" s="270" t="n">
        <v>5</v>
      </c>
      <c r="K38" s="271" t="n">
        <v>14</v>
      </c>
    </row>
    <row r="39" customFormat="false" ht="15" hidden="false" customHeight="true" outlineLevel="0" collapsed="false">
      <c r="B39" s="268" t="n">
        <v>29</v>
      </c>
      <c r="C39" s="269" t="n">
        <v>509</v>
      </c>
      <c r="D39" s="270" t="n">
        <v>459</v>
      </c>
      <c r="E39" s="271" t="n">
        <v>968</v>
      </c>
      <c r="F39" s="272" t="n">
        <v>502</v>
      </c>
      <c r="G39" s="270" t="n">
        <v>451</v>
      </c>
      <c r="H39" s="271" t="n">
        <v>953</v>
      </c>
      <c r="I39" s="269" t="n">
        <v>7</v>
      </c>
      <c r="J39" s="270" t="n">
        <v>8</v>
      </c>
      <c r="K39" s="271" t="n">
        <v>15</v>
      </c>
    </row>
    <row r="40" customFormat="false" ht="15" hidden="false" customHeight="true" outlineLevel="0" collapsed="false">
      <c r="B40" s="278" t="s">
        <v>319</v>
      </c>
      <c r="C40" s="279" t="n">
        <v>2242</v>
      </c>
      <c r="D40" s="280" t="n">
        <v>2266</v>
      </c>
      <c r="E40" s="281" t="n">
        <v>4508</v>
      </c>
      <c r="F40" s="282" t="n">
        <v>2193</v>
      </c>
      <c r="G40" s="280" t="n">
        <v>2230</v>
      </c>
      <c r="H40" s="281" t="n">
        <v>4423</v>
      </c>
      <c r="I40" s="279" t="n">
        <v>49</v>
      </c>
      <c r="J40" s="280" t="n">
        <v>36</v>
      </c>
      <c r="K40" s="281" t="n">
        <v>85</v>
      </c>
    </row>
    <row r="41" customFormat="false" ht="15" hidden="false" customHeight="true" outlineLevel="0" collapsed="false">
      <c r="B41" s="263" t="n">
        <v>30</v>
      </c>
      <c r="C41" s="264" t="n">
        <v>498</v>
      </c>
      <c r="D41" s="265" t="n">
        <v>507</v>
      </c>
      <c r="E41" s="266" t="n">
        <v>1005</v>
      </c>
      <c r="F41" s="267" t="n">
        <v>486</v>
      </c>
      <c r="G41" s="265" t="n">
        <v>503</v>
      </c>
      <c r="H41" s="266" t="n">
        <v>989</v>
      </c>
      <c r="I41" s="264" t="n">
        <v>12</v>
      </c>
      <c r="J41" s="265" t="n">
        <v>4</v>
      </c>
      <c r="K41" s="266" t="n">
        <v>16</v>
      </c>
    </row>
    <row r="42" customFormat="false" ht="15" hidden="false" customHeight="true" outlineLevel="0" collapsed="false">
      <c r="B42" s="268" t="n">
        <v>31</v>
      </c>
      <c r="C42" s="269" t="n">
        <v>544</v>
      </c>
      <c r="D42" s="270" t="n">
        <v>510</v>
      </c>
      <c r="E42" s="271" t="n">
        <v>1054</v>
      </c>
      <c r="F42" s="272" t="n">
        <v>535</v>
      </c>
      <c r="G42" s="270" t="n">
        <v>506</v>
      </c>
      <c r="H42" s="271" t="n">
        <v>1041</v>
      </c>
      <c r="I42" s="269" t="n">
        <v>9</v>
      </c>
      <c r="J42" s="270" t="n">
        <v>4</v>
      </c>
      <c r="K42" s="271" t="n">
        <v>13</v>
      </c>
    </row>
    <row r="43" customFormat="false" ht="15" hidden="false" customHeight="true" outlineLevel="0" collapsed="false">
      <c r="B43" s="268" t="n">
        <v>32</v>
      </c>
      <c r="C43" s="269" t="n">
        <v>554</v>
      </c>
      <c r="D43" s="270" t="n">
        <v>563</v>
      </c>
      <c r="E43" s="271" t="n">
        <v>1117</v>
      </c>
      <c r="F43" s="272" t="n">
        <v>547</v>
      </c>
      <c r="G43" s="270" t="n">
        <v>557</v>
      </c>
      <c r="H43" s="271" t="n">
        <v>1104</v>
      </c>
      <c r="I43" s="269" t="n">
        <v>7</v>
      </c>
      <c r="J43" s="270" t="n">
        <v>6</v>
      </c>
      <c r="K43" s="271" t="n">
        <v>13</v>
      </c>
    </row>
    <row r="44" customFormat="false" ht="15" hidden="false" customHeight="true" outlineLevel="0" collapsed="false">
      <c r="B44" s="268" t="n">
        <v>33</v>
      </c>
      <c r="C44" s="269" t="n">
        <v>595</v>
      </c>
      <c r="D44" s="270" t="n">
        <v>593</v>
      </c>
      <c r="E44" s="271" t="n">
        <v>1188</v>
      </c>
      <c r="F44" s="272" t="n">
        <v>588</v>
      </c>
      <c r="G44" s="270" t="n">
        <v>587</v>
      </c>
      <c r="H44" s="271" t="n">
        <v>1175</v>
      </c>
      <c r="I44" s="269" t="n">
        <v>7</v>
      </c>
      <c r="J44" s="270" t="n">
        <v>6</v>
      </c>
      <c r="K44" s="271" t="n">
        <v>13</v>
      </c>
    </row>
    <row r="45" customFormat="false" ht="15" hidden="false" customHeight="true" outlineLevel="0" collapsed="false">
      <c r="B45" s="273" t="n">
        <v>34</v>
      </c>
      <c r="C45" s="274" t="n">
        <v>625</v>
      </c>
      <c r="D45" s="275" t="n">
        <v>591</v>
      </c>
      <c r="E45" s="276" t="n">
        <v>1216</v>
      </c>
      <c r="F45" s="277" t="n">
        <v>619</v>
      </c>
      <c r="G45" s="275" t="n">
        <v>586</v>
      </c>
      <c r="H45" s="276" t="n">
        <v>1205</v>
      </c>
      <c r="I45" s="274" t="n">
        <v>6</v>
      </c>
      <c r="J45" s="275" t="n">
        <v>5</v>
      </c>
      <c r="K45" s="276" t="n">
        <v>11</v>
      </c>
    </row>
    <row r="46" customFormat="false" ht="15" hidden="false" customHeight="true" outlineLevel="0" collapsed="false">
      <c r="B46" s="278" t="s">
        <v>320</v>
      </c>
      <c r="C46" s="279" t="n">
        <v>2816</v>
      </c>
      <c r="D46" s="280" t="n">
        <v>2764</v>
      </c>
      <c r="E46" s="281" t="n">
        <v>5580</v>
      </c>
      <c r="F46" s="282" t="n">
        <v>2775</v>
      </c>
      <c r="G46" s="280" t="n">
        <v>2739</v>
      </c>
      <c r="H46" s="281" t="n">
        <v>5514</v>
      </c>
      <c r="I46" s="279" t="n">
        <v>41</v>
      </c>
      <c r="J46" s="280" t="n">
        <v>25</v>
      </c>
      <c r="K46" s="281" t="n">
        <v>66</v>
      </c>
    </row>
    <row r="47" customFormat="false" ht="15" hidden="false" customHeight="true" outlineLevel="0" collapsed="false">
      <c r="B47" s="283" t="n">
        <v>35</v>
      </c>
      <c r="C47" s="284" t="n">
        <v>667</v>
      </c>
      <c r="D47" s="285" t="n">
        <v>628</v>
      </c>
      <c r="E47" s="286" t="n">
        <v>1295</v>
      </c>
      <c r="F47" s="287" t="n">
        <v>653</v>
      </c>
      <c r="G47" s="285" t="n">
        <v>624</v>
      </c>
      <c r="H47" s="286" t="n">
        <v>1277</v>
      </c>
      <c r="I47" s="284" t="n">
        <v>14</v>
      </c>
      <c r="J47" s="285" t="n">
        <v>4</v>
      </c>
      <c r="K47" s="286" t="n">
        <v>18</v>
      </c>
    </row>
    <row r="48" customFormat="false" ht="15" hidden="false" customHeight="true" outlineLevel="0" collapsed="false">
      <c r="B48" s="268" t="n">
        <v>36</v>
      </c>
      <c r="C48" s="269" t="n">
        <v>584</v>
      </c>
      <c r="D48" s="270" t="n">
        <v>573</v>
      </c>
      <c r="E48" s="271" t="n">
        <v>1157</v>
      </c>
      <c r="F48" s="272" t="n">
        <v>572</v>
      </c>
      <c r="G48" s="270" t="n">
        <v>566</v>
      </c>
      <c r="H48" s="271" t="n">
        <v>1138</v>
      </c>
      <c r="I48" s="269" t="n">
        <v>12</v>
      </c>
      <c r="J48" s="270" t="n">
        <v>7</v>
      </c>
      <c r="K48" s="271" t="n">
        <v>19</v>
      </c>
    </row>
    <row r="49" customFormat="false" ht="15" hidden="false" customHeight="true" outlineLevel="0" collapsed="false">
      <c r="B49" s="268" t="n">
        <v>37</v>
      </c>
      <c r="C49" s="269" t="n">
        <v>592</v>
      </c>
      <c r="D49" s="270" t="n">
        <v>527</v>
      </c>
      <c r="E49" s="271" t="n">
        <v>1119</v>
      </c>
      <c r="F49" s="272" t="n">
        <v>585</v>
      </c>
      <c r="G49" s="270" t="n">
        <v>517</v>
      </c>
      <c r="H49" s="271" t="n">
        <v>1102</v>
      </c>
      <c r="I49" s="269" t="n">
        <v>7</v>
      </c>
      <c r="J49" s="270" t="n">
        <v>10</v>
      </c>
      <c r="K49" s="271" t="n">
        <v>17</v>
      </c>
    </row>
    <row r="50" customFormat="false" ht="15" hidden="false" customHeight="true" outlineLevel="0" collapsed="false">
      <c r="B50" s="268" t="n">
        <v>38</v>
      </c>
      <c r="C50" s="269" t="n">
        <v>580</v>
      </c>
      <c r="D50" s="270" t="n">
        <v>540</v>
      </c>
      <c r="E50" s="271" t="n">
        <v>1120</v>
      </c>
      <c r="F50" s="272" t="n">
        <v>577</v>
      </c>
      <c r="G50" s="270" t="n">
        <v>533</v>
      </c>
      <c r="H50" s="271" t="n">
        <v>1110</v>
      </c>
      <c r="I50" s="269" t="n">
        <v>3</v>
      </c>
      <c r="J50" s="270" t="n">
        <v>7</v>
      </c>
      <c r="K50" s="271" t="n">
        <v>10</v>
      </c>
    </row>
    <row r="51" customFormat="false" ht="15" hidden="false" customHeight="true" outlineLevel="0" collapsed="false">
      <c r="B51" s="268" t="n">
        <v>39</v>
      </c>
      <c r="C51" s="269" t="n">
        <v>539</v>
      </c>
      <c r="D51" s="270" t="n">
        <v>524</v>
      </c>
      <c r="E51" s="271" t="n">
        <v>1063</v>
      </c>
      <c r="F51" s="272" t="n">
        <v>530</v>
      </c>
      <c r="G51" s="270" t="n">
        <v>518</v>
      </c>
      <c r="H51" s="271" t="n">
        <v>1048</v>
      </c>
      <c r="I51" s="269" t="n">
        <v>9</v>
      </c>
      <c r="J51" s="270" t="n">
        <v>6</v>
      </c>
      <c r="K51" s="271" t="n">
        <v>15</v>
      </c>
    </row>
    <row r="52" customFormat="false" ht="15" hidden="false" customHeight="true" outlineLevel="0" collapsed="false">
      <c r="B52" s="278" t="s">
        <v>321</v>
      </c>
      <c r="C52" s="279" t="n">
        <v>2962</v>
      </c>
      <c r="D52" s="280" t="n">
        <v>2792</v>
      </c>
      <c r="E52" s="281" t="n">
        <v>5754</v>
      </c>
      <c r="F52" s="282" t="n">
        <v>2917</v>
      </c>
      <c r="G52" s="280" t="n">
        <v>2758</v>
      </c>
      <c r="H52" s="281" t="n">
        <v>5675</v>
      </c>
      <c r="I52" s="279" t="n">
        <v>45</v>
      </c>
      <c r="J52" s="280" t="n">
        <v>34</v>
      </c>
      <c r="K52" s="281" t="n">
        <v>79</v>
      </c>
    </row>
    <row r="53" customFormat="false" ht="15" hidden="false" customHeight="true" outlineLevel="0" collapsed="false">
      <c r="B53" s="263" t="n">
        <v>40</v>
      </c>
      <c r="C53" s="264" t="n">
        <v>506</v>
      </c>
      <c r="D53" s="265" t="n">
        <v>460</v>
      </c>
      <c r="E53" s="266" t="n">
        <v>966</v>
      </c>
      <c r="F53" s="267" t="n">
        <v>493</v>
      </c>
      <c r="G53" s="265" t="n">
        <v>452</v>
      </c>
      <c r="H53" s="266" t="n">
        <v>945</v>
      </c>
      <c r="I53" s="264" t="n">
        <v>13</v>
      </c>
      <c r="J53" s="265" t="n">
        <v>8</v>
      </c>
      <c r="K53" s="266" t="n">
        <v>21</v>
      </c>
    </row>
    <row r="54" customFormat="false" ht="15" hidden="false" customHeight="true" outlineLevel="0" collapsed="false">
      <c r="B54" s="268" t="n">
        <v>41</v>
      </c>
      <c r="C54" s="269" t="n">
        <v>426</v>
      </c>
      <c r="D54" s="270" t="n">
        <v>442</v>
      </c>
      <c r="E54" s="271" t="n">
        <v>868</v>
      </c>
      <c r="F54" s="272" t="n">
        <v>423</v>
      </c>
      <c r="G54" s="270" t="n">
        <v>433</v>
      </c>
      <c r="H54" s="271" t="n">
        <v>856</v>
      </c>
      <c r="I54" s="269" t="n">
        <v>3</v>
      </c>
      <c r="J54" s="270" t="n">
        <v>9</v>
      </c>
      <c r="K54" s="271" t="n">
        <v>12</v>
      </c>
    </row>
    <row r="55" customFormat="false" ht="15" hidden="false" customHeight="true" outlineLevel="0" collapsed="false">
      <c r="B55" s="268" t="n">
        <v>42</v>
      </c>
      <c r="C55" s="269" t="n">
        <v>462</v>
      </c>
      <c r="D55" s="270" t="n">
        <v>452</v>
      </c>
      <c r="E55" s="271" t="n">
        <v>914</v>
      </c>
      <c r="F55" s="272" t="n">
        <v>449</v>
      </c>
      <c r="G55" s="270" t="n">
        <v>448</v>
      </c>
      <c r="H55" s="271" t="n">
        <v>897</v>
      </c>
      <c r="I55" s="269" t="n">
        <v>13</v>
      </c>
      <c r="J55" s="270" t="n">
        <v>4</v>
      </c>
      <c r="K55" s="271" t="n">
        <v>17</v>
      </c>
    </row>
    <row r="56" customFormat="false" ht="15" hidden="false" customHeight="true" outlineLevel="0" collapsed="false">
      <c r="B56" s="268" t="n">
        <v>43</v>
      </c>
      <c r="C56" s="269" t="n">
        <v>433</v>
      </c>
      <c r="D56" s="270" t="n">
        <v>464</v>
      </c>
      <c r="E56" s="271" t="n">
        <v>897</v>
      </c>
      <c r="F56" s="272" t="n">
        <v>424</v>
      </c>
      <c r="G56" s="270" t="n">
        <v>458</v>
      </c>
      <c r="H56" s="271" t="n">
        <v>882</v>
      </c>
      <c r="I56" s="269" t="n">
        <v>9</v>
      </c>
      <c r="J56" s="270" t="n">
        <v>6</v>
      </c>
      <c r="K56" s="271" t="n">
        <v>15</v>
      </c>
    </row>
    <row r="57" customFormat="false" ht="15" hidden="false" customHeight="true" outlineLevel="0" collapsed="false">
      <c r="B57" s="273" t="n">
        <v>44</v>
      </c>
      <c r="C57" s="274" t="n">
        <v>405</v>
      </c>
      <c r="D57" s="275" t="n">
        <v>425</v>
      </c>
      <c r="E57" s="276" t="n">
        <v>830</v>
      </c>
      <c r="F57" s="277" t="n">
        <v>400</v>
      </c>
      <c r="G57" s="275" t="n">
        <v>416</v>
      </c>
      <c r="H57" s="276" t="n">
        <v>816</v>
      </c>
      <c r="I57" s="274" t="n">
        <v>5</v>
      </c>
      <c r="J57" s="275" t="n">
        <v>9</v>
      </c>
      <c r="K57" s="276" t="n">
        <v>14</v>
      </c>
    </row>
    <row r="58" customFormat="false" ht="15" hidden="false" customHeight="true" outlineLevel="0" collapsed="false">
      <c r="B58" s="278" t="s">
        <v>322</v>
      </c>
      <c r="C58" s="279" t="n">
        <v>2232</v>
      </c>
      <c r="D58" s="280" t="n">
        <v>2243</v>
      </c>
      <c r="E58" s="281" t="n">
        <v>4475</v>
      </c>
      <c r="F58" s="282" t="n">
        <v>2189</v>
      </c>
      <c r="G58" s="280" t="n">
        <v>2207</v>
      </c>
      <c r="H58" s="281" t="n">
        <v>4396</v>
      </c>
      <c r="I58" s="279" t="n">
        <v>43</v>
      </c>
      <c r="J58" s="280" t="n">
        <v>36</v>
      </c>
      <c r="K58" s="281" t="n">
        <v>79</v>
      </c>
    </row>
    <row r="59" customFormat="false" ht="15" hidden="false" customHeight="true" outlineLevel="0" collapsed="false">
      <c r="B59" s="283" t="n">
        <v>45</v>
      </c>
      <c r="C59" s="284" t="n">
        <v>395</v>
      </c>
      <c r="D59" s="285" t="n">
        <v>425</v>
      </c>
      <c r="E59" s="286" t="n">
        <v>820</v>
      </c>
      <c r="F59" s="287" t="n">
        <v>386</v>
      </c>
      <c r="G59" s="285" t="n">
        <v>414</v>
      </c>
      <c r="H59" s="286" t="n">
        <v>800</v>
      </c>
      <c r="I59" s="284" t="n">
        <v>9</v>
      </c>
      <c r="J59" s="285" t="n">
        <v>11</v>
      </c>
      <c r="K59" s="286" t="n">
        <v>20</v>
      </c>
    </row>
    <row r="60" customFormat="false" ht="15" hidden="false" customHeight="true" outlineLevel="0" collapsed="false">
      <c r="B60" s="268" t="n">
        <v>46</v>
      </c>
      <c r="C60" s="269" t="n">
        <v>378</v>
      </c>
      <c r="D60" s="270" t="n">
        <v>385</v>
      </c>
      <c r="E60" s="271" t="n">
        <v>763</v>
      </c>
      <c r="F60" s="272" t="n">
        <v>376</v>
      </c>
      <c r="G60" s="270" t="n">
        <v>377</v>
      </c>
      <c r="H60" s="271" t="n">
        <v>753</v>
      </c>
      <c r="I60" s="269" t="n">
        <v>2</v>
      </c>
      <c r="J60" s="270" t="n">
        <v>8</v>
      </c>
      <c r="K60" s="271" t="n">
        <v>10</v>
      </c>
    </row>
    <row r="61" customFormat="false" ht="15" hidden="false" customHeight="true" outlineLevel="0" collapsed="false">
      <c r="B61" s="268" t="n">
        <v>47</v>
      </c>
      <c r="C61" s="269" t="n">
        <v>379</v>
      </c>
      <c r="D61" s="270" t="n">
        <v>393</v>
      </c>
      <c r="E61" s="271" t="n">
        <v>772</v>
      </c>
      <c r="F61" s="272" t="n">
        <v>375</v>
      </c>
      <c r="G61" s="270" t="n">
        <v>385</v>
      </c>
      <c r="H61" s="271" t="n">
        <v>760</v>
      </c>
      <c r="I61" s="269" t="n">
        <v>4</v>
      </c>
      <c r="J61" s="270" t="n">
        <v>8</v>
      </c>
      <c r="K61" s="271" t="n">
        <v>12</v>
      </c>
    </row>
    <row r="62" customFormat="false" ht="15" hidden="false" customHeight="true" outlineLevel="0" collapsed="false">
      <c r="B62" s="268" t="n">
        <v>48</v>
      </c>
      <c r="C62" s="269" t="n">
        <v>405</v>
      </c>
      <c r="D62" s="270" t="n">
        <v>403</v>
      </c>
      <c r="E62" s="271" t="n">
        <v>808</v>
      </c>
      <c r="F62" s="272" t="n">
        <v>398</v>
      </c>
      <c r="G62" s="270" t="n">
        <v>398</v>
      </c>
      <c r="H62" s="271" t="n">
        <v>796</v>
      </c>
      <c r="I62" s="269" t="n">
        <v>7</v>
      </c>
      <c r="J62" s="270" t="n">
        <v>5</v>
      </c>
      <c r="K62" s="271" t="n">
        <v>12</v>
      </c>
    </row>
    <row r="63" customFormat="false" ht="15" hidden="false" customHeight="true" outlineLevel="0" collapsed="false">
      <c r="B63" s="268" t="n">
        <v>49</v>
      </c>
      <c r="C63" s="269" t="n">
        <v>397</v>
      </c>
      <c r="D63" s="270" t="n">
        <v>449</v>
      </c>
      <c r="E63" s="271" t="n">
        <v>846</v>
      </c>
      <c r="F63" s="272" t="n">
        <v>392</v>
      </c>
      <c r="G63" s="270" t="n">
        <v>444</v>
      </c>
      <c r="H63" s="271" t="n">
        <v>836</v>
      </c>
      <c r="I63" s="269" t="n">
        <v>5</v>
      </c>
      <c r="J63" s="270" t="n">
        <v>5</v>
      </c>
      <c r="K63" s="271" t="n">
        <v>10</v>
      </c>
    </row>
    <row r="64" customFormat="false" ht="15" hidden="false" customHeight="true" outlineLevel="0" collapsed="false">
      <c r="B64" s="278" t="s">
        <v>323</v>
      </c>
      <c r="C64" s="279" t="n">
        <v>1954</v>
      </c>
      <c r="D64" s="280" t="n">
        <v>2055</v>
      </c>
      <c r="E64" s="281" t="n">
        <v>4009</v>
      </c>
      <c r="F64" s="282" t="n">
        <v>1927</v>
      </c>
      <c r="G64" s="280" t="n">
        <v>2018</v>
      </c>
      <c r="H64" s="281" t="n">
        <v>3945</v>
      </c>
      <c r="I64" s="279" t="n">
        <v>27</v>
      </c>
      <c r="J64" s="280" t="n">
        <v>37</v>
      </c>
      <c r="K64" s="281" t="n">
        <v>64</v>
      </c>
    </row>
    <row r="65" customFormat="false" ht="15" hidden="false" customHeight="true" outlineLevel="0" collapsed="false">
      <c r="B65" s="263" t="n">
        <v>50</v>
      </c>
      <c r="C65" s="264" t="n">
        <v>409</v>
      </c>
      <c r="D65" s="265" t="n">
        <v>408</v>
      </c>
      <c r="E65" s="266" t="n">
        <v>817</v>
      </c>
      <c r="F65" s="267" t="n">
        <v>401</v>
      </c>
      <c r="G65" s="265" t="n">
        <v>402</v>
      </c>
      <c r="H65" s="266" t="n">
        <v>803</v>
      </c>
      <c r="I65" s="264" t="n">
        <v>8</v>
      </c>
      <c r="J65" s="265" t="n">
        <v>6</v>
      </c>
      <c r="K65" s="266" t="n">
        <v>14</v>
      </c>
    </row>
    <row r="66" customFormat="false" ht="15" hidden="false" customHeight="true" outlineLevel="0" collapsed="false">
      <c r="B66" s="268" t="n">
        <v>51</v>
      </c>
      <c r="C66" s="269" t="n">
        <v>381</v>
      </c>
      <c r="D66" s="270" t="n">
        <v>432</v>
      </c>
      <c r="E66" s="271" t="n">
        <v>813</v>
      </c>
      <c r="F66" s="272" t="n">
        <v>374</v>
      </c>
      <c r="G66" s="270" t="n">
        <v>427</v>
      </c>
      <c r="H66" s="271" t="n">
        <v>801</v>
      </c>
      <c r="I66" s="269" t="n">
        <v>7</v>
      </c>
      <c r="J66" s="270" t="n">
        <v>5</v>
      </c>
      <c r="K66" s="271" t="n">
        <v>12</v>
      </c>
    </row>
    <row r="67" customFormat="false" ht="15" hidden="false" customHeight="true" outlineLevel="0" collapsed="false">
      <c r="B67" s="268" t="n">
        <v>52</v>
      </c>
      <c r="C67" s="269" t="n">
        <v>464</v>
      </c>
      <c r="D67" s="270" t="n">
        <v>474</v>
      </c>
      <c r="E67" s="271" t="n">
        <v>938</v>
      </c>
      <c r="F67" s="272" t="n">
        <v>458</v>
      </c>
      <c r="G67" s="270" t="n">
        <v>470</v>
      </c>
      <c r="H67" s="271" t="n">
        <v>928</v>
      </c>
      <c r="I67" s="269" t="n">
        <v>6</v>
      </c>
      <c r="J67" s="270" t="n">
        <v>4</v>
      </c>
      <c r="K67" s="271" t="n">
        <v>10</v>
      </c>
    </row>
    <row r="68" customFormat="false" ht="15" hidden="false" customHeight="true" outlineLevel="0" collapsed="false">
      <c r="B68" s="268" t="n">
        <v>53</v>
      </c>
      <c r="C68" s="269" t="n">
        <v>497</v>
      </c>
      <c r="D68" s="270" t="n">
        <v>521</v>
      </c>
      <c r="E68" s="271" t="n">
        <v>1018</v>
      </c>
      <c r="F68" s="272" t="n">
        <v>493</v>
      </c>
      <c r="G68" s="270" t="n">
        <v>517</v>
      </c>
      <c r="H68" s="271" t="n">
        <v>1010</v>
      </c>
      <c r="I68" s="269" t="n">
        <v>4</v>
      </c>
      <c r="J68" s="270" t="n">
        <v>4</v>
      </c>
      <c r="K68" s="271" t="n">
        <v>8</v>
      </c>
    </row>
    <row r="69" customFormat="false" ht="15" hidden="false" customHeight="true" outlineLevel="0" collapsed="false">
      <c r="B69" s="273" t="n">
        <v>54</v>
      </c>
      <c r="C69" s="274" t="n">
        <v>457</v>
      </c>
      <c r="D69" s="275" t="n">
        <v>499</v>
      </c>
      <c r="E69" s="276" t="n">
        <v>956</v>
      </c>
      <c r="F69" s="277" t="n">
        <v>450</v>
      </c>
      <c r="G69" s="275" t="n">
        <v>492</v>
      </c>
      <c r="H69" s="276" t="n">
        <v>942</v>
      </c>
      <c r="I69" s="274" t="n">
        <v>7</v>
      </c>
      <c r="J69" s="275" t="n">
        <v>7</v>
      </c>
      <c r="K69" s="276" t="n">
        <v>14</v>
      </c>
    </row>
    <row r="70" customFormat="false" ht="15" hidden="false" customHeight="true" outlineLevel="0" collapsed="false">
      <c r="B70" s="278" t="s">
        <v>324</v>
      </c>
      <c r="C70" s="279" t="n">
        <v>2208</v>
      </c>
      <c r="D70" s="280" t="n">
        <v>2334</v>
      </c>
      <c r="E70" s="281" t="n">
        <v>4542</v>
      </c>
      <c r="F70" s="282" t="n">
        <v>2176</v>
      </c>
      <c r="G70" s="280" t="n">
        <v>2308</v>
      </c>
      <c r="H70" s="281" t="n">
        <v>4484</v>
      </c>
      <c r="I70" s="279" t="n">
        <v>32</v>
      </c>
      <c r="J70" s="280" t="n">
        <v>26</v>
      </c>
      <c r="K70" s="281" t="n">
        <v>58</v>
      </c>
    </row>
    <row r="71" customFormat="false" ht="15" hidden="false" customHeight="true" outlineLevel="0" collapsed="false">
      <c r="B71" s="283" t="n">
        <v>55</v>
      </c>
      <c r="C71" s="284" t="n">
        <v>513</v>
      </c>
      <c r="D71" s="285" t="n">
        <v>542</v>
      </c>
      <c r="E71" s="286" t="n">
        <v>1055</v>
      </c>
      <c r="F71" s="287" t="n">
        <v>507</v>
      </c>
      <c r="G71" s="285" t="n">
        <v>534</v>
      </c>
      <c r="H71" s="286" t="n">
        <v>1041</v>
      </c>
      <c r="I71" s="284" t="n">
        <v>6</v>
      </c>
      <c r="J71" s="285" t="n">
        <v>8</v>
      </c>
      <c r="K71" s="286" t="n">
        <v>14</v>
      </c>
    </row>
    <row r="72" customFormat="false" ht="15" hidden="false" customHeight="true" outlineLevel="0" collapsed="false">
      <c r="B72" s="268" t="n">
        <v>56</v>
      </c>
      <c r="C72" s="269" t="n">
        <v>578</v>
      </c>
      <c r="D72" s="270" t="n">
        <v>642</v>
      </c>
      <c r="E72" s="271" t="n">
        <v>1220</v>
      </c>
      <c r="F72" s="272" t="n">
        <v>575</v>
      </c>
      <c r="G72" s="270" t="n">
        <v>640</v>
      </c>
      <c r="H72" s="271" t="n">
        <v>1215</v>
      </c>
      <c r="I72" s="269" t="n">
        <v>3</v>
      </c>
      <c r="J72" s="270" t="n">
        <v>2</v>
      </c>
      <c r="K72" s="271" t="n">
        <v>5</v>
      </c>
    </row>
    <row r="73" customFormat="false" ht="15" hidden="false" customHeight="true" outlineLevel="0" collapsed="false">
      <c r="B73" s="268" t="n">
        <v>57</v>
      </c>
      <c r="C73" s="269" t="n">
        <v>658</v>
      </c>
      <c r="D73" s="270" t="n">
        <v>749</v>
      </c>
      <c r="E73" s="271" t="n">
        <v>1407</v>
      </c>
      <c r="F73" s="272" t="n">
        <v>655</v>
      </c>
      <c r="G73" s="270" t="n">
        <v>746</v>
      </c>
      <c r="H73" s="271" t="n">
        <v>1401</v>
      </c>
      <c r="I73" s="269" t="n">
        <v>3</v>
      </c>
      <c r="J73" s="270" t="n">
        <v>3</v>
      </c>
      <c r="K73" s="271" t="n">
        <v>6</v>
      </c>
    </row>
    <row r="74" customFormat="false" ht="15" hidden="false" customHeight="true" outlineLevel="0" collapsed="false">
      <c r="B74" s="268" t="n">
        <v>58</v>
      </c>
      <c r="C74" s="269" t="n">
        <v>718</v>
      </c>
      <c r="D74" s="270" t="n">
        <v>828</v>
      </c>
      <c r="E74" s="271" t="n">
        <v>1546</v>
      </c>
      <c r="F74" s="272" t="n">
        <v>717</v>
      </c>
      <c r="G74" s="270" t="n">
        <v>822</v>
      </c>
      <c r="H74" s="271" t="n">
        <v>1539</v>
      </c>
      <c r="I74" s="269" t="n">
        <v>1</v>
      </c>
      <c r="J74" s="270" t="n">
        <v>6</v>
      </c>
      <c r="K74" s="271" t="n">
        <v>7</v>
      </c>
    </row>
    <row r="75" customFormat="false" ht="15" hidden="false" customHeight="true" outlineLevel="0" collapsed="false">
      <c r="B75" s="268" t="n">
        <v>59</v>
      </c>
      <c r="C75" s="269" t="n">
        <v>769</v>
      </c>
      <c r="D75" s="270" t="n">
        <v>825</v>
      </c>
      <c r="E75" s="271" t="n">
        <v>1594</v>
      </c>
      <c r="F75" s="272" t="n">
        <v>767</v>
      </c>
      <c r="G75" s="270" t="n">
        <v>821</v>
      </c>
      <c r="H75" s="271" t="n">
        <v>1588</v>
      </c>
      <c r="I75" s="269" t="n">
        <v>2</v>
      </c>
      <c r="J75" s="270" t="n">
        <v>4</v>
      </c>
      <c r="K75" s="271" t="n">
        <v>6</v>
      </c>
    </row>
    <row r="76" customFormat="false" ht="15" hidden="false" customHeight="true" outlineLevel="0" collapsed="false">
      <c r="B76" s="278" t="s">
        <v>325</v>
      </c>
      <c r="C76" s="279" t="n">
        <v>3236</v>
      </c>
      <c r="D76" s="280" t="n">
        <v>3586</v>
      </c>
      <c r="E76" s="281" t="n">
        <v>6822</v>
      </c>
      <c r="F76" s="282" t="n">
        <v>3221</v>
      </c>
      <c r="G76" s="280" t="n">
        <v>3563</v>
      </c>
      <c r="H76" s="281" t="n">
        <v>6784</v>
      </c>
      <c r="I76" s="279" t="n">
        <v>15</v>
      </c>
      <c r="J76" s="280" t="n">
        <v>23</v>
      </c>
      <c r="K76" s="281" t="n">
        <v>38</v>
      </c>
    </row>
    <row r="77" customFormat="false" ht="15" hidden="false" customHeight="true" outlineLevel="0" collapsed="false">
      <c r="B77" s="263" t="n">
        <v>60</v>
      </c>
      <c r="C77" s="264" t="n">
        <v>802</v>
      </c>
      <c r="D77" s="265" t="n">
        <v>873</v>
      </c>
      <c r="E77" s="266" t="n">
        <v>1675</v>
      </c>
      <c r="F77" s="267" t="n">
        <v>795</v>
      </c>
      <c r="G77" s="265" t="n">
        <v>870</v>
      </c>
      <c r="H77" s="266" t="n">
        <v>1665</v>
      </c>
      <c r="I77" s="264" t="n">
        <v>7</v>
      </c>
      <c r="J77" s="265" t="n">
        <v>3</v>
      </c>
      <c r="K77" s="266" t="n">
        <v>10</v>
      </c>
    </row>
    <row r="78" customFormat="false" ht="15" hidden="false" customHeight="true" outlineLevel="0" collapsed="false">
      <c r="B78" s="268" t="n">
        <v>61</v>
      </c>
      <c r="C78" s="269" t="n">
        <v>641</v>
      </c>
      <c r="D78" s="270" t="n">
        <v>717</v>
      </c>
      <c r="E78" s="271" t="n">
        <v>1358</v>
      </c>
      <c r="F78" s="272" t="n">
        <v>641</v>
      </c>
      <c r="G78" s="270" t="n">
        <v>712</v>
      </c>
      <c r="H78" s="271" t="n">
        <v>1353</v>
      </c>
      <c r="I78" s="269" t="n">
        <v>0</v>
      </c>
      <c r="J78" s="270" t="n">
        <v>5</v>
      </c>
      <c r="K78" s="271" t="n">
        <v>5</v>
      </c>
    </row>
    <row r="79" customFormat="false" ht="15" hidden="false" customHeight="true" outlineLevel="0" collapsed="false">
      <c r="B79" s="268" t="n">
        <v>62</v>
      </c>
      <c r="C79" s="269" t="n">
        <v>426</v>
      </c>
      <c r="D79" s="270" t="n">
        <v>445</v>
      </c>
      <c r="E79" s="271" t="n">
        <v>871</v>
      </c>
      <c r="F79" s="272" t="n">
        <v>422</v>
      </c>
      <c r="G79" s="270" t="n">
        <v>445</v>
      </c>
      <c r="H79" s="271" t="n">
        <v>867</v>
      </c>
      <c r="I79" s="269" t="n">
        <v>4</v>
      </c>
      <c r="J79" s="270" t="n">
        <v>0</v>
      </c>
      <c r="K79" s="271" t="n">
        <v>4</v>
      </c>
    </row>
    <row r="80" customFormat="false" ht="15" hidden="false" customHeight="true" outlineLevel="0" collapsed="false">
      <c r="B80" s="268" t="n">
        <v>63</v>
      </c>
      <c r="C80" s="269" t="n">
        <v>588</v>
      </c>
      <c r="D80" s="270" t="n">
        <v>530</v>
      </c>
      <c r="E80" s="271" t="n">
        <v>1118</v>
      </c>
      <c r="F80" s="272" t="n">
        <v>585</v>
      </c>
      <c r="G80" s="270" t="n">
        <v>525</v>
      </c>
      <c r="H80" s="271" t="n">
        <v>1110</v>
      </c>
      <c r="I80" s="269" t="n">
        <v>3</v>
      </c>
      <c r="J80" s="270" t="n">
        <v>5</v>
      </c>
      <c r="K80" s="271" t="n">
        <v>8</v>
      </c>
    </row>
    <row r="81" customFormat="false" ht="15" hidden="false" customHeight="true" outlineLevel="0" collapsed="false">
      <c r="B81" s="273" t="n">
        <v>64</v>
      </c>
      <c r="C81" s="274" t="n">
        <v>598</v>
      </c>
      <c r="D81" s="275" t="n">
        <v>631</v>
      </c>
      <c r="E81" s="276" t="n">
        <v>1229</v>
      </c>
      <c r="F81" s="277" t="n">
        <v>594</v>
      </c>
      <c r="G81" s="275" t="n">
        <v>630</v>
      </c>
      <c r="H81" s="276" t="n">
        <v>1224</v>
      </c>
      <c r="I81" s="274" t="n">
        <v>4</v>
      </c>
      <c r="J81" s="275" t="n">
        <v>1</v>
      </c>
      <c r="K81" s="276" t="n">
        <v>5</v>
      </c>
    </row>
    <row r="82" customFormat="false" ht="15" hidden="false" customHeight="true" outlineLevel="0" collapsed="false">
      <c r="B82" s="278" t="s">
        <v>326</v>
      </c>
      <c r="C82" s="279" t="n">
        <v>3055</v>
      </c>
      <c r="D82" s="280" t="n">
        <v>3196</v>
      </c>
      <c r="E82" s="281" t="n">
        <v>6251</v>
      </c>
      <c r="F82" s="282" t="n">
        <v>3037</v>
      </c>
      <c r="G82" s="280" t="n">
        <v>3182</v>
      </c>
      <c r="H82" s="281" t="n">
        <v>6219</v>
      </c>
      <c r="I82" s="279" t="n">
        <v>18</v>
      </c>
      <c r="J82" s="280" t="n">
        <v>14</v>
      </c>
      <c r="K82" s="281" t="n">
        <v>32</v>
      </c>
    </row>
    <row r="83" customFormat="false" ht="15" hidden="false" customHeight="true" outlineLevel="0" collapsed="false">
      <c r="B83" s="283" t="n">
        <v>65</v>
      </c>
      <c r="C83" s="284" t="n">
        <v>591</v>
      </c>
      <c r="D83" s="285" t="n">
        <v>566</v>
      </c>
      <c r="E83" s="286" t="n">
        <v>1157</v>
      </c>
      <c r="F83" s="287" t="n">
        <v>589</v>
      </c>
      <c r="G83" s="285" t="n">
        <v>562</v>
      </c>
      <c r="H83" s="286" t="n">
        <v>1151</v>
      </c>
      <c r="I83" s="284" t="n">
        <v>2</v>
      </c>
      <c r="J83" s="285" t="n">
        <v>4</v>
      </c>
      <c r="K83" s="286" t="n">
        <v>6</v>
      </c>
    </row>
    <row r="84" customFormat="false" ht="15" hidden="false" customHeight="true" outlineLevel="0" collapsed="false">
      <c r="B84" s="268" t="n">
        <v>66</v>
      </c>
      <c r="C84" s="269" t="n">
        <v>579</v>
      </c>
      <c r="D84" s="270" t="n">
        <v>625</v>
      </c>
      <c r="E84" s="271" t="n">
        <v>1204</v>
      </c>
      <c r="F84" s="272" t="n">
        <v>577</v>
      </c>
      <c r="G84" s="270" t="n">
        <v>623</v>
      </c>
      <c r="H84" s="271" t="n">
        <v>1200</v>
      </c>
      <c r="I84" s="269" t="n">
        <v>2</v>
      </c>
      <c r="J84" s="270" t="n">
        <v>2</v>
      </c>
      <c r="K84" s="271" t="n">
        <v>4</v>
      </c>
    </row>
    <row r="85" customFormat="false" ht="15" hidden="false" customHeight="true" outlineLevel="0" collapsed="false">
      <c r="B85" s="268" t="n">
        <v>67</v>
      </c>
      <c r="C85" s="269" t="n">
        <v>515</v>
      </c>
      <c r="D85" s="270" t="n">
        <v>490</v>
      </c>
      <c r="E85" s="271" t="n">
        <v>1005</v>
      </c>
      <c r="F85" s="272" t="n">
        <v>512</v>
      </c>
      <c r="G85" s="270" t="n">
        <v>488</v>
      </c>
      <c r="H85" s="271" t="n">
        <v>1000</v>
      </c>
      <c r="I85" s="269" t="n">
        <v>3</v>
      </c>
      <c r="J85" s="270" t="n">
        <v>2</v>
      </c>
      <c r="K85" s="271" t="n">
        <v>5</v>
      </c>
    </row>
    <row r="86" customFormat="false" ht="15" hidden="false" customHeight="true" outlineLevel="0" collapsed="false">
      <c r="B86" s="268" t="n">
        <v>68</v>
      </c>
      <c r="C86" s="269" t="n">
        <v>456</v>
      </c>
      <c r="D86" s="270" t="n">
        <v>416</v>
      </c>
      <c r="E86" s="271" t="n">
        <v>872</v>
      </c>
      <c r="F86" s="272" t="n">
        <v>453</v>
      </c>
      <c r="G86" s="270" t="n">
        <v>413</v>
      </c>
      <c r="H86" s="271" t="n">
        <v>866</v>
      </c>
      <c r="I86" s="269" t="n">
        <v>3</v>
      </c>
      <c r="J86" s="270" t="n">
        <v>3</v>
      </c>
      <c r="K86" s="271" t="n">
        <v>6</v>
      </c>
    </row>
    <row r="87" customFormat="false" ht="15" hidden="false" customHeight="true" outlineLevel="0" collapsed="false">
      <c r="B87" s="268" t="n">
        <v>69</v>
      </c>
      <c r="C87" s="269" t="n">
        <v>428</v>
      </c>
      <c r="D87" s="270" t="n">
        <v>359</v>
      </c>
      <c r="E87" s="271" t="n">
        <v>787</v>
      </c>
      <c r="F87" s="272" t="n">
        <v>425</v>
      </c>
      <c r="G87" s="270" t="n">
        <v>359</v>
      </c>
      <c r="H87" s="271" t="n">
        <v>784</v>
      </c>
      <c r="I87" s="269" t="n">
        <v>3</v>
      </c>
      <c r="J87" s="270" t="n">
        <v>0</v>
      </c>
      <c r="K87" s="271" t="n">
        <v>3</v>
      </c>
    </row>
    <row r="88" customFormat="false" ht="15" hidden="false" customHeight="true" outlineLevel="0" collapsed="false">
      <c r="B88" s="278" t="s">
        <v>327</v>
      </c>
      <c r="C88" s="279" t="n">
        <v>2569</v>
      </c>
      <c r="D88" s="280" t="n">
        <v>2456</v>
      </c>
      <c r="E88" s="281" t="n">
        <v>5025</v>
      </c>
      <c r="F88" s="282" t="n">
        <v>2556</v>
      </c>
      <c r="G88" s="280" t="n">
        <v>2445</v>
      </c>
      <c r="H88" s="281" t="n">
        <v>5001</v>
      </c>
      <c r="I88" s="279" t="n">
        <v>13</v>
      </c>
      <c r="J88" s="280" t="n">
        <v>11</v>
      </c>
      <c r="K88" s="281" t="n">
        <v>24</v>
      </c>
    </row>
    <row r="89" customFormat="false" ht="15" hidden="false" customHeight="true" outlineLevel="0" collapsed="false">
      <c r="B89" s="263" t="n">
        <v>70</v>
      </c>
      <c r="C89" s="264" t="n">
        <v>426</v>
      </c>
      <c r="D89" s="265" t="n">
        <v>430</v>
      </c>
      <c r="E89" s="266" t="n">
        <v>856</v>
      </c>
      <c r="F89" s="267" t="n">
        <v>421</v>
      </c>
      <c r="G89" s="265" t="n">
        <v>428</v>
      </c>
      <c r="H89" s="266" t="n">
        <v>849</v>
      </c>
      <c r="I89" s="264" t="n">
        <v>5</v>
      </c>
      <c r="J89" s="265" t="n">
        <v>2</v>
      </c>
      <c r="K89" s="266" t="n">
        <v>7</v>
      </c>
    </row>
    <row r="90" customFormat="false" ht="15" hidden="false" customHeight="true" outlineLevel="0" collapsed="false">
      <c r="B90" s="268" t="n">
        <v>71</v>
      </c>
      <c r="C90" s="269" t="n">
        <v>380</v>
      </c>
      <c r="D90" s="270" t="n">
        <v>405</v>
      </c>
      <c r="E90" s="271" t="n">
        <v>785</v>
      </c>
      <c r="F90" s="272" t="n">
        <v>380</v>
      </c>
      <c r="G90" s="270" t="n">
        <v>402</v>
      </c>
      <c r="H90" s="271" t="n">
        <v>782</v>
      </c>
      <c r="I90" s="269" t="n">
        <v>0</v>
      </c>
      <c r="J90" s="270" t="n">
        <v>3</v>
      </c>
      <c r="K90" s="271" t="n">
        <v>3</v>
      </c>
    </row>
    <row r="91" customFormat="false" ht="15" hidden="false" customHeight="true" outlineLevel="0" collapsed="false">
      <c r="B91" s="268" t="n">
        <v>72</v>
      </c>
      <c r="C91" s="269" t="n">
        <v>386</v>
      </c>
      <c r="D91" s="270" t="n">
        <v>395</v>
      </c>
      <c r="E91" s="271" t="n">
        <v>781</v>
      </c>
      <c r="F91" s="272" t="n">
        <v>384</v>
      </c>
      <c r="G91" s="270" t="n">
        <v>392</v>
      </c>
      <c r="H91" s="271" t="n">
        <v>776</v>
      </c>
      <c r="I91" s="269" t="n">
        <v>2</v>
      </c>
      <c r="J91" s="270" t="n">
        <v>3</v>
      </c>
      <c r="K91" s="271" t="n">
        <v>5</v>
      </c>
    </row>
    <row r="92" customFormat="false" ht="15" hidden="false" customHeight="true" outlineLevel="0" collapsed="false">
      <c r="B92" s="268" t="n">
        <v>73</v>
      </c>
      <c r="C92" s="269" t="n">
        <v>313</v>
      </c>
      <c r="D92" s="270" t="n">
        <v>360</v>
      </c>
      <c r="E92" s="271" t="n">
        <v>673</v>
      </c>
      <c r="F92" s="272" t="n">
        <v>309</v>
      </c>
      <c r="G92" s="270" t="n">
        <v>360</v>
      </c>
      <c r="H92" s="271" t="n">
        <v>669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12</v>
      </c>
      <c r="D93" s="275" t="n">
        <v>344</v>
      </c>
      <c r="E93" s="276" t="n">
        <v>656</v>
      </c>
      <c r="F93" s="277" t="n">
        <v>312</v>
      </c>
      <c r="G93" s="275" t="n">
        <v>342</v>
      </c>
      <c r="H93" s="276" t="n">
        <v>654</v>
      </c>
      <c r="I93" s="274" t="n">
        <v>0</v>
      </c>
      <c r="J93" s="275" t="n">
        <v>2</v>
      </c>
      <c r="K93" s="276" t="n">
        <v>2</v>
      </c>
    </row>
    <row r="94" customFormat="false" ht="15" hidden="false" customHeight="true" outlineLevel="0" collapsed="false">
      <c r="B94" s="278" t="s">
        <v>328</v>
      </c>
      <c r="C94" s="279" t="n">
        <v>1817</v>
      </c>
      <c r="D94" s="280" t="n">
        <v>1934</v>
      </c>
      <c r="E94" s="281" t="n">
        <v>3751</v>
      </c>
      <c r="F94" s="282" t="n">
        <v>1806</v>
      </c>
      <c r="G94" s="280" t="n">
        <v>1924</v>
      </c>
      <c r="H94" s="281" t="n">
        <v>3730</v>
      </c>
      <c r="I94" s="279" t="n">
        <v>11</v>
      </c>
      <c r="J94" s="280" t="n">
        <v>10</v>
      </c>
      <c r="K94" s="281" t="n">
        <v>21</v>
      </c>
    </row>
    <row r="95" customFormat="false" ht="15" hidden="false" customHeight="true" outlineLevel="0" collapsed="false">
      <c r="B95" s="283" t="n">
        <v>75</v>
      </c>
      <c r="C95" s="284" t="n">
        <v>256</v>
      </c>
      <c r="D95" s="285" t="n">
        <v>309</v>
      </c>
      <c r="E95" s="286" t="n">
        <v>565</v>
      </c>
      <c r="F95" s="287" t="n">
        <v>255</v>
      </c>
      <c r="G95" s="285" t="n">
        <v>308</v>
      </c>
      <c r="H95" s="286" t="n">
        <v>563</v>
      </c>
      <c r="I95" s="284" t="n">
        <v>1</v>
      </c>
      <c r="J95" s="285" t="n">
        <v>1</v>
      </c>
      <c r="K95" s="286" t="n">
        <v>2</v>
      </c>
    </row>
    <row r="96" customFormat="false" ht="15" hidden="false" customHeight="true" outlineLevel="0" collapsed="false">
      <c r="B96" s="268" t="n">
        <v>76</v>
      </c>
      <c r="C96" s="269" t="n">
        <v>251</v>
      </c>
      <c r="D96" s="270" t="n">
        <v>307</v>
      </c>
      <c r="E96" s="271" t="n">
        <v>558</v>
      </c>
      <c r="F96" s="272" t="n">
        <v>251</v>
      </c>
      <c r="G96" s="270" t="n">
        <v>305</v>
      </c>
      <c r="H96" s="271" t="n">
        <v>556</v>
      </c>
      <c r="I96" s="269" t="n">
        <v>0</v>
      </c>
      <c r="J96" s="270" t="n">
        <v>2</v>
      </c>
      <c r="K96" s="271" t="n">
        <v>2</v>
      </c>
    </row>
    <row r="97" customFormat="false" ht="15" hidden="false" customHeight="true" outlineLevel="0" collapsed="false">
      <c r="B97" s="268" t="n">
        <v>77</v>
      </c>
      <c r="C97" s="269" t="n">
        <v>239</v>
      </c>
      <c r="D97" s="270" t="n">
        <v>288</v>
      </c>
      <c r="E97" s="271" t="n">
        <v>527</v>
      </c>
      <c r="F97" s="272" t="n">
        <v>239</v>
      </c>
      <c r="G97" s="270" t="n">
        <v>288</v>
      </c>
      <c r="H97" s="271" t="n">
        <v>527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97</v>
      </c>
      <c r="D98" s="270" t="n">
        <v>216</v>
      </c>
      <c r="E98" s="271" t="n">
        <v>413</v>
      </c>
      <c r="F98" s="272" t="n">
        <v>197</v>
      </c>
      <c r="G98" s="270" t="n">
        <v>216</v>
      </c>
      <c r="H98" s="271" t="n">
        <v>413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99</v>
      </c>
      <c r="D99" s="270" t="n">
        <v>237</v>
      </c>
      <c r="E99" s="271" t="n">
        <v>436</v>
      </c>
      <c r="F99" s="272" t="n">
        <v>197</v>
      </c>
      <c r="G99" s="270" t="n">
        <v>235</v>
      </c>
      <c r="H99" s="271" t="n">
        <v>432</v>
      </c>
      <c r="I99" s="269" t="n">
        <v>2</v>
      </c>
      <c r="J99" s="270" t="n">
        <v>2</v>
      </c>
      <c r="K99" s="271" t="n">
        <v>4</v>
      </c>
    </row>
    <row r="100" customFormat="false" ht="15" hidden="false" customHeight="true" outlineLevel="0" collapsed="false">
      <c r="B100" s="278" t="s">
        <v>329</v>
      </c>
      <c r="C100" s="279" t="n">
        <v>1142</v>
      </c>
      <c r="D100" s="280" t="n">
        <v>1357</v>
      </c>
      <c r="E100" s="281" t="n">
        <v>2499</v>
      </c>
      <c r="F100" s="282" t="n">
        <v>1139</v>
      </c>
      <c r="G100" s="280" t="n">
        <v>1352</v>
      </c>
      <c r="H100" s="281" t="n">
        <v>2491</v>
      </c>
      <c r="I100" s="279" t="n">
        <v>3</v>
      </c>
      <c r="J100" s="280" t="n">
        <v>5</v>
      </c>
      <c r="K100" s="281" t="n">
        <v>8</v>
      </c>
    </row>
    <row r="101" customFormat="false" ht="15" hidden="false" customHeight="true" outlineLevel="0" collapsed="false">
      <c r="B101" s="263" t="n">
        <v>80</v>
      </c>
      <c r="C101" s="264" t="n">
        <v>155</v>
      </c>
      <c r="D101" s="265" t="n">
        <v>231</v>
      </c>
      <c r="E101" s="266" t="n">
        <v>386</v>
      </c>
      <c r="F101" s="267" t="n">
        <v>153</v>
      </c>
      <c r="G101" s="265" t="n">
        <v>231</v>
      </c>
      <c r="H101" s="266" t="n">
        <v>384</v>
      </c>
      <c r="I101" s="264" t="n">
        <v>2</v>
      </c>
      <c r="J101" s="265" t="n">
        <v>0</v>
      </c>
      <c r="K101" s="266" t="n">
        <v>2</v>
      </c>
    </row>
    <row r="102" customFormat="false" ht="15" hidden="false" customHeight="true" outlineLevel="0" collapsed="false">
      <c r="B102" s="268" t="n">
        <v>81</v>
      </c>
      <c r="C102" s="269" t="n">
        <v>154</v>
      </c>
      <c r="D102" s="270" t="n">
        <v>191</v>
      </c>
      <c r="E102" s="271" t="n">
        <v>345</v>
      </c>
      <c r="F102" s="272" t="n">
        <v>154</v>
      </c>
      <c r="G102" s="270" t="n">
        <v>190</v>
      </c>
      <c r="H102" s="271" t="n">
        <v>344</v>
      </c>
      <c r="I102" s="269" t="n">
        <v>0</v>
      </c>
      <c r="J102" s="270" t="n">
        <v>1</v>
      </c>
      <c r="K102" s="271" t="n">
        <v>1</v>
      </c>
    </row>
    <row r="103" customFormat="false" ht="15" hidden="false" customHeight="true" outlineLevel="0" collapsed="false">
      <c r="B103" s="268" t="n">
        <v>82</v>
      </c>
      <c r="C103" s="269" t="n">
        <v>92</v>
      </c>
      <c r="D103" s="270" t="n">
        <v>193</v>
      </c>
      <c r="E103" s="271" t="n">
        <v>285</v>
      </c>
      <c r="F103" s="272" t="n">
        <v>92</v>
      </c>
      <c r="G103" s="270" t="n">
        <v>193</v>
      </c>
      <c r="H103" s="271" t="n">
        <v>285</v>
      </c>
      <c r="I103" s="269" t="n">
        <v>0</v>
      </c>
      <c r="J103" s="270" t="n">
        <v>0</v>
      </c>
      <c r="K103" s="271" t="n">
        <v>0</v>
      </c>
    </row>
    <row r="104" customFormat="false" ht="15" hidden="false" customHeight="true" outlineLevel="0" collapsed="false">
      <c r="B104" s="268" t="n">
        <v>83</v>
      </c>
      <c r="C104" s="269" t="n">
        <v>105</v>
      </c>
      <c r="D104" s="270" t="n">
        <v>167</v>
      </c>
      <c r="E104" s="271" t="n">
        <v>272</v>
      </c>
      <c r="F104" s="272" t="n">
        <v>105</v>
      </c>
      <c r="G104" s="270" t="n">
        <v>166</v>
      </c>
      <c r="H104" s="271" t="n">
        <v>271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71</v>
      </c>
      <c r="D105" s="290" t="n">
        <v>150</v>
      </c>
      <c r="E105" s="291" t="n">
        <v>221</v>
      </c>
      <c r="F105" s="292" t="n">
        <v>71</v>
      </c>
      <c r="G105" s="290" t="n">
        <v>150</v>
      </c>
      <c r="H105" s="291" t="n">
        <v>221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77</v>
      </c>
      <c r="D106" s="280" t="n">
        <v>932</v>
      </c>
      <c r="E106" s="281" t="n">
        <v>1509</v>
      </c>
      <c r="F106" s="282" t="n">
        <v>575</v>
      </c>
      <c r="G106" s="280" t="n">
        <v>930</v>
      </c>
      <c r="H106" s="281" t="n">
        <v>1505</v>
      </c>
      <c r="I106" s="279" t="n">
        <v>2</v>
      </c>
      <c r="J106" s="280" t="n">
        <v>2</v>
      </c>
      <c r="K106" s="281" t="n">
        <v>4</v>
      </c>
    </row>
    <row r="107" customFormat="false" ht="15" hidden="false" customHeight="true" outlineLevel="0" collapsed="false">
      <c r="B107" s="283" t="n">
        <v>85</v>
      </c>
      <c r="C107" s="284" t="n">
        <v>61</v>
      </c>
      <c r="D107" s="285" t="n">
        <v>155</v>
      </c>
      <c r="E107" s="286" t="n">
        <v>216</v>
      </c>
      <c r="F107" s="287" t="n">
        <v>61</v>
      </c>
      <c r="G107" s="285" t="n">
        <v>154</v>
      </c>
      <c r="H107" s="286" t="n">
        <v>215</v>
      </c>
      <c r="I107" s="284" t="n">
        <v>0</v>
      </c>
      <c r="J107" s="285" t="n">
        <v>1</v>
      </c>
      <c r="K107" s="286" t="n">
        <v>1</v>
      </c>
    </row>
    <row r="108" customFormat="false" ht="15" hidden="false" customHeight="true" outlineLevel="0" collapsed="false">
      <c r="B108" s="268" t="n">
        <v>86</v>
      </c>
      <c r="C108" s="269" t="n">
        <v>54</v>
      </c>
      <c r="D108" s="270" t="n">
        <v>126</v>
      </c>
      <c r="E108" s="271" t="n">
        <v>180</v>
      </c>
      <c r="F108" s="272" t="n">
        <v>54</v>
      </c>
      <c r="G108" s="270" t="n">
        <v>126</v>
      </c>
      <c r="H108" s="271" t="n">
        <v>180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6</v>
      </c>
      <c r="D109" s="270" t="n">
        <v>154</v>
      </c>
      <c r="E109" s="271" t="n">
        <v>200</v>
      </c>
      <c r="F109" s="272" t="n">
        <v>46</v>
      </c>
      <c r="G109" s="270" t="n">
        <v>153</v>
      </c>
      <c r="H109" s="271" t="n">
        <v>199</v>
      </c>
      <c r="I109" s="269" t="n">
        <v>0</v>
      </c>
      <c r="J109" s="270" t="n">
        <v>1</v>
      </c>
      <c r="K109" s="271" t="n">
        <v>1</v>
      </c>
    </row>
    <row r="110" customFormat="false" ht="15" hidden="false" customHeight="true" outlineLevel="0" collapsed="false">
      <c r="B110" s="268" t="n">
        <v>88</v>
      </c>
      <c r="C110" s="269" t="n">
        <v>48</v>
      </c>
      <c r="D110" s="270" t="n">
        <v>100</v>
      </c>
      <c r="E110" s="271" t="n">
        <v>148</v>
      </c>
      <c r="F110" s="272" t="n">
        <v>48</v>
      </c>
      <c r="G110" s="270" t="n">
        <v>100</v>
      </c>
      <c r="H110" s="271" t="n">
        <v>148</v>
      </c>
      <c r="I110" s="269" t="n">
        <v>0</v>
      </c>
      <c r="J110" s="270" t="n">
        <v>0</v>
      </c>
      <c r="K110" s="271" t="n">
        <v>0</v>
      </c>
    </row>
    <row r="111" customFormat="false" ht="15" hidden="false" customHeight="true" outlineLevel="0" collapsed="false">
      <c r="B111" s="268" t="n">
        <v>89</v>
      </c>
      <c r="C111" s="269" t="n">
        <v>21</v>
      </c>
      <c r="D111" s="270" t="n">
        <v>96</v>
      </c>
      <c r="E111" s="271" t="n">
        <v>117</v>
      </c>
      <c r="F111" s="272" t="n">
        <v>21</v>
      </c>
      <c r="G111" s="270" t="n">
        <v>96</v>
      </c>
      <c r="H111" s="271" t="n">
        <v>117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0</v>
      </c>
      <c r="D112" s="280" t="n">
        <v>631</v>
      </c>
      <c r="E112" s="281" t="n">
        <v>861</v>
      </c>
      <c r="F112" s="282" t="n">
        <v>230</v>
      </c>
      <c r="G112" s="280" t="n">
        <v>629</v>
      </c>
      <c r="H112" s="281" t="n">
        <v>859</v>
      </c>
      <c r="I112" s="279" t="n">
        <v>0</v>
      </c>
      <c r="J112" s="280" t="n">
        <v>2</v>
      </c>
      <c r="K112" s="281" t="n">
        <v>2</v>
      </c>
    </row>
    <row r="113" customFormat="false" ht="15" hidden="false" customHeight="true" outlineLevel="0" collapsed="false">
      <c r="B113" s="263" t="n">
        <v>90</v>
      </c>
      <c r="C113" s="264" t="n">
        <v>22</v>
      </c>
      <c r="D113" s="265" t="n">
        <v>69</v>
      </c>
      <c r="E113" s="266" t="n">
        <v>91</v>
      </c>
      <c r="F113" s="267" t="n">
        <v>22</v>
      </c>
      <c r="G113" s="265" t="n">
        <v>68</v>
      </c>
      <c r="H113" s="266" t="n">
        <v>90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2</v>
      </c>
      <c r="D114" s="270" t="n">
        <v>65</v>
      </c>
      <c r="E114" s="271" t="n">
        <v>87</v>
      </c>
      <c r="F114" s="272" t="n">
        <v>22</v>
      </c>
      <c r="G114" s="270" t="n">
        <v>65</v>
      </c>
      <c r="H114" s="271" t="n">
        <v>87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7</v>
      </c>
      <c r="D115" s="270" t="n">
        <v>61</v>
      </c>
      <c r="E115" s="271" t="n">
        <v>78</v>
      </c>
      <c r="F115" s="272" t="n">
        <v>16</v>
      </c>
      <c r="G115" s="270" t="n">
        <v>61</v>
      </c>
      <c r="H115" s="271" t="n">
        <v>77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6</v>
      </c>
      <c r="D116" s="270" t="n">
        <v>53</v>
      </c>
      <c r="E116" s="271" t="n">
        <v>69</v>
      </c>
      <c r="F116" s="272" t="n">
        <v>16</v>
      </c>
      <c r="G116" s="270" t="n">
        <v>53</v>
      </c>
      <c r="H116" s="271" t="n">
        <v>69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11</v>
      </c>
      <c r="D117" s="275" t="n">
        <v>46</v>
      </c>
      <c r="E117" s="276" t="n">
        <v>57</v>
      </c>
      <c r="F117" s="277" t="n">
        <v>11</v>
      </c>
      <c r="G117" s="275" t="n">
        <v>46</v>
      </c>
      <c r="H117" s="276" t="n">
        <v>57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8</v>
      </c>
      <c r="D118" s="280" t="n">
        <v>294</v>
      </c>
      <c r="E118" s="281" t="n">
        <v>382</v>
      </c>
      <c r="F118" s="282" t="n">
        <v>87</v>
      </c>
      <c r="G118" s="280" t="n">
        <v>293</v>
      </c>
      <c r="H118" s="281" t="n">
        <v>380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5</v>
      </c>
      <c r="D119" s="285" t="n">
        <v>19</v>
      </c>
      <c r="E119" s="286" t="n">
        <v>24</v>
      </c>
      <c r="F119" s="287" t="n">
        <v>5</v>
      </c>
      <c r="G119" s="285" t="n">
        <v>19</v>
      </c>
      <c r="H119" s="286" t="n">
        <v>24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7</v>
      </c>
      <c r="D120" s="270" t="n">
        <v>24</v>
      </c>
      <c r="E120" s="271" t="n">
        <v>31</v>
      </c>
      <c r="F120" s="272" t="n">
        <v>7</v>
      </c>
      <c r="G120" s="270" t="n">
        <v>24</v>
      </c>
      <c r="H120" s="271" t="n">
        <v>31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5</v>
      </c>
      <c r="D121" s="270" t="n">
        <v>26</v>
      </c>
      <c r="E121" s="271" t="n">
        <v>31</v>
      </c>
      <c r="F121" s="272" t="n">
        <v>5</v>
      </c>
      <c r="G121" s="270" t="n">
        <v>26</v>
      </c>
      <c r="H121" s="271" t="n">
        <v>31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2</v>
      </c>
      <c r="D122" s="270" t="n">
        <v>12</v>
      </c>
      <c r="E122" s="271" t="n">
        <v>14</v>
      </c>
      <c r="F122" s="272" t="n">
        <v>2</v>
      </c>
      <c r="G122" s="270" t="n">
        <v>12</v>
      </c>
      <c r="H122" s="271" t="n">
        <v>14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0</v>
      </c>
      <c r="D123" s="270" t="n">
        <v>13</v>
      </c>
      <c r="E123" s="271" t="n">
        <v>13</v>
      </c>
      <c r="F123" s="272" t="n">
        <v>0</v>
      </c>
      <c r="G123" s="270" t="n">
        <v>13</v>
      </c>
      <c r="H123" s="271" t="n">
        <v>13</v>
      </c>
      <c r="I123" s="269" t="n">
        <v>0</v>
      </c>
      <c r="J123" s="270" t="n">
        <v>0</v>
      </c>
      <c r="K123" s="271" t="n">
        <v>0</v>
      </c>
    </row>
    <row r="124" customFormat="false" ht="15" hidden="false" customHeight="true" outlineLevel="0" collapsed="false">
      <c r="B124" s="278" t="s">
        <v>333</v>
      </c>
      <c r="C124" s="279" t="n">
        <v>19</v>
      </c>
      <c r="D124" s="280" t="n">
        <v>94</v>
      </c>
      <c r="E124" s="281" t="n">
        <v>113</v>
      </c>
      <c r="F124" s="282" t="n">
        <v>19</v>
      </c>
      <c r="G124" s="280" t="n">
        <v>94</v>
      </c>
      <c r="H124" s="281" t="n">
        <v>113</v>
      </c>
      <c r="I124" s="279" t="n">
        <v>0</v>
      </c>
      <c r="J124" s="280" t="n">
        <v>0</v>
      </c>
      <c r="K124" s="281" t="n">
        <v>0</v>
      </c>
    </row>
    <row r="125" customFormat="false" ht="15" hidden="false" customHeight="true" outlineLevel="0" collapsed="false">
      <c r="B125" s="278" t="s">
        <v>334</v>
      </c>
      <c r="C125" s="279" t="n">
        <v>4</v>
      </c>
      <c r="D125" s="280" t="n">
        <v>20</v>
      </c>
      <c r="E125" s="281" t="n">
        <v>24</v>
      </c>
      <c r="F125" s="282" t="n">
        <v>3</v>
      </c>
      <c r="G125" s="280" t="n">
        <v>20</v>
      </c>
      <c r="H125" s="281" t="n">
        <v>23</v>
      </c>
      <c r="I125" s="279" t="n">
        <v>1</v>
      </c>
      <c r="J125" s="280" t="n">
        <v>0</v>
      </c>
      <c r="K125" s="281" t="n">
        <v>1</v>
      </c>
    </row>
    <row r="126" customFormat="false" ht="15" hidden="false" customHeight="true" outlineLevel="0" collapsed="false">
      <c r="B126" s="293" t="s">
        <v>21</v>
      </c>
      <c r="C126" s="279" t="n">
        <v>36193</v>
      </c>
      <c r="D126" s="280" t="n">
        <v>37484</v>
      </c>
      <c r="E126" s="281" t="n">
        <v>73677</v>
      </c>
      <c r="F126" s="282" t="n">
        <v>35807</v>
      </c>
      <c r="G126" s="280" t="n">
        <v>37166</v>
      </c>
      <c r="H126" s="281" t="n">
        <v>72973</v>
      </c>
      <c r="I126" s="279" t="n">
        <v>386</v>
      </c>
      <c r="J126" s="280" t="n">
        <v>318</v>
      </c>
      <c r="K126" s="281" t="n">
        <v>70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9" min="7" style="0" width="6.62"/>
    <col collapsed="false" customWidth="true" hidden="true" outlineLevel="0" max="18" min="10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3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 t="n">
        <v>1</v>
      </c>
      <c r="J6" s="313"/>
      <c r="K6" s="313"/>
      <c r="L6" s="312"/>
      <c r="M6" s="312"/>
      <c r="N6" s="312"/>
      <c r="O6" s="312"/>
      <c r="P6" s="312"/>
      <c r="Q6" s="312"/>
      <c r="R6" s="312"/>
      <c r="S6" s="314" t="n">
        <v>-4</v>
      </c>
      <c r="T6" s="315" t="n">
        <v>11843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 t="n">
        <v>-8</v>
      </c>
      <c r="J7" s="318"/>
      <c r="K7" s="318"/>
      <c r="L7" s="318"/>
      <c r="M7" s="318"/>
      <c r="N7" s="318"/>
      <c r="O7" s="318"/>
      <c r="P7" s="318"/>
      <c r="Q7" s="318"/>
      <c r="R7" s="318"/>
      <c r="S7" s="320" t="n">
        <v>-7</v>
      </c>
      <c r="T7" s="321" t="n">
        <v>12091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 t="n">
        <v>-7</v>
      </c>
      <c r="J8" s="318"/>
      <c r="K8" s="318"/>
      <c r="L8" s="318"/>
      <c r="M8" s="318"/>
      <c r="N8" s="318"/>
      <c r="O8" s="318"/>
      <c r="P8" s="318"/>
      <c r="Q8" s="318"/>
      <c r="R8" s="318"/>
      <c r="S8" s="320" t="n">
        <v>-11</v>
      </c>
      <c r="T8" s="321" t="n">
        <v>23934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 t="n">
        <v>-1</v>
      </c>
      <c r="J9" s="324"/>
      <c r="K9" s="324"/>
      <c r="L9" s="324"/>
      <c r="M9" s="324"/>
      <c r="N9" s="324"/>
      <c r="O9" s="324"/>
      <c r="P9" s="324"/>
      <c r="Q9" s="324"/>
      <c r="R9" s="324"/>
      <c r="S9" s="326" t="n">
        <v>23</v>
      </c>
      <c r="T9" s="327" t="n">
        <v>9973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 t="n">
        <v>9</v>
      </c>
      <c r="J10" s="312"/>
      <c r="K10" s="312"/>
      <c r="L10" s="312"/>
      <c r="M10" s="312"/>
      <c r="N10" s="312"/>
      <c r="O10" s="312"/>
      <c r="P10" s="312"/>
      <c r="Q10" s="312"/>
      <c r="R10" s="312"/>
      <c r="S10" s="314" t="n">
        <v>-6</v>
      </c>
      <c r="T10" s="315" t="n">
        <v>5405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 t="n">
        <v>18</v>
      </c>
      <c r="J11" s="318"/>
      <c r="K11" s="318"/>
      <c r="L11" s="318"/>
      <c r="M11" s="318"/>
      <c r="N11" s="318"/>
      <c r="O11" s="318"/>
      <c r="P11" s="318"/>
      <c r="Q11" s="318"/>
      <c r="R11" s="318"/>
      <c r="S11" s="320" t="n">
        <v>1</v>
      </c>
      <c r="T11" s="321" t="n">
        <v>5619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 t="n">
        <v>2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20" t="n">
        <v>-5</v>
      </c>
      <c r="T12" s="321" t="n">
        <v>11024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 t="n">
        <v>8</v>
      </c>
      <c r="J13" s="324"/>
      <c r="K13" s="324"/>
      <c r="L13" s="324"/>
      <c r="M13" s="324"/>
      <c r="N13" s="324"/>
      <c r="O13" s="324"/>
      <c r="P13" s="324"/>
      <c r="Q13" s="324"/>
      <c r="R13" s="324"/>
      <c r="S13" s="326" t="n">
        <v>1</v>
      </c>
      <c r="T13" s="327" t="n">
        <v>4230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 t="n">
        <v>2</v>
      </c>
      <c r="J14" s="312"/>
      <c r="K14" s="312"/>
      <c r="L14" s="312"/>
      <c r="M14" s="312"/>
      <c r="N14" s="312"/>
      <c r="O14" s="312"/>
      <c r="P14" s="312"/>
      <c r="Q14" s="312"/>
      <c r="R14" s="312"/>
      <c r="S14" s="314" t="n">
        <v>10</v>
      </c>
      <c r="T14" s="315" t="n">
        <v>1280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 t="n">
        <v>6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20" t="n">
        <v>12</v>
      </c>
      <c r="T15" s="321" t="n">
        <v>1319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 t="n">
        <v>8</v>
      </c>
      <c r="J16" s="318"/>
      <c r="K16" s="318"/>
      <c r="L16" s="318"/>
      <c r="M16" s="318"/>
      <c r="N16" s="318"/>
      <c r="O16" s="318"/>
      <c r="P16" s="318"/>
      <c r="Q16" s="318"/>
      <c r="R16" s="318"/>
      <c r="S16" s="320" t="n">
        <v>22</v>
      </c>
      <c r="T16" s="321" t="n">
        <v>2599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 t="n">
        <v>2</v>
      </c>
      <c r="J17" s="324"/>
      <c r="K17" s="324"/>
      <c r="L17" s="324"/>
      <c r="M17" s="324"/>
      <c r="N17" s="324"/>
      <c r="O17" s="324"/>
      <c r="P17" s="324"/>
      <c r="Q17" s="324"/>
      <c r="R17" s="324"/>
      <c r="S17" s="326" t="n">
        <v>6</v>
      </c>
      <c r="T17" s="327" t="n">
        <v>976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 t="n">
        <v>-1</v>
      </c>
      <c r="J18" s="312"/>
      <c r="K18" s="312"/>
      <c r="L18" s="312"/>
      <c r="M18" s="312"/>
      <c r="N18" s="312"/>
      <c r="O18" s="312"/>
      <c r="P18" s="312"/>
      <c r="Q18" s="312"/>
      <c r="R18" s="312"/>
      <c r="S18" s="314" t="n">
        <v>-2</v>
      </c>
      <c r="T18" s="315" t="n">
        <v>311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 t="n">
        <v>-1</v>
      </c>
      <c r="J19" s="318"/>
      <c r="K19" s="318"/>
      <c r="L19" s="318"/>
      <c r="M19" s="318"/>
      <c r="N19" s="318"/>
      <c r="O19" s="318"/>
      <c r="P19" s="318"/>
      <c r="Q19" s="318"/>
      <c r="R19" s="318"/>
      <c r="S19" s="320" t="n">
        <v>3</v>
      </c>
      <c r="T19" s="321" t="n">
        <v>343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 t="n">
        <v>-2</v>
      </c>
      <c r="J20" s="318"/>
      <c r="K20" s="318"/>
      <c r="L20" s="318"/>
      <c r="M20" s="318"/>
      <c r="N20" s="318"/>
      <c r="O20" s="318"/>
      <c r="P20" s="318"/>
      <c r="Q20" s="318"/>
      <c r="R20" s="318"/>
      <c r="S20" s="320" t="n">
        <v>1</v>
      </c>
      <c r="T20" s="321" t="n">
        <v>654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 t="n">
        <v>1</v>
      </c>
      <c r="J21" s="324"/>
      <c r="K21" s="324"/>
      <c r="L21" s="324"/>
      <c r="M21" s="324"/>
      <c r="N21" s="324"/>
      <c r="O21" s="324"/>
      <c r="P21" s="324"/>
      <c r="Q21" s="324"/>
      <c r="R21" s="324"/>
      <c r="S21" s="326" t="n">
        <v>1</v>
      </c>
      <c r="T21" s="327" t="n">
        <v>231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 t="n">
        <v>-1</v>
      </c>
      <c r="J22" s="312"/>
      <c r="K22" s="312"/>
      <c r="L22" s="312"/>
      <c r="M22" s="312"/>
      <c r="N22" s="312"/>
      <c r="O22" s="312"/>
      <c r="P22" s="312"/>
      <c r="Q22" s="312"/>
      <c r="R22" s="312"/>
      <c r="S22" s="314" t="n">
        <v>0</v>
      </c>
      <c r="T22" s="315" t="n">
        <v>64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 t="n">
        <v>0</v>
      </c>
      <c r="J23" s="318"/>
      <c r="K23" s="318"/>
      <c r="L23" s="318"/>
      <c r="M23" s="318"/>
      <c r="N23" s="318"/>
      <c r="O23" s="318"/>
      <c r="P23" s="318"/>
      <c r="Q23" s="318"/>
      <c r="R23" s="318"/>
      <c r="S23" s="320" t="n">
        <v>1</v>
      </c>
      <c r="T23" s="321" t="n">
        <v>59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 t="n">
        <v>-1</v>
      </c>
      <c r="J24" s="318"/>
      <c r="K24" s="318"/>
      <c r="L24" s="318"/>
      <c r="M24" s="318"/>
      <c r="N24" s="318"/>
      <c r="O24" s="318"/>
      <c r="P24" s="318"/>
      <c r="Q24" s="318"/>
      <c r="R24" s="318"/>
      <c r="S24" s="320" t="n">
        <v>1</v>
      </c>
      <c r="T24" s="321" t="n">
        <v>123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 t="n">
        <v>0</v>
      </c>
      <c r="J25" s="324"/>
      <c r="K25" s="324"/>
      <c r="L25" s="324"/>
      <c r="M25" s="324"/>
      <c r="N25" s="324"/>
      <c r="O25" s="324"/>
      <c r="P25" s="324"/>
      <c r="Q25" s="324"/>
      <c r="R25" s="324"/>
      <c r="S25" s="326" t="n">
        <v>0</v>
      </c>
      <c r="T25" s="327" t="n">
        <v>33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 t="n">
        <v>1</v>
      </c>
      <c r="J26" s="312"/>
      <c r="K26" s="312"/>
      <c r="L26" s="312"/>
      <c r="M26" s="312"/>
      <c r="N26" s="312"/>
      <c r="O26" s="312"/>
      <c r="P26" s="312"/>
      <c r="Q26" s="312"/>
      <c r="R26" s="312"/>
      <c r="S26" s="314" t="n">
        <v>0</v>
      </c>
      <c r="T26" s="315" t="n">
        <v>281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 t="n">
        <v>8</v>
      </c>
      <c r="J27" s="318"/>
      <c r="K27" s="318"/>
      <c r="L27" s="318"/>
      <c r="M27" s="318"/>
      <c r="N27" s="318"/>
      <c r="O27" s="318"/>
      <c r="P27" s="318"/>
      <c r="Q27" s="318"/>
      <c r="R27" s="318"/>
      <c r="S27" s="320" t="n">
        <v>0</v>
      </c>
      <c r="T27" s="321" t="n">
        <v>326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 t="n">
        <v>9</v>
      </c>
      <c r="J28" s="318"/>
      <c r="K28" s="318"/>
      <c r="L28" s="318"/>
      <c r="M28" s="318"/>
      <c r="N28" s="318"/>
      <c r="O28" s="318"/>
      <c r="P28" s="318"/>
      <c r="Q28" s="318"/>
      <c r="R28" s="318"/>
      <c r="S28" s="320" t="n">
        <v>0</v>
      </c>
      <c r="T28" s="321" t="n">
        <v>607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 t="n">
        <v>7</v>
      </c>
      <c r="J29" s="324"/>
      <c r="K29" s="324"/>
      <c r="L29" s="324"/>
      <c r="M29" s="324"/>
      <c r="N29" s="324"/>
      <c r="O29" s="324"/>
      <c r="P29" s="324"/>
      <c r="Q29" s="324"/>
      <c r="R29" s="324"/>
      <c r="S29" s="326" t="n">
        <v>0</v>
      </c>
      <c r="T29" s="327" t="n">
        <v>204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 t="n">
        <v>-1</v>
      </c>
      <c r="J30" s="312"/>
      <c r="K30" s="312"/>
      <c r="L30" s="312"/>
      <c r="M30" s="312"/>
      <c r="N30" s="312"/>
      <c r="O30" s="312"/>
      <c r="P30" s="312"/>
      <c r="Q30" s="312"/>
      <c r="R30" s="312"/>
      <c r="S30" s="314" t="n">
        <v>1</v>
      </c>
      <c r="T30" s="315" t="n">
        <v>130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 t="n">
        <v>-4</v>
      </c>
      <c r="J31" s="318"/>
      <c r="K31" s="318"/>
      <c r="L31" s="318"/>
      <c r="M31" s="318"/>
      <c r="N31" s="318"/>
      <c r="O31" s="318"/>
      <c r="P31" s="318"/>
      <c r="Q31" s="318"/>
      <c r="R31" s="318"/>
      <c r="S31" s="320" t="n">
        <v>-3</v>
      </c>
      <c r="T31" s="321" t="n">
        <v>108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 t="n">
        <v>-5</v>
      </c>
      <c r="J32" s="318"/>
      <c r="K32" s="318"/>
      <c r="L32" s="318"/>
      <c r="M32" s="318"/>
      <c r="N32" s="318"/>
      <c r="O32" s="318"/>
      <c r="P32" s="318"/>
      <c r="Q32" s="318"/>
      <c r="R32" s="318"/>
      <c r="S32" s="320" t="n">
        <v>-2</v>
      </c>
      <c r="T32" s="321" t="n">
        <v>238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 t="n">
        <v>0</v>
      </c>
      <c r="J33" s="324"/>
      <c r="K33" s="324"/>
      <c r="L33" s="324"/>
      <c r="M33" s="324"/>
      <c r="N33" s="324"/>
      <c r="O33" s="324"/>
      <c r="P33" s="324"/>
      <c r="Q33" s="324"/>
      <c r="R33" s="324"/>
      <c r="S33" s="326" t="n">
        <v>0</v>
      </c>
      <c r="T33" s="327" t="n">
        <v>95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 t="n">
        <v>3</v>
      </c>
      <c r="J34" s="312"/>
      <c r="K34" s="312"/>
      <c r="L34" s="312"/>
      <c r="M34" s="312"/>
      <c r="N34" s="312"/>
      <c r="O34" s="312"/>
      <c r="P34" s="312"/>
      <c r="Q34" s="312"/>
      <c r="R34" s="312"/>
      <c r="S34" s="314" t="n">
        <v>-1</v>
      </c>
      <c r="T34" s="315" t="n">
        <v>373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 t="n">
        <v>-3</v>
      </c>
      <c r="J35" s="318"/>
      <c r="K35" s="318"/>
      <c r="L35" s="318"/>
      <c r="M35" s="318"/>
      <c r="N35" s="318"/>
      <c r="O35" s="318"/>
      <c r="P35" s="318"/>
      <c r="Q35" s="318"/>
      <c r="R35" s="318"/>
      <c r="S35" s="320" t="n">
        <v>-1</v>
      </c>
      <c r="T35" s="321" t="n">
        <v>370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 t="n">
        <v>0</v>
      </c>
      <c r="J36" s="318"/>
      <c r="K36" s="318"/>
      <c r="L36" s="318"/>
      <c r="M36" s="318"/>
      <c r="N36" s="318"/>
      <c r="O36" s="318"/>
      <c r="P36" s="318"/>
      <c r="Q36" s="318"/>
      <c r="R36" s="318"/>
      <c r="S36" s="320" t="n">
        <v>-2</v>
      </c>
      <c r="T36" s="321" t="n">
        <v>743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 t="n">
        <v>2</v>
      </c>
      <c r="J37" s="324"/>
      <c r="K37" s="324"/>
      <c r="L37" s="324"/>
      <c r="M37" s="324"/>
      <c r="N37" s="324"/>
      <c r="O37" s="324"/>
      <c r="P37" s="324"/>
      <c r="Q37" s="324"/>
      <c r="R37" s="324"/>
      <c r="S37" s="326" t="n">
        <v>1</v>
      </c>
      <c r="T37" s="327" t="n">
        <v>334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 t="n">
        <v>0</v>
      </c>
      <c r="J38" s="312"/>
      <c r="K38" s="312"/>
      <c r="L38" s="312"/>
      <c r="M38" s="312"/>
      <c r="N38" s="312"/>
      <c r="O38" s="312"/>
      <c r="P38" s="312"/>
      <c r="Q38" s="312"/>
      <c r="R38" s="312"/>
      <c r="S38" s="314" t="n">
        <v>-4</v>
      </c>
      <c r="T38" s="315" t="n">
        <v>544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 t="n">
        <v>2</v>
      </c>
      <c r="J39" s="318"/>
      <c r="K39" s="318"/>
      <c r="L39" s="318"/>
      <c r="M39" s="318"/>
      <c r="N39" s="318"/>
      <c r="O39" s="318"/>
      <c r="P39" s="318"/>
      <c r="Q39" s="318"/>
      <c r="R39" s="318"/>
      <c r="S39" s="320" t="n">
        <v>-5</v>
      </c>
      <c r="T39" s="321" t="n">
        <v>578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 t="n">
        <v>2</v>
      </c>
      <c r="J40" s="318"/>
      <c r="K40" s="318"/>
      <c r="L40" s="318"/>
      <c r="M40" s="318"/>
      <c r="N40" s="318"/>
      <c r="O40" s="318"/>
      <c r="P40" s="318"/>
      <c r="Q40" s="318"/>
      <c r="R40" s="318"/>
      <c r="S40" s="320" t="n">
        <v>-9</v>
      </c>
      <c r="T40" s="321" t="n">
        <v>1122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 t="n">
        <v>0</v>
      </c>
      <c r="J41" s="324"/>
      <c r="K41" s="324"/>
      <c r="L41" s="324"/>
      <c r="M41" s="324"/>
      <c r="N41" s="324"/>
      <c r="O41" s="324"/>
      <c r="P41" s="324"/>
      <c r="Q41" s="324"/>
      <c r="R41" s="324"/>
      <c r="S41" s="326" t="n">
        <v>0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 t="n">
        <v>-1</v>
      </c>
      <c r="J42" s="312"/>
      <c r="K42" s="312"/>
      <c r="L42" s="312"/>
      <c r="M42" s="312"/>
      <c r="N42" s="312"/>
      <c r="O42" s="312"/>
      <c r="P42" s="312"/>
      <c r="Q42" s="312"/>
      <c r="R42" s="312"/>
      <c r="S42" s="314" t="n">
        <v>0</v>
      </c>
      <c r="T42" s="315" t="n">
        <v>393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 t="n">
        <v>-5</v>
      </c>
      <c r="J43" s="318"/>
      <c r="K43" s="318"/>
      <c r="L43" s="318"/>
      <c r="M43" s="318"/>
      <c r="N43" s="318"/>
      <c r="O43" s="318"/>
      <c r="P43" s="318"/>
      <c r="Q43" s="318"/>
      <c r="R43" s="318"/>
      <c r="S43" s="320" t="n">
        <v>0</v>
      </c>
      <c r="T43" s="321" t="n">
        <v>392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 t="n">
        <v>-6</v>
      </c>
      <c r="J44" s="318"/>
      <c r="K44" s="318"/>
      <c r="L44" s="318"/>
      <c r="M44" s="318"/>
      <c r="N44" s="318"/>
      <c r="O44" s="318"/>
      <c r="P44" s="318"/>
      <c r="Q44" s="318"/>
      <c r="R44" s="318"/>
      <c r="S44" s="320" t="n">
        <v>0</v>
      </c>
      <c r="T44" s="321" t="n">
        <v>785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 t="n">
        <v>-1</v>
      </c>
      <c r="J45" s="324"/>
      <c r="K45" s="324"/>
      <c r="L45" s="324"/>
      <c r="M45" s="324"/>
      <c r="N45" s="324"/>
      <c r="O45" s="324"/>
      <c r="P45" s="324"/>
      <c r="Q45" s="324"/>
      <c r="R45" s="324"/>
      <c r="S45" s="326" t="n">
        <v>0</v>
      </c>
      <c r="T45" s="327" t="n">
        <v>266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 t="n">
        <v>-2</v>
      </c>
      <c r="J46" s="312"/>
      <c r="K46" s="312"/>
      <c r="L46" s="312"/>
      <c r="M46" s="312"/>
      <c r="N46" s="312"/>
      <c r="O46" s="312"/>
      <c r="P46" s="312"/>
      <c r="Q46" s="312"/>
      <c r="R46" s="312"/>
      <c r="S46" s="314" t="n">
        <v>-2</v>
      </c>
      <c r="T46" s="315" t="n">
        <v>2018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 t="n">
        <v>-13</v>
      </c>
      <c r="J47" s="318"/>
      <c r="K47" s="318"/>
      <c r="L47" s="318"/>
      <c r="M47" s="318"/>
      <c r="N47" s="318"/>
      <c r="O47" s="318"/>
      <c r="P47" s="318"/>
      <c r="Q47" s="318"/>
      <c r="R47" s="318"/>
      <c r="S47" s="320" t="n">
        <v>4</v>
      </c>
      <c r="T47" s="321" t="n">
        <v>1969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 t="n">
        <v>-15</v>
      </c>
      <c r="J48" s="318"/>
      <c r="K48" s="318"/>
      <c r="L48" s="318"/>
      <c r="M48" s="318"/>
      <c r="N48" s="318"/>
      <c r="O48" s="318"/>
      <c r="P48" s="318"/>
      <c r="Q48" s="318"/>
      <c r="R48" s="318"/>
      <c r="S48" s="320" t="n">
        <v>2</v>
      </c>
      <c r="T48" s="321" t="n">
        <v>3987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 t="n">
        <v>6</v>
      </c>
      <c r="J49" s="324"/>
      <c r="K49" s="324"/>
      <c r="L49" s="324"/>
      <c r="M49" s="324"/>
      <c r="N49" s="324"/>
      <c r="O49" s="324"/>
      <c r="P49" s="324"/>
      <c r="Q49" s="324"/>
      <c r="R49" s="324"/>
      <c r="S49" s="326" t="n">
        <v>-4</v>
      </c>
      <c r="T49" s="327" t="n">
        <v>1378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 t="n">
        <v>-29</v>
      </c>
      <c r="J50" s="312"/>
      <c r="K50" s="312"/>
      <c r="L50" s="312"/>
      <c r="M50" s="312"/>
      <c r="N50" s="312"/>
      <c r="O50" s="312"/>
      <c r="P50" s="312"/>
      <c r="Q50" s="312"/>
      <c r="R50" s="312"/>
      <c r="S50" s="314" t="n">
        <v>-10</v>
      </c>
      <c r="T50" s="315" t="n">
        <v>11098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 t="n">
        <v>-26</v>
      </c>
      <c r="J51" s="318"/>
      <c r="K51" s="318"/>
      <c r="L51" s="318"/>
      <c r="M51" s="318"/>
      <c r="N51" s="318"/>
      <c r="O51" s="318"/>
      <c r="P51" s="318"/>
      <c r="Q51" s="318"/>
      <c r="R51" s="318"/>
      <c r="S51" s="320" t="n">
        <v>8</v>
      </c>
      <c r="T51" s="321" t="n">
        <v>11652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 t="n">
        <v>-55</v>
      </c>
      <c r="J52" s="318"/>
      <c r="K52" s="318"/>
      <c r="L52" s="318"/>
      <c r="M52" s="318"/>
      <c r="N52" s="318"/>
      <c r="O52" s="318"/>
      <c r="P52" s="318"/>
      <c r="Q52" s="318"/>
      <c r="R52" s="318"/>
      <c r="S52" s="320" t="n">
        <v>-2</v>
      </c>
      <c r="T52" s="321" t="n">
        <v>22750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 t="n">
        <v>13</v>
      </c>
      <c r="J53" s="324"/>
      <c r="K53" s="324"/>
      <c r="L53" s="324"/>
      <c r="M53" s="324"/>
      <c r="N53" s="324"/>
      <c r="O53" s="324"/>
      <c r="P53" s="324"/>
      <c r="Q53" s="324"/>
      <c r="R53" s="324"/>
      <c r="S53" s="326" t="n">
        <v>26</v>
      </c>
      <c r="T53" s="327" t="n">
        <v>10000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 t="n">
        <v>-10</v>
      </c>
      <c r="J54" s="312"/>
      <c r="K54" s="312"/>
      <c r="L54" s="312"/>
      <c r="M54" s="312"/>
      <c r="N54" s="312"/>
      <c r="O54" s="312"/>
      <c r="P54" s="312"/>
      <c r="Q54" s="312"/>
      <c r="R54" s="312"/>
      <c r="S54" s="314" t="n">
        <v>-2</v>
      </c>
      <c r="T54" s="315" t="n">
        <v>922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 t="n">
        <v>-5</v>
      </c>
      <c r="J55" s="318"/>
      <c r="K55" s="318"/>
      <c r="L55" s="318"/>
      <c r="M55" s="318"/>
      <c r="N55" s="318"/>
      <c r="O55" s="318"/>
      <c r="P55" s="318"/>
      <c r="Q55" s="318"/>
      <c r="R55" s="318"/>
      <c r="S55" s="320" t="n">
        <v>-3</v>
      </c>
      <c r="T55" s="321" t="n">
        <v>1070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 t="n">
        <v>-15</v>
      </c>
      <c r="J56" s="318"/>
      <c r="K56" s="318"/>
      <c r="L56" s="318"/>
      <c r="M56" s="318"/>
      <c r="N56" s="318"/>
      <c r="O56" s="318"/>
      <c r="P56" s="318"/>
      <c r="Q56" s="318"/>
      <c r="R56" s="318"/>
      <c r="S56" s="320" t="n">
        <v>-5</v>
      </c>
      <c r="T56" s="321" t="n">
        <v>1992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 t="n">
        <v>0</v>
      </c>
      <c r="J57" s="324"/>
      <c r="K57" s="324"/>
      <c r="L57" s="324"/>
      <c r="M57" s="324"/>
      <c r="N57" s="324"/>
      <c r="O57" s="324"/>
      <c r="P57" s="324"/>
      <c r="Q57" s="324"/>
      <c r="R57" s="324"/>
      <c r="S57" s="326" t="n">
        <v>1</v>
      </c>
      <c r="T57" s="327" t="n">
        <v>831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 t="n">
        <v>17</v>
      </c>
      <c r="J58" s="312"/>
      <c r="K58" s="312"/>
      <c r="L58" s="312"/>
      <c r="M58" s="312"/>
      <c r="N58" s="312"/>
      <c r="O58" s="312"/>
      <c r="P58" s="312"/>
      <c r="Q58" s="312"/>
      <c r="R58" s="312"/>
      <c r="S58" s="314" t="n">
        <v>19</v>
      </c>
      <c r="T58" s="315" t="n">
        <v>1531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 t="n">
        <v>6</v>
      </c>
      <c r="J59" s="318"/>
      <c r="K59" s="318"/>
      <c r="L59" s="318"/>
      <c r="M59" s="318"/>
      <c r="N59" s="318"/>
      <c r="O59" s="318"/>
      <c r="P59" s="318"/>
      <c r="Q59" s="318"/>
      <c r="R59" s="318"/>
      <c r="S59" s="320" t="n">
        <v>17</v>
      </c>
      <c r="T59" s="321" t="n">
        <v>1588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 t="n">
        <v>23</v>
      </c>
      <c r="J60" s="318"/>
      <c r="K60" s="318"/>
      <c r="L60" s="318"/>
      <c r="M60" s="318"/>
      <c r="N60" s="318"/>
      <c r="O60" s="318"/>
      <c r="P60" s="318"/>
      <c r="Q60" s="318"/>
      <c r="R60" s="318"/>
      <c r="S60" s="320" t="n">
        <v>36</v>
      </c>
      <c r="T60" s="321" t="n">
        <v>3119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 t="n">
        <v>6</v>
      </c>
      <c r="J61" s="324"/>
      <c r="K61" s="324"/>
      <c r="L61" s="324"/>
      <c r="M61" s="324"/>
      <c r="N61" s="324"/>
      <c r="O61" s="324"/>
      <c r="P61" s="324"/>
      <c r="Q61" s="324"/>
      <c r="R61" s="324"/>
      <c r="S61" s="326" t="n">
        <v>15</v>
      </c>
      <c r="T61" s="327" t="n">
        <v>1005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 t="n">
        <v>-12</v>
      </c>
      <c r="J62" s="332"/>
      <c r="K62" s="330"/>
      <c r="L62" s="330"/>
      <c r="M62" s="330"/>
      <c r="N62" s="330"/>
      <c r="O62" s="330"/>
      <c r="P62" s="330"/>
      <c r="Q62" s="330"/>
      <c r="R62" s="330"/>
      <c r="S62" s="333" t="n">
        <v>-1</v>
      </c>
      <c r="T62" s="334" t="n">
        <v>36193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 t="n">
        <v>-25</v>
      </c>
      <c r="J63" s="336"/>
      <c r="K63" s="336"/>
      <c r="L63" s="336"/>
      <c r="M63" s="336"/>
      <c r="N63" s="336"/>
      <c r="O63" s="336"/>
      <c r="P63" s="336"/>
      <c r="Q63" s="336"/>
      <c r="R63" s="336"/>
      <c r="S63" s="337" t="n">
        <v>27</v>
      </c>
      <c r="T63" s="338" t="n">
        <v>37484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 t="n">
        <v>-37</v>
      </c>
      <c r="J64" s="336"/>
      <c r="K64" s="336"/>
      <c r="L64" s="336"/>
      <c r="M64" s="336"/>
      <c r="N64" s="336"/>
      <c r="O64" s="336"/>
      <c r="P64" s="336"/>
      <c r="Q64" s="336"/>
      <c r="R64" s="336"/>
      <c r="S64" s="337" t="n">
        <v>26</v>
      </c>
      <c r="T64" s="338" t="n">
        <v>73677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 t="n">
        <v>43</v>
      </c>
      <c r="J65" s="340"/>
      <c r="K65" s="340"/>
      <c r="L65" s="340"/>
      <c r="M65" s="340"/>
      <c r="N65" s="340"/>
      <c r="O65" s="340"/>
      <c r="P65" s="340"/>
      <c r="Q65" s="340"/>
      <c r="R65" s="340"/>
      <c r="S65" s="342" t="n">
        <v>70</v>
      </c>
      <c r="T65" s="343" t="n">
        <v>29977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8-04-01T09:46:15Z</cp:lastPrinted>
  <dcterms:modified xsi:type="dcterms:W3CDTF">2008-05-02T07:40:12Z</dcterms:modified>
  <cp:revision>0</cp:revision>
  <dc:subject/>
  <dc:title/>
</cp:coreProperties>
</file>