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集計表" sheetId="1" state="visible" r:id="rId2"/>
    <sheet name="総人口一覧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72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Ｐゴシック"/>
        <family val="3"/>
        <charset val="128"/>
      </rPr>
      <t xml:space="preserve">22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ＭＳ Ｐゴシック"/>
        <family val="3"/>
        <charset val="128"/>
      </rPr>
      <t xml:space="preserve">7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末日</t>
    </r>
  </si>
  <si>
    <t xml:space="preserve">自　　然　　動　　態</t>
  </si>
  <si>
    <t xml:space="preserve">社　　会　　動　　態</t>
  </si>
  <si>
    <t xml:space="preserve">差　引</t>
  </si>
  <si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　生</t>
  </si>
  <si>
    <t xml:space="preserve">死　亡</t>
  </si>
  <si>
    <t xml:space="preserve">増　加</t>
  </si>
  <si>
    <t xml:space="preserve">減　少</t>
  </si>
  <si>
    <t xml:space="preserve">増　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住基人口</t>
  </si>
  <si>
    <t xml:space="preserve">外登人口</t>
  </si>
  <si>
    <t xml:space="preserve">合　計</t>
  </si>
  <si>
    <t xml:space="preserve">女</t>
  </si>
  <si>
    <t xml:space="preserve">世帯数</t>
  </si>
  <si>
    <t xml:space="preserve">八幡市人口集計一覧表（総人口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平成</t>
    </r>
    <r>
      <rPr>
        <b val="true"/>
        <sz val="12"/>
        <color rgb="FF000000"/>
        <rFont val="ＭＳ Ｐゴシック"/>
        <family val="3"/>
        <charset val="128"/>
      </rPr>
      <t xml:space="preserve">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20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2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八幡市町名別人口一覧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式部谷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尼ケ池</t>
  </si>
  <si>
    <t xml:space="preserve">上津屋南村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大門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水戸城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八幡市年齢別人口集計表</t>
  </si>
  <si>
    <t xml:space="preserve">年齢</t>
  </si>
  <si>
    <t xml:space="preserve">総　　　人　　　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八幡市町名別人口の推移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分）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
年間増減</t>
    </r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日　　　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
地　区</t>
  </si>
  <si>
    <t xml:space="preserve">上奈良
地　区</t>
  </si>
  <si>
    <t xml:space="preserve">下奈良
地　区</t>
  </si>
  <si>
    <t xml:space="preserve">内里地区</t>
  </si>
  <si>
    <t xml:space="preserve">戸津地区</t>
  </si>
  <si>
    <t xml:space="preserve">美濃山
地　区</t>
  </si>
  <si>
    <t xml:space="preserve">男山地区</t>
  </si>
  <si>
    <t xml:space="preserve">西山地区</t>
  </si>
  <si>
    <t xml:space="preserve">欽明台
地　区</t>
  </si>
  <si>
    <t xml:space="preserve">総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 "/>
    <numFmt numFmtId="167" formatCode="#,##0\ ;&quot;△ &quot;#,##0\ "/>
    <numFmt numFmtId="168" formatCode="#,##0_ ;[RED]\-#,##0\ "/>
    <numFmt numFmtId="169" formatCode="[$-409]#,##0_);[RED]\(#,##0\)"/>
    <numFmt numFmtId="170" formatCode="[$-409]#,##0"/>
    <numFmt numFmtId="171" formatCode="#,##0"/>
    <numFmt numFmtId="172" formatCode="#,##0;&quot;△ &quot;#,##0"/>
    <numFmt numFmtId="173" formatCode="0_ "/>
    <numFmt numFmtId="174" formatCode="[$-409]General"/>
    <numFmt numFmtId="175" formatCode="[$-409]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6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6" fillId="7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7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0" fillId="7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7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7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2" min="2" style="0" width="1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1"/>
    </row>
    <row r="3" customFormat="false" ht="1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2.25" hidden="false" customHeight="false" outlineLevel="0" collapsed="false">
      <c r="A4" s="5"/>
      <c r="B4" s="6" t="s">
        <v>1</v>
      </c>
      <c r="C4" s="6"/>
      <c r="D4" s="6"/>
      <c r="E4" s="7"/>
      <c r="F4" s="7"/>
      <c r="G4" s="7"/>
      <c r="H4" s="7"/>
      <c r="I4" s="7"/>
      <c r="J4" s="8"/>
      <c r="K4" s="8"/>
      <c r="L4" s="8"/>
      <c r="M4" s="1"/>
    </row>
    <row r="5" customFormat="false" ht="15" hidden="false" customHeight="true" outlineLevel="0" collapsed="false">
      <c r="A5" s="5"/>
      <c r="B5" s="9"/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  <c r="M5" s="1"/>
    </row>
    <row r="6" customFormat="false" ht="21" hidden="false" customHeight="true" outlineLevel="0" collapsed="false">
      <c r="A6" s="5"/>
      <c r="B6" s="11" t="s">
        <v>3</v>
      </c>
      <c r="C6" s="11"/>
      <c r="D6" s="12" t="s">
        <v>4</v>
      </c>
      <c r="E6" s="13" t="s">
        <v>5</v>
      </c>
      <c r="F6" s="13"/>
      <c r="G6" s="13"/>
      <c r="H6" s="13" t="s">
        <v>6</v>
      </c>
      <c r="I6" s="13"/>
      <c r="J6" s="13"/>
      <c r="K6" s="14" t="s">
        <v>7</v>
      </c>
      <c r="L6" s="12" t="s">
        <v>8</v>
      </c>
      <c r="M6" s="1"/>
    </row>
    <row r="7" customFormat="false" ht="21" hidden="false" customHeight="true" outlineLevel="0" collapsed="false">
      <c r="A7" s="5"/>
      <c r="B7" s="11"/>
      <c r="C7" s="11"/>
      <c r="D7" s="15" t="s">
        <v>9</v>
      </c>
      <c r="E7" s="16" t="s">
        <v>10</v>
      </c>
      <c r="F7" s="17" t="s">
        <v>11</v>
      </c>
      <c r="G7" s="18" t="s">
        <v>7</v>
      </c>
      <c r="H7" s="16" t="s">
        <v>12</v>
      </c>
      <c r="I7" s="17" t="s">
        <v>13</v>
      </c>
      <c r="J7" s="18" t="s">
        <v>7</v>
      </c>
      <c r="K7" s="15" t="s">
        <v>14</v>
      </c>
      <c r="L7" s="15" t="s">
        <v>9</v>
      </c>
      <c r="M7" s="1"/>
    </row>
    <row r="8" customFormat="false" ht="21" hidden="false" customHeight="true" outlineLevel="0" collapsed="false">
      <c r="A8" s="5"/>
      <c r="B8" s="13" t="s">
        <v>15</v>
      </c>
      <c r="C8" s="13"/>
      <c r="D8" s="19" t="n">
        <v>73498</v>
      </c>
      <c r="E8" s="20" t="n">
        <v>47</v>
      </c>
      <c r="F8" s="21" t="n">
        <v>30</v>
      </c>
      <c r="G8" s="22" t="n">
        <v>17</v>
      </c>
      <c r="H8" s="23" t="n">
        <v>164</v>
      </c>
      <c r="I8" s="21" t="n">
        <v>221</v>
      </c>
      <c r="J8" s="24" t="n">
        <v>-57</v>
      </c>
      <c r="K8" s="19" t="n">
        <v>-40</v>
      </c>
      <c r="L8" s="19" t="n">
        <v>73458</v>
      </c>
      <c r="M8" s="1"/>
    </row>
    <row r="9" customFormat="false" ht="21" hidden="false" customHeight="true" outlineLevel="0" collapsed="false">
      <c r="A9" s="5"/>
      <c r="B9" s="25" t="s">
        <v>16</v>
      </c>
      <c r="C9" s="25"/>
      <c r="D9" s="26" t="n">
        <v>730</v>
      </c>
      <c r="E9" s="27" t="n">
        <v>0</v>
      </c>
      <c r="F9" s="28" t="n">
        <v>0</v>
      </c>
      <c r="G9" s="29" t="n">
        <v>0</v>
      </c>
      <c r="H9" s="30" t="n">
        <v>20</v>
      </c>
      <c r="I9" s="31" t="n">
        <v>17</v>
      </c>
      <c r="J9" s="32" t="n">
        <v>3</v>
      </c>
      <c r="K9" s="26" t="n">
        <v>3</v>
      </c>
      <c r="L9" s="26" t="n">
        <v>733</v>
      </c>
      <c r="M9" s="1"/>
    </row>
    <row r="10" customFormat="false" ht="21" hidden="false" customHeight="true" outlineLevel="0" collapsed="false">
      <c r="A10" s="5"/>
      <c r="B10" s="33" t="s">
        <v>17</v>
      </c>
      <c r="C10" s="33"/>
      <c r="D10" s="34" t="n">
        <v>74228</v>
      </c>
      <c r="E10" s="35" t="n">
        <v>47</v>
      </c>
      <c r="F10" s="35" t="n">
        <v>30</v>
      </c>
      <c r="G10" s="36" t="n">
        <v>17</v>
      </c>
      <c r="H10" s="37" t="n">
        <v>184</v>
      </c>
      <c r="I10" s="38" t="n">
        <v>238</v>
      </c>
      <c r="J10" s="36" t="n">
        <v>-54</v>
      </c>
      <c r="K10" s="34" t="n">
        <v>-37</v>
      </c>
      <c r="L10" s="34" t="n">
        <v>74191</v>
      </c>
      <c r="M10" s="1"/>
    </row>
    <row r="11" customFormat="false" ht="21" hidden="false" customHeight="true" outlineLevel="0" collapsed="false">
      <c r="A11" s="5"/>
      <c r="B11" s="9"/>
      <c r="C11" s="9"/>
      <c r="D11" s="39"/>
      <c r="E11" s="39"/>
      <c r="F11" s="39"/>
      <c r="G11" s="39"/>
      <c r="H11" s="39"/>
      <c r="I11" s="39"/>
      <c r="J11" s="39"/>
      <c r="K11" s="39"/>
      <c r="L11" s="39"/>
      <c r="M11" s="1"/>
    </row>
    <row r="12" customFormat="false" ht="21" hidden="false" customHeight="true" outlineLevel="0" collapsed="false">
      <c r="A12" s="5"/>
      <c r="B12" s="40" t="s">
        <v>18</v>
      </c>
      <c r="C12" s="41" t="s">
        <v>19</v>
      </c>
      <c r="D12" s="42" t="n">
        <v>36008</v>
      </c>
      <c r="E12" s="43" t="n">
        <v>28</v>
      </c>
      <c r="F12" s="44" t="n">
        <v>18</v>
      </c>
      <c r="G12" s="22" t="n">
        <v>10</v>
      </c>
      <c r="H12" s="43" t="n">
        <v>80</v>
      </c>
      <c r="I12" s="45" t="n">
        <v>102</v>
      </c>
      <c r="J12" s="46" t="n">
        <v>-22</v>
      </c>
      <c r="K12" s="47" t="n">
        <v>-12</v>
      </c>
      <c r="L12" s="42" t="n">
        <v>35996</v>
      </c>
      <c r="M12" s="1"/>
    </row>
    <row r="13" customFormat="false" ht="21" hidden="false" customHeight="true" outlineLevel="0" collapsed="false">
      <c r="A13" s="5"/>
      <c r="B13" s="40"/>
      <c r="C13" s="48" t="s">
        <v>20</v>
      </c>
      <c r="D13" s="49" t="n">
        <v>394</v>
      </c>
      <c r="E13" s="50" t="n">
        <v>0</v>
      </c>
      <c r="F13" s="51" t="n">
        <v>0</v>
      </c>
      <c r="G13" s="29" t="n">
        <v>0</v>
      </c>
      <c r="H13" s="50" t="n">
        <v>13</v>
      </c>
      <c r="I13" s="52" t="n">
        <v>11</v>
      </c>
      <c r="J13" s="53" t="n">
        <v>2</v>
      </c>
      <c r="K13" s="54" t="n">
        <v>2</v>
      </c>
      <c r="L13" s="49" t="n">
        <v>396</v>
      </c>
      <c r="M13" s="1"/>
    </row>
    <row r="14" customFormat="false" ht="21" hidden="false" customHeight="true" outlineLevel="0" collapsed="false">
      <c r="A14" s="5"/>
      <c r="B14" s="40"/>
      <c r="C14" s="18" t="s">
        <v>21</v>
      </c>
      <c r="D14" s="55" t="n">
        <v>36402</v>
      </c>
      <c r="E14" s="37" t="n">
        <v>28</v>
      </c>
      <c r="F14" s="38" t="n">
        <v>18</v>
      </c>
      <c r="G14" s="36" t="n">
        <v>10</v>
      </c>
      <c r="H14" s="37" t="n">
        <v>93</v>
      </c>
      <c r="I14" s="38" t="n">
        <v>113</v>
      </c>
      <c r="J14" s="56" t="n">
        <v>-20</v>
      </c>
      <c r="K14" s="57" t="n">
        <v>-10</v>
      </c>
      <c r="L14" s="55" t="n">
        <v>36392</v>
      </c>
      <c r="M14" s="1"/>
    </row>
    <row r="15" customFormat="false" ht="21" hidden="false" customHeight="true" outlineLevel="0" collapsed="false">
      <c r="A15" s="5"/>
      <c r="B15" s="9"/>
      <c r="C15" s="9"/>
      <c r="D15" s="39"/>
      <c r="E15" s="39"/>
      <c r="F15" s="39"/>
      <c r="G15" s="39"/>
      <c r="H15" s="39"/>
      <c r="I15" s="39"/>
      <c r="J15" s="39"/>
      <c r="K15" s="39"/>
      <c r="L15" s="39"/>
      <c r="M15" s="1"/>
    </row>
    <row r="16" customFormat="false" ht="21" hidden="false" customHeight="true" outlineLevel="0" collapsed="false">
      <c r="A16" s="5"/>
      <c r="B16" s="40" t="s">
        <v>22</v>
      </c>
      <c r="C16" s="41" t="s">
        <v>19</v>
      </c>
      <c r="D16" s="42" t="n">
        <v>37490</v>
      </c>
      <c r="E16" s="43" t="n">
        <v>19</v>
      </c>
      <c r="F16" s="44" t="n">
        <v>12</v>
      </c>
      <c r="G16" s="22" t="n">
        <v>7</v>
      </c>
      <c r="H16" s="43" t="n">
        <v>84</v>
      </c>
      <c r="I16" s="45" t="n">
        <v>119</v>
      </c>
      <c r="J16" s="58" t="n">
        <v>-35</v>
      </c>
      <c r="K16" s="42" t="n">
        <v>-28</v>
      </c>
      <c r="L16" s="42" t="n">
        <v>37462</v>
      </c>
      <c r="M16" s="1"/>
    </row>
    <row r="17" customFormat="false" ht="21" hidden="false" customHeight="true" outlineLevel="0" collapsed="false">
      <c r="A17" s="5"/>
      <c r="B17" s="40"/>
      <c r="C17" s="48" t="s">
        <v>20</v>
      </c>
      <c r="D17" s="49" t="n">
        <v>336</v>
      </c>
      <c r="E17" s="50" t="n">
        <v>0</v>
      </c>
      <c r="F17" s="51" t="n">
        <v>0</v>
      </c>
      <c r="G17" s="59" t="n">
        <v>0</v>
      </c>
      <c r="H17" s="50" t="n">
        <v>7</v>
      </c>
      <c r="I17" s="52" t="n">
        <v>6</v>
      </c>
      <c r="J17" s="29" t="n">
        <v>1</v>
      </c>
      <c r="K17" s="49" t="n">
        <v>1</v>
      </c>
      <c r="L17" s="49" t="n">
        <v>337</v>
      </c>
      <c r="M17" s="1"/>
    </row>
    <row r="18" customFormat="false" ht="21" hidden="false" customHeight="true" outlineLevel="0" collapsed="false">
      <c r="A18" s="5"/>
      <c r="B18" s="40"/>
      <c r="C18" s="18" t="s">
        <v>21</v>
      </c>
      <c r="D18" s="55" t="n">
        <v>37826</v>
      </c>
      <c r="E18" s="37" t="n">
        <v>19</v>
      </c>
      <c r="F18" s="38" t="n">
        <v>12</v>
      </c>
      <c r="G18" s="36" t="n">
        <v>7</v>
      </c>
      <c r="H18" s="37" t="n">
        <v>91</v>
      </c>
      <c r="I18" s="38" t="n">
        <v>125</v>
      </c>
      <c r="J18" s="36" t="n">
        <v>-34</v>
      </c>
      <c r="K18" s="55" t="n">
        <v>-27</v>
      </c>
      <c r="L18" s="55" t="n">
        <v>37799</v>
      </c>
      <c r="M18" s="1"/>
    </row>
    <row r="19" customFormat="false" ht="21" hidden="false" customHeight="true" outlineLevel="0" collapsed="false">
      <c r="A19" s="5"/>
      <c r="B19" s="9"/>
      <c r="C19" s="9"/>
      <c r="D19" s="39"/>
      <c r="E19" s="39"/>
      <c r="F19" s="39"/>
      <c r="G19" s="39"/>
      <c r="H19" s="39"/>
      <c r="I19" s="39"/>
      <c r="J19" s="39"/>
      <c r="K19" s="39"/>
      <c r="L19" s="39"/>
      <c r="M19" s="1"/>
    </row>
    <row r="20" customFormat="false" ht="21" hidden="false" customHeight="true" outlineLevel="0" collapsed="false">
      <c r="A20" s="5"/>
      <c r="B20" s="40" t="s">
        <v>23</v>
      </c>
      <c r="C20" s="41" t="s">
        <v>19</v>
      </c>
      <c r="D20" s="42" t="n">
        <v>30537</v>
      </c>
      <c r="E20" s="43" t="n">
        <v>0</v>
      </c>
      <c r="F20" s="44" t="n">
        <v>11</v>
      </c>
      <c r="G20" s="22" t="n">
        <v>-11</v>
      </c>
      <c r="H20" s="43" t="n">
        <v>116</v>
      </c>
      <c r="I20" s="45" t="n">
        <v>103</v>
      </c>
      <c r="J20" s="58" t="n">
        <v>13</v>
      </c>
      <c r="K20" s="60" t="n">
        <v>2</v>
      </c>
      <c r="L20" s="42" t="n">
        <v>30539</v>
      </c>
      <c r="M20" s="1"/>
    </row>
    <row r="21" customFormat="false" ht="21" hidden="false" customHeight="true" outlineLevel="0" collapsed="false">
      <c r="A21" s="5"/>
      <c r="B21" s="40"/>
      <c r="C21" s="48" t="s">
        <v>20</v>
      </c>
      <c r="D21" s="49" t="n">
        <v>333</v>
      </c>
      <c r="E21" s="50" t="n">
        <v>0</v>
      </c>
      <c r="F21" s="51" t="n">
        <v>0</v>
      </c>
      <c r="G21" s="59" t="n">
        <v>0</v>
      </c>
      <c r="H21" s="50" t="n">
        <v>13</v>
      </c>
      <c r="I21" s="52" t="n">
        <v>17</v>
      </c>
      <c r="J21" s="29" t="n">
        <v>-4</v>
      </c>
      <c r="K21" s="49" t="n">
        <v>-4</v>
      </c>
      <c r="L21" s="49" t="n">
        <v>329</v>
      </c>
      <c r="M21" s="1"/>
    </row>
    <row r="22" customFormat="false" ht="21" hidden="false" customHeight="true" outlineLevel="0" collapsed="false">
      <c r="A22" s="5"/>
      <c r="B22" s="40"/>
      <c r="C22" s="18" t="s">
        <v>21</v>
      </c>
      <c r="D22" s="55" t="n">
        <v>30870</v>
      </c>
      <c r="E22" s="37" t="n">
        <v>0</v>
      </c>
      <c r="F22" s="38" t="n">
        <v>11</v>
      </c>
      <c r="G22" s="36" t="n">
        <v>-11</v>
      </c>
      <c r="H22" s="37" t="n">
        <v>129</v>
      </c>
      <c r="I22" s="38" t="n">
        <v>120</v>
      </c>
      <c r="J22" s="36" t="n">
        <v>9</v>
      </c>
      <c r="K22" s="55" t="n">
        <v>-2</v>
      </c>
      <c r="L22" s="55" t="n">
        <v>30868</v>
      </c>
      <c r="M22" s="1"/>
    </row>
    <row r="23" customFormat="false" ht="13.5" hidden="false" customHeight="true" outlineLevel="0" collapsed="false">
      <c r="A23" s="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1"/>
    </row>
  </sheetData>
  <mergeCells count="11">
    <mergeCell ref="B2:G2"/>
    <mergeCell ref="B4:D4"/>
    <mergeCell ref="B6:C7"/>
    <mergeCell ref="E6:G6"/>
    <mergeCell ref="H6:J6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8" min="3" style="0" width="6.62"/>
    <col collapsed="false" customWidth="true" hidden="false" outlineLevel="0" max="14" min="9" style="0" width="7.62"/>
    <col collapsed="false" customWidth="true" hidden="false" outlineLevel="0" max="18" min="15" style="0" width="9.12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true" outlineLevel="0" collapsed="false">
      <c r="A2" s="1"/>
      <c r="B2" s="62" t="s">
        <v>24</v>
      </c>
      <c r="C2" s="62"/>
      <c r="D2" s="62"/>
      <c r="E2" s="62"/>
      <c r="F2" s="62"/>
      <c r="G2" s="62"/>
      <c r="H2" s="62"/>
      <c r="I2" s="62"/>
      <c r="J2" s="62"/>
      <c r="K2" s="62"/>
      <c r="L2" s="63"/>
      <c r="M2" s="63"/>
      <c r="N2" s="63"/>
      <c r="O2" s="63"/>
      <c r="P2" s="63"/>
      <c r="Q2" s="63"/>
      <c r="R2" s="63"/>
    </row>
    <row r="3" customFormat="false" ht="21" hidden="false" customHeight="true" outlineLevel="0" collapsed="false">
      <c r="A3" s="1"/>
      <c r="B3" s="64"/>
      <c r="C3" s="65"/>
      <c r="D3" s="65"/>
      <c r="E3" s="65"/>
      <c r="F3" s="65"/>
      <c r="G3" s="65"/>
      <c r="H3" s="65"/>
      <c r="I3" s="66"/>
      <c r="J3" s="65"/>
      <c r="K3" s="65"/>
      <c r="L3" s="65"/>
      <c r="M3" s="67"/>
      <c r="N3" s="68"/>
      <c r="O3" s="69" t="s">
        <v>25</v>
      </c>
      <c r="P3" s="69"/>
      <c r="Q3" s="69"/>
      <c r="R3" s="69"/>
    </row>
    <row r="4" customFormat="false" ht="15" hidden="false" customHeight="true" outlineLevel="0" collapsed="false">
      <c r="A4" s="1"/>
      <c r="B4" s="70" t="s">
        <v>26</v>
      </c>
      <c r="C4" s="71" t="s">
        <v>27</v>
      </c>
      <c r="D4" s="71"/>
      <c r="E4" s="71"/>
      <c r="F4" s="72" t="s">
        <v>28</v>
      </c>
      <c r="G4" s="72"/>
      <c r="H4" s="72"/>
      <c r="I4" s="72" t="s">
        <v>29</v>
      </c>
      <c r="J4" s="72"/>
      <c r="K4" s="72"/>
      <c r="L4" s="72" t="s">
        <v>30</v>
      </c>
      <c r="M4" s="72"/>
      <c r="N4" s="72"/>
      <c r="O4" s="72" t="s">
        <v>31</v>
      </c>
      <c r="P4" s="72"/>
      <c r="Q4" s="72"/>
      <c r="R4" s="72"/>
    </row>
    <row r="5" customFormat="false" ht="15" hidden="false" customHeight="true" outlineLevel="0" collapsed="false">
      <c r="A5" s="1"/>
      <c r="B5" s="70"/>
      <c r="C5" s="73" t="s">
        <v>18</v>
      </c>
      <c r="D5" s="74" t="s">
        <v>22</v>
      </c>
      <c r="E5" s="75" t="s">
        <v>32</v>
      </c>
      <c r="F5" s="76" t="s">
        <v>18</v>
      </c>
      <c r="G5" s="74" t="s">
        <v>22</v>
      </c>
      <c r="H5" s="75" t="s">
        <v>32</v>
      </c>
      <c r="I5" s="76" t="s">
        <v>18</v>
      </c>
      <c r="J5" s="74" t="s">
        <v>22</v>
      </c>
      <c r="K5" s="75" t="s">
        <v>32</v>
      </c>
      <c r="L5" s="76" t="s">
        <v>18</v>
      </c>
      <c r="M5" s="74" t="s">
        <v>22</v>
      </c>
      <c r="N5" s="75" t="s">
        <v>32</v>
      </c>
      <c r="O5" s="76" t="s">
        <v>18</v>
      </c>
      <c r="P5" s="74" t="s">
        <v>22</v>
      </c>
      <c r="Q5" s="77" t="s">
        <v>32</v>
      </c>
      <c r="R5" s="70" t="s">
        <v>23</v>
      </c>
    </row>
    <row r="6" customFormat="false" ht="17.25" hidden="false" customHeight="true" outlineLevel="0" collapsed="false">
      <c r="A6" s="1"/>
      <c r="B6" s="78" t="s">
        <v>33</v>
      </c>
      <c r="C6" s="79" t="n">
        <v>334</v>
      </c>
      <c r="D6" s="80" t="n">
        <v>344</v>
      </c>
      <c r="E6" s="81" t="n">
        <v>678</v>
      </c>
      <c r="F6" s="82" t="n">
        <v>250</v>
      </c>
      <c r="G6" s="80" t="n">
        <v>193</v>
      </c>
      <c r="H6" s="81" t="n">
        <v>443</v>
      </c>
      <c r="I6" s="83" t="n">
        <v>1873</v>
      </c>
      <c r="J6" s="84" t="n">
        <v>1569</v>
      </c>
      <c r="K6" s="85" t="n">
        <v>3442</v>
      </c>
      <c r="L6" s="83" t="n">
        <v>2088</v>
      </c>
      <c r="M6" s="84" t="n">
        <v>1889</v>
      </c>
      <c r="N6" s="85" t="n">
        <v>3977</v>
      </c>
      <c r="O6" s="83" t="n">
        <v>36445</v>
      </c>
      <c r="P6" s="84" t="n">
        <v>37222</v>
      </c>
      <c r="Q6" s="85" t="n">
        <v>73667</v>
      </c>
      <c r="R6" s="86" t="n">
        <v>26573</v>
      </c>
    </row>
    <row r="7" customFormat="false" ht="17.25" hidden="false" customHeight="true" outlineLevel="0" collapsed="false">
      <c r="A7" s="1"/>
      <c r="B7" s="78" t="s">
        <v>34</v>
      </c>
      <c r="C7" s="87" t="n">
        <v>376</v>
      </c>
      <c r="D7" s="88" t="n">
        <v>337</v>
      </c>
      <c r="E7" s="89" t="n">
        <v>713</v>
      </c>
      <c r="F7" s="90" t="n">
        <v>252</v>
      </c>
      <c r="G7" s="88" t="n">
        <v>200</v>
      </c>
      <c r="H7" s="89" t="n">
        <v>452</v>
      </c>
      <c r="I7" s="91" t="n">
        <v>1813</v>
      </c>
      <c r="J7" s="92" t="n">
        <v>1610</v>
      </c>
      <c r="K7" s="93" t="n">
        <v>3423</v>
      </c>
      <c r="L7" s="91" t="n">
        <v>2063</v>
      </c>
      <c r="M7" s="92" t="n">
        <v>1850</v>
      </c>
      <c r="N7" s="94" t="n">
        <v>3913</v>
      </c>
      <c r="O7" s="83" t="n">
        <v>36319</v>
      </c>
      <c r="P7" s="84" t="n">
        <v>37119</v>
      </c>
      <c r="Q7" s="85" t="n">
        <v>73438</v>
      </c>
      <c r="R7" s="86" t="n">
        <v>26893</v>
      </c>
    </row>
    <row r="8" customFormat="false" ht="17.25" hidden="false" customHeight="true" outlineLevel="0" collapsed="false">
      <c r="A8" s="1"/>
      <c r="B8" s="78" t="s">
        <v>35</v>
      </c>
      <c r="C8" s="87" t="n">
        <v>370</v>
      </c>
      <c r="D8" s="88" t="n">
        <v>350</v>
      </c>
      <c r="E8" s="89" t="n">
        <v>720</v>
      </c>
      <c r="F8" s="90" t="n">
        <v>254</v>
      </c>
      <c r="G8" s="88" t="n">
        <v>218</v>
      </c>
      <c r="H8" s="89" t="n">
        <v>472</v>
      </c>
      <c r="I8" s="91" t="n">
        <v>1841</v>
      </c>
      <c r="J8" s="92" t="n">
        <v>1701</v>
      </c>
      <c r="K8" s="93" t="n">
        <v>3542</v>
      </c>
      <c r="L8" s="91" t="n">
        <v>2052</v>
      </c>
      <c r="M8" s="92" t="n">
        <v>1830</v>
      </c>
      <c r="N8" s="94" t="n">
        <v>3882</v>
      </c>
      <c r="O8" s="83" t="n">
        <v>36224</v>
      </c>
      <c r="P8" s="84" t="n">
        <v>37122</v>
      </c>
      <c r="Q8" s="85" t="n">
        <v>73346</v>
      </c>
      <c r="R8" s="86" t="n">
        <v>27309</v>
      </c>
    </row>
    <row r="9" customFormat="false" ht="17.25" hidden="false" customHeight="true" outlineLevel="0" collapsed="false">
      <c r="A9" s="1"/>
      <c r="B9" s="78" t="s">
        <v>36</v>
      </c>
      <c r="C9" s="87" t="n">
        <v>344</v>
      </c>
      <c r="D9" s="88" t="n">
        <v>331</v>
      </c>
      <c r="E9" s="89" t="n">
        <v>675</v>
      </c>
      <c r="F9" s="90" t="n">
        <v>269</v>
      </c>
      <c r="G9" s="88" t="n">
        <v>189</v>
      </c>
      <c r="H9" s="89" t="n">
        <v>458</v>
      </c>
      <c r="I9" s="91" t="n">
        <v>2256</v>
      </c>
      <c r="J9" s="92" t="n">
        <v>2096</v>
      </c>
      <c r="K9" s="93" t="n">
        <v>4352</v>
      </c>
      <c r="L9" s="95" t="n">
        <v>1879</v>
      </c>
      <c r="M9" s="96" t="n">
        <v>1707</v>
      </c>
      <c r="N9" s="97" t="n">
        <v>3586</v>
      </c>
      <c r="O9" s="83" t="n">
        <v>36676</v>
      </c>
      <c r="P9" s="84" t="n">
        <v>37653</v>
      </c>
      <c r="Q9" s="85" t="n">
        <v>74329</v>
      </c>
      <c r="R9" s="86" t="n">
        <v>28093</v>
      </c>
    </row>
    <row r="10" customFormat="false" ht="17.25" hidden="false" customHeight="true" outlineLevel="0" collapsed="false">
      <c r="A10" s="1"/>
      <c r="B10" s="78" t="s">
        <v>37</v>
      </c>
      <c r="C10" s="87" t="n">
        <v>374</v>
      </c>
      <c r="D10" s="88" t="n">
        <v>339</v>
      </c>
      <c r="E10" s="89" t="n">
        <v>713</v>
      </c>
      <c r="F10" s="90" t="n">
        <v>259</v>
      </c>
      <c r="G10" s="88" t="n">
        <v>213</v>
      </c>
      <c r="H10" s="89" t="n">
        <v>472</v>
      </c>
      <c r="I10" s="91" t="n">
        <v>1649</v>
      </c>
      <c r="J10" s="92" t="n">
        <v>1582</v>
      </c>
      <c r="K10" s="93" t="n">
        <v>3231</v>
      </c>
      <c r="L10" s="91" t="n">
        <v>1935</v>
      </c>
      <c r="M10" s="92" t="n">
        <v>1699</v>
      </c>
      <c r="N10" s="93" t="n">
        <v>3634</v>
      </c>
      <c r="O10" s="83" t="n">
        <v>36505</v>
      </c>
      <c r="P10" s="84" t="n">
        <v>37662</v>
      </c>
      <c r="Q10" s="85" t="n">
        <v>74167</v>
      </c>
      <c r="R10" s="86" t="n">
        <v>28361</v>
      </c>
    </row>
    <row r="11" customFormat="false" ht="17.25" hidden="false" customHeight="true" outlineLevel="0" collapsed="false">
      <c r="A11" s="1"/>
      <c r="B11" s="78" t="s">
        <v>38</v>
      </c>
      <c r="C11" s="87" t="n">
        <v>349</v>
      </c>
      <c r="D11" s="88" t="n">
        <v>341</v>
      </c>
      <c r="E11" s="89" t="n">
        <v>690</v>
      </c>
      <c r="F11" s="90" t="n">
        <v>254</v>
      </c>
      <c r="G11" s="88" t="n">
        <v>229</v>
      </c>
      <c r="H11" s="89" t="n">
        <v>483</v>
      </c>
      <c r="I11" s="91" t="n">
        <v>1688</v>
      </c>
      <c r="J11" s="92" t="n">
        <v>1549</v>
      </c>
      <c r="K11" s="93" t="n">
        <v>3237</v>
      </c>
      <c r="L11" s="91" t="n">
        <v>1749</v>
      </c>
      <c r="M11" s="92" t="n">
        <v>1612</v>
      </c>
      <c r="N11" s="93" t="n">
        <v>3361</v>
      </c>
      <c r="O11" s="83" t="n">
        <v>36539</v>
      </c>
      <c r="P11" s="84" t="n">
        <v>37711</v>
      </c>
      <c r="Q11" s="85" t="n">
        <v>74250</v>
      </c>
      <c r="R11" s="86" t="n">
        <v>28833</v>
      </c>
    </row>
    <row r="12" customFormat="false" ht="17.25" hidden="false" customHeight="true" outlineLevel="0" collapsed="false">
      <c r="A12" s="1"/>
      <c r="B12" s="78" t="s">
        <v>39</v>
      </c>
      <c r="C12" s="87" t="n">
        <v>347</v>
      </c>
      <c r="D12" s="88" t="n">
        <v>315</v>
      </c>
      <c r="E12" s="89" t="n">
        <v>662</v>
      </c>
      <c r="F12" s="90" t="n">
        <v>240</v>
      </c>
      <c r="G12" s="88" t="n">
        <v>197</v>
      </c>
      <c r="H12" s="89" t="n">
        <v>437</v>
      </c>
      <c r="I12" s="91" t="n">
        <v>1624</v>
      </c>
      <c r="J12" s="92" t="n">
        <v>1439</v>
      </c>
      <c r="K12" s="93" t="n">
        <v>3063</v>
      </c>
      <c r="L12" s="91" t="n">
        <v>1730</v>
      </c>
      <c r="M12" s="92" t="n">
        <v>1605</v>
      </c>
      <c r="N12" s="94" t="n">
        <v>3335</v>
      </c>
      <c r="O12" s="83" t="n">
        <v>36540</v>
      </c>
      <c r="P12" s="84" t="n">
        <v>37663</v>
      </c>
      <c r="Q12" s="85" t="n">
        <v>74203</v>
      </c>
      <c r="R12" s="86" t="n">
        <v>29212</v>
      </c>
    </row>
    <row r="13" customFormat="false" ht="17.25" hidden="true" customHeight="true" outlineLevel="0" collapsed="false">
      <c r="A13" s="1"/>
      <c r="B13" s="98" t="s">
        <v>40</v>
      </c>
      <c r="C13" s="99" t="n">
        <v>27</v>
      </c>
      <c r="D13" s="100" t="n">
        <v>27</v>
      </c>
      <c r="E13" s="101" t="n">
        <v>54</v>
      </c>
      <c r="F13" s="102" t="n">
        <v>31</v>
      </c>
      <c r="G13" s="100" t="n">
        <v>24</v>
      </c>
      <c r="H13" s="103" t="n">
        <v>55</v>
      </c>
      <c r="I13" s="99" t="n">
        <v>88</v>
      </c>
      <c r="J13" s="100" t="n">
        <v>91</v>
      </c>
      <c r="K13" s="101" t="n">
        <v>179</v>
      </c>
      <c r="L13" s="102" t="n">
        <v>109</v>
      </c>
      <c r="M13" s="100" t="n">
        <v>105</v>
      </c>
      <c r="N13" s="103" t="n">
        <v>214</v>
      </c>
      <c r="O13" s="104" t="n">
        <v>36490</v>
      </c>
      <c r="P13" s="105" t="n">
        <v>37641</v>
      </c>
      <c r="Q13" s="106" t="n">
        <v>74131</v>
      </c>
      <c r="R13" s="107" t="n">
        <v>29220</v>
      </c>
    </row>
    <row r="14" customFormat="false" ht="17.25" hidden="true" customHeight="true" outlineLevel="0" collapsed="false">
      <c r="A14" s="1"/>
      <c r="B14" s="108" t="s">
        <v>41</v>
      </c>
      <c r="C14" s="109" t="n">
        <v>27</v>
      </c>
      <c r="D14" s="110" t="n">
        <v>33</v>
      </c>
      <c r="E14" s="111" t="n">
        <v>60</v>
      </c>
      <c r="F14" s="112" t="n">
        <v>23</v>
      </c>
      <c r="G14" s="110" t="n">
        <v>24</v>
      </c>
      <c r="H14" s="113" t="n">
        <v>47</v>
      </c>
      <c r="I14" s="109" t="n">
        <v>88</v>
      </c>
      <c r="J14" s="110" t="n">
        <v>84</v>
      </c>
      <c r="K14" s="111" t="n">
        <v>172</v>
      </c>
      <c r="L14" s="112" t="n">
        <v>133</v>
      </c>
      <c r="M14" s="110" t="n">
        <v>120</v>
      </c>
      <c r="N14" s="113" t="n">
        <v>253</v>
      </c>
      <c r="O14" s="114" t="n">
        <v>36474</v>
      </c>
      <c r="P14" s="115" t="n">
        <v>37625</v>
      </c>
      <c r="Q14" s="116" t="n">
        <v>74099</v>
      </c>
      <c r="R14" s="117" t="n">
        <v>29217</v>
      </c>
    </row>
    <row r="15" customFormat="false" ht="17.25" hidden="true" customHeight="true" outlineLevel="0" collapsed="false">
      <c r="A15" s="1"/>
      <c r="B15" s="118" t="s">
        <v>42</v>
      </c>
      <c r="C15" s="109" t="n">
        <v>34</v>
      </c>
      <c r="D15" s="110" t="n">
        <v>31</v>
      </c>
      <c r="E15" s="111" t="n">
        <v>65</v>
      </c>
      <c r="F15" s="112" t="n">
        <v>26</v>
      </c>
      <c r="G15" s="110" t="n">
        <v>20</v>
      </c>
      <c r="H15" s="113" t="n">
        <v>46</v>
      </c>
      <c r="I15" s="109" t="n">
        <v>205</v>
      </c>
      <c r="J15" s="110" t="n">
        <v>219</v>
      </c>
      <c r="K15" s="111" t="n">
        <v>424</v>
      </c>
      <c r="L15" s="112" t="n">
        <v>341</v>
      </c>
      <c r="M15" s="110" t="n">
        <v>321</v>
      </c>
      <c r="N15" s="113" t="n">
        <v>662</v>
      </c>
      <c r="O15" s="114" t="n">
        <v>36346</v>
      </c>
      <c r="P15" s="115" t="n">
        <v>37534</v>
      </c>
      <c r="Q15" s="116" t="n">
        <v>73880</v>
      </c>
      <c r="R15" s="119" t="n">
        <v>29209</v>
      </c>
    </row>
    <row r="16" customFormat="false" ht="17.25" hidden="true" customHeight="true" outlineLevel="0" collapsed="false">
      <c r="A16" s="1"/>
      <c r="B16" s="120" t="s">
        <v>43</v>
      </c>
      <c r="C16" s="121" t="n">
        <v>21</v>
      </c>
      <c r="D16" s="122" t="n">
        <v>21</v>
      </c>
      <c r="E16" s="123" t="n">
        <v>42</v>
      </c>
      <c r="F16" s="124" t="n">
        <v>22</v>
      </c>
      <c r="G16" s="122" t="n">
        <v>15</v>
      </c>
      <c r="H16" s="125" t="n">
        <v>37</v>
      </c>
      <c r="I16" s="121" t="n">
        <v>156</v>
      </c>
      <c r="J16" s="122" t="n">
        <v>146</v>
      </c>
      <c r="K16" s="123" t="n">
        <v>302</v>
      </c>
      <c r="L16" s="124" t="n">
        <v>173</v>
      </c>
      <c r="M16" s="122" t="n">
        <v>149</v>
      </c>
      <c r="N16" s="125" t="n">
        <v>322</v>
      </c>
      <c r="O16" s="121" t="n">
        <v>36328</v>
      </c>
      <c r="P16" s="122" t="n">
        <v>37537</v>
      </c>
      <c r="Q16" s="123" t="n">
        <v>73865</v>
      </c>
      <c r="R16" s="126" t="n">
        <v>29266</v>
      </c>
    </row>
    <row r="17" customFormat="false" ht="17.25" hidden="true" customHeight="true" outlineLevel="0" collapsed="false">
      <c r="A17" s="1"/>
      <c r="B17" s="120" t="s">
        <v>44</v>
      </c>
      <c r="C17" s="121" t="n">
        <v>29</v>
      </c>
      <c r="D17" s="122" t="n">
        <v>30</v>
      </c>
      <c r="E17" s="123" t="n">
        <v>59</v>
      </c>
      <c r="F17" s="124" t="n">
        <v>15</v>
      </c>
      <c r="G17" s="122" t="n">
        <v>28</v>
      </c>
      <c r="H17" s="125" t="n">
        <v>43</v>
      </c>
      <c r="I17" s="121" t="n">
        <v>115</v>
      </c>
      <c r="J17" s="122" t="n">
        <v>111</v>
      </c>
      <c r="K17" s="123" t="n">
        <v>226</v>
      </c>
      <c r="L17" s="124" t="n">
        <v>133</v>
      </c>
      <c r="M17" s="122" t="n">
        <v>116</v>
      </c>
      <c r="N17" s="125" t="n">
        <v>249</v>
      </c>
      <c r="O17" s="121" t="n">
        <v>36324</v>
      </c>
      <c r="P17" s="122" t="n">
        <v>37534</v>
      </c>
      <c r="Q17" s="123" t="n">
        <v>73858</v>
      </c>
      <c r="R17" s="126" t="n">
        <v>29274</v>
      </c>
    </row>
    <row r="18" customFormat="false" ht="17.25" hidden="true" customHeight="true" outlineLevel="0" collapsed="false">
      <c r="A18" s="1"/>
      <c r="B18" s="127" t="s">
        <v>45</v>
      </c>
      <c r="C18" s="128" t="n">
        <v>25</v>
      </c>
      <c r="D18" s="129" t="n">
        <v>24</v>
      </c>
      <c r="E18" s="130" t="n">
        <v>49</v>
      </c>
      <c r="F18" s="131" t="n">
        <v>21</v>
      </c>
      <c r="G18" s="129" t="n">
        <v>21</v>
      </c>
      <c r="H18" s="132" t="n">
        <v>42</v>
      </c>
      <c r="I18" s="128" t="n">
        <v>121</v>
      </c>
      <c r="J18" s="129" t="n">
        <v>95</v>
      </c>
      <c r="K18" s="130" t="n">
        <v>216</v>
      </c>
      <c r="L18" s="131" t="n">
        <v>131</v>
      </c>
      <c r="M18" s="129" t="n">
        <v>100</v>
      </c>
      <c r="N18" s="132" t="n">
        <v>231</v>
      </c>
      <c r="O18" s="128" t="n">
        <v>36318</v>
      </c>
      <c r="P18" s="129" t="n">
        <v>37532</v>
      </c>
      <c r="Q18" s="130" t="n">
        <v>73850</v>
      </c>
      <c r="R18" s="133" t="n">
        <v>29293</v>
      </c>
    </row>
    <row r="19" customFormat="false" ht="17.25" hidden="true" customHeight="true" outlineLevel="0" collapsed="false">
      <c r="A19" s="1"/>
      <c r="B19" s="134" t="s">
        <v>46</v>
      </c>
      <c r="C19" s="135" t="n">
        <v>18</v>
      </c>
      <c r="D19" s="136" t="n">
        <v>25</v>
      </c>
      <c r="E19" s="137" t="n">
        <v>43</v>
      </c>
      <c r="F19" s="138" t="n">
        <v>20</v>
      </c>
      <c r="G19" s="136" t="n">
        <v>17</v>
      </c>
      <c r="H19" s="139" t="n">
        <v>37</v>
      </c>
      <c r="I19" s="135" t="n">
        <v>135</v>
      </c>
      <c r="J19" s="136" t="n">
        <v>112</v>
      </c>
      <c r="K19" s="137" t="n">
        <v>247</v>
      </c>
      <c r="L19" s="138" t="n">
        <v>145</v>
      </c>
      <c r="M19" s="136" t="n">
        <v>104</v>
      </c>
      <c r="N19" s="139" t="n">
        <v>249</v>
      </c>
      <c r="O19" s="135" t="n">
        <v>36306</v>
      </c>
      <c r="P19" s="136" t="n">
        <v>37548</v>
      </c>
      <c r="Q19" s="137" t="n">
        <v>73854</v>
      </c>
      <c r="R19" s="140" t="n">
        <v>29340</v>
      </c>
    </row>
    <row r="20" customFormat="false" ht="17.25" hidden="true" customHeight="true" outlineLevel="0" collapsed="false">
      <c r="A20" s="1"/>
      <c r="B20" s="120" t="s">
        <v>47</v>
      </c>
      <c r="C20" s="121" t="n">
        <v>21</v>
      </c>
      <c r="D20" s="122" t="n">
        <v>33</v>
      </c>
      <c r="E20" s="123" t="n">
        <v>54</v>
      </c>
      <c r="F20" s="124" t="n">
        <v>30</v>
      </c>
      <c r="G20" s="122" t="n">
        <v>12</v>
      </c>
      <c r="H20" s="125" t="n">
        <v>42</v>
      </c>
      <c r="I20" s="121" t="n">
        <v>132</v>
      </c>
      <c r="J20" s="122" t="n">
        <v>148</v>
      </c>
      <c r="K20" s="123" t="n">
        <v>280</v>
      </c>
      <c r="L20" s="124" t="n">
        <v>134</v>
      </c>
      <c r="M20" s="122" t="n">
        <v>137</v>
      </c>
      <c r="N20" s="125" t="n">
        <v>271</v>
      </c>
      <c r="O20" s="121" t="n">
        <v>36295</v>
      </c>
      <c r="P20" s="122" t="n">
        <v>37580</v>
      </c>
      <c r="Q20" s="123" t="n">
        <v>73875</v>
      </c>
      <c r="R20" s="126" t="n">
        <v>29374</v>
      </c>
    </row>
    <row r="21" customFormat="false" ht="17.25" hidden="true" customHeight="true" outlineLevel="0" collapsed="false">
      <c r="A21" s="1"/>
      <c r="B21" s="120" t="s">
        <v>48</v>
      </c>
      <c r="C21" s="121" t="n">
        <v>32</v>
      </c>
      <c r="D21" s="122" t="n">
        <v>30</v>
      </c>
      <c r="E21" s="123" t="n">
        <v>62</v>
      </c>
      <c r="F21" s="124" t="n">
        <v>18</v>
      </c>
      <c r="G21" s="122" t="n">
        <v>10</v>
      </c>
      <c r="H21" s="125" t="n">
        <v>28</v>
      </c>
      <c r="I21" s="121" t="n">
        <v>135</v>
      </c>
      <c r="J21" s="122" t="n">
        <v>141</v>
      </c>
      <c r="K21" s="123" t="n">
        <v>276</v>
      </c>
      <c r="L21" s="124" t="n">
        <v>130</v>
      </c>
      <c r="M21" s="122" t="n">
        <v>122</v>
      </c>
      <c r="N21" s="125" t="n">
        <v>252</v>
      </c>
      <c r="O21" s="121" t="n">
        <v>36314</v>
      </c>
      <c r="P21" s="122" t="n">
        <v>37619</v>
      </c>
      <c r="Q21" s="123" t="n">
        <v>73933</v>
      </c>
      <c r="R21" s="126" t="n">
        <v>29414</v>
      </c>
    </row>
    <row r="22" customFormat="false" ht="17.25" hidden="true" customHeight="true" outlineLevel="0" collapsed="false">
      <c r="A22" s="1"/>
      <c r="B22" s="120" t="s">
        <v>49</v>
      </c>
      <c r="C22" s="121" t="n">
        <v>35</v>
      </c>
      <c r="D22" s="122" t="n">
        <v>28</v>
      </c>
      <c r="E22" s="123" t="n">
        <f aca="false">C22+D22</f>
        <v>63</v>
      </c>
      <c r="F22" s="124" t="n">
        <v>22</v>
      </c>
      <c r="G22" s="122" t="n">
        <v>23</v>
      </c>
      <c r="H22" s="125" t="n">
        <f aca="false">F22+G22</f>
        <v>45</v>
      </c>
      <c r="I22" s="121" t="n">
        <v>135</v>
      </c>
      <c r="J22" s="122" t="n">
        <v>126</v>
      </c>
      <c r="K22" s="123" t="n">
        <f aca="false">I22+J22</f>
        <v>261</v>
      </c>
      <c r="L22" s="124" t="n">
        <v>141</v>
      </c>
      <c r="M22" s="122" t="n">
        <v>105</v>
      </c>
      <c r="N22" s="125" t="n">
        <f aca="false">L22+M22</f>
        <v>246</v>
      </c>
      <c r="O22" s="121" t="n">
        <v>36321</v>
      </c>
      <c r="P22" s="122" t="n">
        <v>37645</v>
      </c>
      <c r="Q22" s="123" t="n">
        <f aca="false">O22+P22</f>
        <v>73966</v>
      </c>
      <c r="R22" s="126" t="n">
        <v>29462</v>
      </c>
    </row>
    <row r="23" customFormat="false" ht="17.25" hidden="true" customHeight="true" outlineLevel="0" collapsed="false">
      <c r="A23" s="1"/>
      <c r="B23" s="134" t="s">
        <v>50</v>
      </c>
      <c r="C23" s="135" t="n">
        <v>23</v>
      </c>
      <c r="D23" s="136" t="n">
        <v>22</v>
      </c>
      <c r="E23" s="137" t="n">
        <v>45</v>
      </c>
      <c r="F23" s="138" t="n">
        <v>29</v>
      </c>
      <c r="G23" s="136" t="n">
        <v>20</v>
      </c>
      <c r="H23" s="139" t="n">
        <v>49</v>
      </c>
      <c r="I23" s="135" t="n">
        <v>172</v>
      </c>
      <c r="J23" s="136" t="n">
        <v>116</v>
      </c>
      <c r="K23" s="137" t="n">
        <v>288</v>
      </c>
      <c r="L23" s="138" t="n">
        <v>115</v>
      </c>
      <c r="M23" s="136" t="n">
        <v>107</v>
      </c>
      <c r="N23" s="139" t="n">
        <v>222</v>
      </c>
      <c r="O23" s="135" t="n">
        <v>36372</v>
      </c>
      <c r="P23" s="136" t="n">
        <v>37656</v>
      </c>
      <c r="Q23" s="137" t="n">
        <v>74028</v>
      </c>
      <c r="R23" s="140" t="n">
        <v>29540</v>
      </c>
    </row>
    <row r="24" customFormat="false" ht="17.25" hidden="true" customHeight="true" outlineLevel="0" collapsed="false">
      <c r="A24" s="1"/>
      <c r="B24" s="134" t="s">
        <v>51</v>
      </c>
      <c r="C24" s="135" t="n">
        <v>23</v>
      </c>
      <c r="D24" s="136" t="n">
        <v>25</v>
      </c>
      <c r="E24" s="137" t="n">
        <f aca="false">C24+D24</f>
        <v>48</v>
      </c>
      <c r="F24" s="138" t="n">
        <v>31</v>
      </c>
      <c r="G24" s="136" t="n">
        <v>20</v>
      </c>
      <c r="H24" s="139" t="n">
        <f aca="false">F24+G24</f>
        <v>51</v>
      </c>
      <c r="I24" s="135" t="n">
        <v>111</v>
      </c>
      <c r="J24" s="136" t="n">
        <v>92</v>
      </c>
      <c r="K24" s="137" t="n">
        <f aca="false">I24+J24</f>
        <v>203</v>
      </c>
      <c r="L24" s="138" t="n">
        <v>108</v>
      </c>
      <c r="M24" s="136" t="n">
        <v>80</v>
      </c>
      <c r="N24" s="139" t="n">
        <f aca="false">L24+M24</f>
        <v>188</v>
      </c>
      <c r="O24" s="135" t="n">
        <v>36367</v>
      </c>
      <c r="P24" s="136" t="n">
        <v>37673</v>
      </c>
      <c r="Q24" s="137" t="n">
        <f aca="false">O24+P24</f>
        <v>74040</v>
      </c>
      <c r="R24" s="140" t="n">
        <v>29560</v>
      </c>
    </row>
    <row r="25" customFormat="false" ht="17.25" hidden="false" customHeight="true" outlineLevel="0" collapsed="false">
      <c r="A25" s="1"/>
      <c r="B25" s="141" t="s">
        <v>52</v>
      </c>
      <c r="C25" s="142" t="n">
        <v>315</v>
      </c>
      <c r="D25" s="143" t="n">
        <v>329</v>
      </c>
      <c r="E25" s="144" t="n">
        <v>644</v>
      </c>
      <c r="F25" s="145" t="n">
        <v>288</v>
      </c>
      <c r="G25" s="143" t="n">
        <v>234</v>
      </c>
      <c r="H25" s="146" t="n">
        <v>522</v>
      </c>
      <c r="I25" s="147" t="n">
        <v>1593</v>
      </c>
      <c r="J25" s="148" t="n">
        <v>1481</v>
      </c>
      <c r="K25" s="149" t="n">
        <v>3074</v>
      </c>
      <c r="L25" s="150" t="n">
        <v>1793</v>
      </c>
      <c r="M25" s="148" t="n">
        <v>1566</v>
      </c>
      <c r="N25" s="151" t="n">
        <v>3359</v>
      </c>
      <c r="O25" s="152" t="n">
        <v>36367</v>
      </c>
      <c r="P25" s="153" t="n">
        <v>37673</v>
      </c>
      <c r="Q25" s="154" t="n">
        <f aca="false">O25+P25</f>
        <v>74040</v>
      </c>
      <c r="R25" s="155" t="n">
        <v>29560</v>
      </c>
    </row>
    <row r="26" customFormat="false" ht="17.25" hidden="false" customHeight="true" outlineLevel="0" collapsed="false">
      <c r="A26" s="1"/>
      <c r="B26" s="156" t="s">
        <v>53</v>
      </c>
      <c r="C26" s="82" t="n">
        <v>349</v>
      </c>
      <c r="D26" s="80" t="n">
        <v>292</v>
      </c>
      <c r="E26" s="81" t="n">
        <v>641</v>
      </c>
      <c r="F26" s="79" t="n">
        <v>280</v>
      </c>
      <c r="G26" s="80" t="n">
        <v>239</v>
      </c>
      <c r="H26" s="157" t="n">
        <v>519</v>
      </c>
      <c r="I26" s="83" t="n">
        <v>1619</v>
      </c>
      <c r="J26" s="84" t="n">
        <v>1350</v>
      </c>
      <c r="K26" s="85" t="n">
        <v>2969</v>
      </c>
      <c r="L26" s="158" t="n">
        <v>1784</v>
      </c>
      <c r="M26" s="84" t="n">
        <v>1549</v>
      </c>
      <c r="N26" s="159" t="n">
        <v>3333</v>
      </c>
      <c r="O26" s="160" t="n">
        <v>36271</v>
      </c>
      <c r="P26" s="161" t="n">
        <v>37527</v>
      </c>
      <c r="Q26" s="162" t="n">
        <v>73798</v>
      </c>
      <c r="R26" s="163" t="n">
        <v>29852</v>
      </c>
    </row>
    <row r="27" customFormat="false" ht="17.25" hidden="true" customHeight="true" outlineLevel="0" collapsed="false">
      <c r="A27" s="1"/>
      <c r="B27" s="164" t="s">
        <v>54</v>
      </c>
      <c r="C27" s="128" t="n">
        <v>29</v>
      </c>
      <c r="D27" s="129" t="n">
        <v>24</v>
      </c>
      <c r="E27" s="165" t="n">
        <v>53</v>
      </c>
      <c r="F27" s="131" t="n">
        <v>31</v>
      </c>
      <c r="G27" s="129" t="n">
        <v>24</v>
      </c>
      <c r="H27" s="132" t="n">
        <v>55</v>
      </c>
      <c r="I27" s="128" t="n">
        <v>88</v>
      </c>
      <c r="J27" s="129" t="n">
        <v>73</v>
      </c>
      <c r="K27" s="130" t="n">
        <v>161</v>
      </c>
      <c r="L27" s="131" t="n">
        <v>131</v>
      </c>
      <c r="M27" s="129" t="n">
        <v>105</v>
      </c>
      <c r="N27" s="132" t="n">
        <v>236</v>
      </c>
      <c r="O27" s="128" t="n">
        <v>36226</v>
      </c>
      <c r="P27" s="129" t="n">
        <v>37495</v>
      </c>
      <c r="Q27" s="130" t="n">
        <v>73721</v>
      </c>
      <c r="R27" s="133" t="n">
        <v>29834</v>
      </c>
    </row>
    <row r="28" customFormat="false" ht="17.25" hidden="true" customHeight="true" outlineLevel="0" collapsed="false">
      <c r="A28" s="1"/>
      <c r="B28" s="134" t="s">
        <v>41</v>
      </c>
      <c r="C28" s="135" t="n">
        <v>22</v>
      </c>
      <c r="D28" s="136" t="n">
        <v>23</v>
      </c>
      <c r="E28" s="123" t="n">
        <v>45</v>
      </c>
      <c r="F28" s="138" t="n">
        <v>34</v>
      </c>
      <c r="G28" s="136" t="n">
        <v>13</v>
      </c>
      <c r="H28" s="139" t="n">
        <v>47</v>
      </c>
      <c r="I28" s="135" t="n">
        <v>126</v>
      </c>
      <c r="J28" s="136" t="n">
        <v>104</v>
      </c>
      <c r="K28" s="137" t="n">
        <v>230</v>
      </c>
      <c r="L28" s="138" t="n">
        <v>134</v>
      </c>
      <c r="M28" s="136" t="n">
        <v>127</v>
      </c>
      <c r="N28" s="139" t="n">
        <v>261</v>
      </c>
      <c r="O28" s="135" t="n">
        <v>36206</v>
      </c>
      <c r="P28" s="136" t="n">
        <v>37482</v>
      </c>
      <c r="Q28" s="137" t="n">
        <v>73688</v>
      </c>
      <c r="R28" s="140" t="n">
        <v>29864</v>
      </c>
    </row>
    <row r="29" customFormat="false" ht="17.25" hidden="true" customHeight="true" outlineLevel="0" collapsed="false">
      <c r="A29" s="1"/>
      <c r="B29" s="134" t="s">
        <v>42</v>
      </c>
      <c r="C29" s="135" t="n">
        <v>37</v>
      </c>
      <c r="D29" s="136" t="n">
        <v>20</v>
      </c>
      <c r="E29" s="123" t="n">
        <v>57</v>
      </c>
      <c r="F29" s="138" t="n">
        <v>24</v>
      </c>
      <c r="G29" s="136" t="n">
        <v>19</v>
      </c>
      <c r="H29" s="139" t="n">
        <v>43</v>
      </c>
      <c r="I29" s="135" t="n">
        <v>236</v>
      </c>
      <c r="J29" s="136" t="n">
        <v>214</v>
      </c>
      <c r="K29" s="137" t="n">
        <v>450</v>
      </c>
      <c r="L29" s="138" t="n">
        <v>261</v>
      </c>
      <c r="M29" s="136" t="n">
        <v>240</v>
      </c>
      <c r="N29" s="139" t="n">
        <v>501</v>
      </c>
      <c r="O29" s="135" t="n">
        <v>36194</v>
      </c>
      <c r="P29" s="136" t="n">
        <v>37457</v>
      </c>
      <c r="Q29" s="137" t="n">
        <v>73651</v>
      </c>
      <c r="R29" s="140" t="n">
        <v>29907</v>
      </c>
    </row>
    <row r="30" customFormat="false" ht="17.25" hidden="true" customHeight="true" outlineLevel="0" collapsed="false">
      <c r="A30" s="1"/>
      <c r="B30" s="134" t="s">
        <v>43</v>
      </c>
      <c r="C30" s="135" t="n">
        <v>26</v>
      </c>
      <c r="D30" s="136" t="n">
        <v>26</v>
      </c>
      <c r="E30" s="123" t="n">
        <v>52</v>
      </c>
      <c r="F30" s="138" t="n">
        <v>21</v>
      </c>
      <c r="G30" s="136" t="n">
        <v>19</v>
      </c>
      <c r="H30" s="139" t="n">
        <v>40</v>
      </c>
      <c r="I30" s="135" t="n">
        <v>201</v>
      </c>
      <c r="J30" s="136" t="n">
        <v>183</v>
      </c>
      <c r="K30" s="137" t="n">
        <v>384</v>
      </c>
      <c r="L30" s="138" t="n">
        <v>207</v>
      </c>
      <c r="M30" s="136" t="n">
        <v>163</v>
      </c>
      <c r="N30" s="139" t="n">
        <v>370</v>
      </c>
      <c r="O30" s="135" t="n">
        <v>36193</v>
      </c>
      <c r="P30" s="136" t="n">
        <v>37484</v>
      </c>
      <c r="Q30" s="137" t="n">
        <v>73677</v>
      </c>
      <c r="R30" s="140" t="n">
        <v>29977</v>
      </c>
    </row>
    <row r="31" customFormat="false" ht="17.25" hidden="true" customHeight="true" outlineLevel="0" collapsed="false">
      <c r="A31" s="1"/>
      <c r="B31" s="134" t="s">
        <v>44</v>
      </c>
      <c r="C31" s="135" t="n">
        <v>36</v>
      </c>
      <c r="D31" s="136" t="n">
        <v>24</v>
      </c>
      <c r="E31" s="123" t="n">
        <v>60</v>
      </c>
      <c r="F31" s="138" t="n">
        <v>23</v>
      </c>
      <c r="G31" s="136" t="n">
        <v>18</v>
      </c>
      <c r="H31" s="139" t="n">
        <v>41</v>
      </c>
      <c r="I31" s="135" t="n">
        <v>101</v>
      </c>
      <c r="J31" s="136" t="n">
        <v>97</v>
      </c>
      <c r="K31" s="137" t="n">
        <v>198</v>
      </c>
      <c r="L31" s="138" t="n">
        <v>124</v>
      </c>
      <c r="M31" s="136" t="n">
        <v>95</v>
      </c>
      <c r="N31" s="139" t="n">
        <v>219</v>
      </c>
      <c r="O31" s="135" t="n">
        <v>36183</v>
      </c>
      <c r="P31" s="136" t="n">
        <v>37492</v>
      </c>
      <c r="Q31" s="137" t="n">
        <v>73675</v>
      </c>
      <c r="R31" s="140" t="n">
        <v>29969</v>
      </c>
    </row>
    <row r="32" customFormat="false" ht="17.25" hidden="true" customHeight="true" outlineLevel="0" collapsed="false">
      <c r="A32" s="1"/>
      <c r="B32" s="120" t="s">
        <v>45</v>
      </c>
      <c r="C32" s="121" t="n">
        <v>30</v>
      </c>
      <c r="D32" s="122" t="n">
        <v>29</v>
      </c>
      <c r="E32" s="123" t="n">
        <v>59</v>
      </c>
      <c r="F32" s="124" t="n">
        <v>19</v>
      </c>
      <c r="G32" s="122" t="n">
        <v>19</v>
      </c>
      <c r="H32" s="125" t="n">
        <v>38</v>
      </c>
      <c r="I32" s="121" t="n">
        <v>187</v>
      </c>
      <c r="J32" s="122" t="n">
        <v>161</v>
      </c>
      <c r="K32" s="123" t="n">
        <v>348</v>
      </c>
      <c r="L32" s="124" t="n">
        <v>133</v>
      </c>
      <c r="M32" s="122" t="n">
        <v>120</v>
      </c>
      <c r="N32" s="125" t="n">
        <v>253</v>
      </c>
      <c r="O32" s="121" t="n">
        <v>36248</v>
      </c>
      <c r="P32" s="122" t="n">
        <v>37543</v>
      </c>
      <c r="Q32" s="123" t="n">
        <v>73791</v>
      </c>
      <c r="R32" s="126" t="n">
        <v>30052</v>
      </c>
    </row>
    <row r="33" customFormat="false" ht="17.25" hidden="true" customHeight="true" outlineLevel="0" collapsed="false">
      <c r="A33" s="1"/>
      <c r="B33" s="134" t="s">
        <v>46</v>
      </c>
      <c r="C33" s="135" t="n">
        <v>30</v>
      </c>
      <c r="D33" s="136" t="n">
        <v>21</v>
      </c>
      <c r="E33" s="123" t="n">
        <v>51</v>
      </c>
      <c r="F33" s="138" t="n">
        <v>19</v>
      </c>
      <c r="G33" s="136" t="n">
        <v>18</v>
      </c>
      <c r="H33" s="139" t="n">
        <v>37</v>
      </c>
      <c r="I33" s="135" t="n">
        <v>200</v>
      </c>
      <c r="J33" s="136" t="n">
        <v>204</v>
      </c>
      <c r="K33" s="137" t="n">
        <v>404</v>
      </c>
      <c r="L33" s="138" t="n">
        <v>133</v>
      </c>
      <c r="M33" s="136" t="n">
        <v>122</v>
      </c>
      <c r="N33" s="139" t="n">
        <v>255</v>
      </c>
      <c r="O33" s="135" t="n">
        <v>36326</v>
      </c>
      <c r="P33" s="136" t="n">
        <v>37628</v>
      </c>
      <c r="Q33" s="137" t="n">
        <v>73954</v>
      </c>
      <c r="R33" s="140" t="n">
        <v>30129</v>
      </c>
    </row>
    <row r="34" customFormat="false" ht="17.25" hidden="true" customHeight="true" outlineLevel="0" collapsed="false">
      <c r="A34" s="1"/>
      <c r="B34" s="134" t="s">
        <v>47</v>
      </c>
      <c r="C34" s="135" t="n">
        <v>27</v>
      </c>
      <c r="D34" s="136" t="n">
        <v>17</v>
      </c>
      <c r="E34" s="123" t="n">
        <v>44</v>
      </c>
      <c r="F34" s="138" t="n">
        <v>21</v>
      </c>
      <c r="G34" s="136" t="n">
        <v>7</v>
      </c>
      <c r="H34" s="139" t="n">
        <v>28</v>
      </c>
      <c r="I34" s="135" t="n">
        <v>156</v>
      </c>
      <c r="J34" s="136" t="n">
        <v>125</v>
      </c>
      <c r="K34" s="137" t="n">
        <v>281</v>
      </c>
      <c r="L34" s="138" t="n">
        <v>163</v>
      </c>
      <c r="M34" s="136" t="n">
        <v>138</v>
      </c>
      <c r="N34" s="139" t="n">
        <v>301</v>
      </c>
      <c r="O34" s="135" t="n">
        <v>36325</v>
      </c>
      <c r="P34" s="136" t="n">
        <v>37625</v>
      </c>
      <c r="Q34" s="137" t="n">
        <v>73950</v>
      </c>
      <c r="R34" s="140" t="n">
        <v>30157</v>
      </c>
    </row>
    <row r="35" customFormat="false" ht="17.25" hidden="true" customHeight="true" outlineLevel="0" collapsed="false">
      <c r="A35" s="1"/>
      <c r="B35" s="120" t="s">
        <v>48</v>
      </c>
      <c r="C35" s="121" t="n">
        <v>25</v>
      </c>
      <c r="D35" s="122" t="n">
        <v>28</v>
      </c>
      <c r="E35" s="123" t="n">
        <v>53</v>
      </c>
      <c r="F35" s="124" t="n">
        <v>15</v>
      </c>
      <c r="G35" s="122" t="n">
        <v>19</v>
      </c>
      <c r="H35" s="125" t="n">
        <v>34</v>
      </c>
      <c r="I35" s="121" t="n">
        <v>113</v>
      </c>
      <c r="J35" s="122" t="n">
        <v>98</v>
      </c>
      <c r="K35" s="123" t="n">
        <v>211</v>
      </c>
      <c r="L35" s="124" t="n">
        <v>125</v>
      </c>
      <c r="M35" s="122" t="n">
        <v>96</v>
      </c>
      <c r="N35" s="125" t="n">
        <v>221</v>
      </c>
      <c r="O35" s="121" t="n">
        <v>36323</v>
      </c>
      <c r="P35" s="122" t="n">
        <v>37636</v>
      </c>
      <c r="Q35" s="123" t="n">
        <v>73959</v>
      </c>
      <c r="R35" s="126" t="n">
        <v>30194</v>
      </c>
    </row>
    <row r="36" customFormat="false" ht="17.25" hidden="true" customHeight="true" outlineLevel="0" collapsed="false">
      <c r="A36" s="1"/>
      <c r="B36" s="134" t="s">
        <v>49</v>
      </c>
      <c r="C36" s="135" t="n">
        <v>26</v>
      </c>
      <c r="D36" s="136" t="n">
        <v>19</v>
      </c>
      <c r="E36" s="137" t="n">
        <v>45</v>
      </c>
      <c r="F36" s="138" t="n">
        <v>24</v>
      </c>
      <c r="G36" s="136" t="n">
        <v>19</v>
      </c>
      <c r="H36" s="139" t="n">
        <v>43</v>
      </c>
      <c r="I36" s="135" t="n">
        <v>140</v>
      </c>
      <c r="J36" s="136" t="n">
        <v>131</v>
      </c>
      <c r="K36" s="137" t="n">
        <v>271</v>
      </c>
      <c r="L36" s="138" t="n">
        <v>106</v>
      </c>
      <c r="M36" s="136" t="n">
        <v>78</v>
      </c>
      <c r="N36" s="139" t="n">
        <v>184</v>
      </c>
      <c r="O36" s="135" t="n">
        <v>36359</v>
      </c>
      <c r="P36" s="136" t="n">
        <v>37689</v>
      </c>
      <c r="Q36" s="137" t="n">
        <v>74048</v>
      </c>
      <c r="R36" s="140" t="n">
        <v>30254</v>
      </c>
    </row>
    <row r="37" customFormat="false" ht="17.25" hidden="true" customHeight="true" outlineLevel="0" collapsed="false">
      <c r="A37" s="1"/>
      <c r="B37" s="134" t="s">
        <v>50</v>
      </c>
      <c r="C37" s="135" t="n">
        <v>17</v>
      </c>
      <c r="D37" s="136" t="n">
        <v>24</v>
      </c>
      <c r="E37" s="137" t="n">
        <v>41</v>
      </c>
      <c r="F37" s="138" t="n">
        <v>22</v>
      </c>
      <c r="G37" s="136" t="n">
        <v>20</v>
      </c>
      <c r="H37" s="139" t="n">
        <v>42</v>
      </c>
      <c r="I37" s="135" t="n">
        <v>104</v>
      </c>
      <c r="J37" s="136" t="n">
        <v>107</v>
      </c>
      <c r="K37" s="137" t="n">
        <v>211</v>
      </c>
      <c r="L37" s="138" t="n">
        <v>113</v>
      </c>
      <c r="M37" s="136" t="n">
        <v>106</v>
      </c>
      <c r="N37" s="139" t="n">
        <v>219</v>
      </c>
      <c r="O37" s="135" t="n">
        <v>36345</v>
      </c>
      <c r="P37" s="136" t="n">
        <v>37694</v>
      </c>
      <c r="Q37" s="137" t="n">
        <v>74039</v>
      </c>
      <c r="R37" s="140" t="n">
        <v>30278</v>
      </c>
    </row>
    <row r="38" customFormat="false" ht="17.25" hidden="true" customHeight="true" outlineLevel="0" collapsed="false">
      <c r="B38" s="166" t="s">
        <v>51</v>
      </c>
      <c r="C38" s="167" t="n">
        <v>25</v>
      </c>
      <c r="D38" s="168" t="n">
        <v>19</v>
      </c>
      <c r="E38" s="169" t="n">
        <v>44</v>
      </c>
      <c r="F38" s="170" t="n">
        <v>30</v>
      </c>
      <c r="G38" s="168" t="n">
        <v>20</v>
      </c>
      <c r="H38" s="171" t="n">
        <v>50</v>
      </c>
      <c r="I38" s="167" t="n">
        <v>109</v>
      </c>
      <c r="J38" s="168" t="n">
        <v>106</v>
      </c>
      <c r="K38" s="169" t="n">
        <v>215</v>
      </c>
      <c r="L38" s="170" t="n">
        <v>115</v>
      </c>
      <c r="M38" s="168" t="n">
        <v>107</v>
      </c>
      <c r="N38" s="171" t="n">
        <v>222</v>
      </c>
      <c r="O38" s="167" t="n">
        <v>36334</v>
      </c>
      <c r="P38" s="168" t="n">
        <v>37692</v>
      </c>
      <c r="Q38" s="169" t="n">
        <v>74026</v>
      </c>
      <c r="R38" s="172" t="n">
        <v>30296</v>
      </c>
    </row>
    <row r="39" customFormat="false" ht="17.25" hidden="false" customHeight="true" outlineLevel="0" collapsed="false">
      <c r="B39" s="156" t="s">
        <v>55</v>
      </c>
      <c r="C39" s="82" t="n">
        <v>330</v>
      </c>
      <c r="D39" s="80" t="n">
        <v>274</v>
      </c>
      <c r="E39" s="81" t="n">
        <v>604</v>
      </c>
      <c r="F39" s="79" t="n">
        <v>283</v>
      </c>
      <c r="G39" s="80" t="n">
        <v>215</v>
      </c>
      <c r="H39" s="157" t="n">
        <v>498</v>
      </c>
      <c r="I39" s="83" t="n">
        <v>1761</v>
      </c>
      <c r="J39" s="84" t="n">
        <v>1603</v>
      </c>
      <c r="K39" s="85" t="n">
        <v>3364</v>
      </c>
      <c r="L39" s="158" t="n">
        <v>1745</v>
      </c>
      <c r="M39" s="84" t="n">
        <v>1497</v>
      </c>
      <c r="N39" s="173" t="n">
        <v>3242</v>
      </c>
      <c r="O39" s="160" t="n">
        <v>36334</v>
      </c>
      <c r="P39" s="161" t="n">
        <v>37692</v>
      </c>
      <c r="Q39" s="162" t="n">
        <v>74026</v>
      </c>
      <c r="R39" s="174" t="n">
        <v>30296</v>
      </c>
    </row>
    <row r="40" customFormat="false" ht="17.25" hidden="false" customHeight="true" outlineLevel="0" collapsed="false">
      <c r="B40" s="175" t="s">
        <v>56</v>
      </c>
      <c r="C40" s="176" t="n">
        <v>25</v>
      </c>
      <c r="D40" s="177" t="n">
        <v>25</v>
      </c>
      <c r="E40" s="178" t="n">
        <v>50</v>
      </c>
      <c r="F40" s="179" t="n">
        <v>33</v>
      </c>
      <c r="G40" s="177" t="n">
        <v>26</v>
      </c>
      <c r="H40" s="180" t="n">
        <v>59</v>
      </c>
      <c r="I40" s="181" t="n">
        <v>134</v>
      </c>
      <c r="J40" s="182" t="n">
        <v>103</v>
      </c>
      <c r="K40" s="183" t="n">
        <v>237</v>
      </c>
      <c r="L40" s="184" t="n">
        <v>130</v>
      </c>
      <c r="M40" s="182" t="n">
        <v>112</v>
      </c>
      <c r="N40" s="185" t="n">
        <v>242</v>
      </c>
      <c r="O40" s="176" t="n">
        <v>36330</v>
      </c>
      <c r="P40" s="177" t="n">
        <v>37682</v>
      </c>
      <c r="Q40" s="186" t="n">
        <v>74012</v>
      </c>
      <c r="R40" s="187" t="n">
        <v>30291</v>
      </c>
    </row>
    <row r="41" customFormat="false" ht="17.25" hidden="false" customHeight="true" outlineLevel="0" collapsed="false">
      <c r="B41" s="134" t="s">
        <v>41</v>
      </c>
      <c r="C41" s="135" t="n">
        <v>14</v>
      </c>
      <c r="D41" s="136" t="n">
        <v>23</v>
      </c>
      <c r="E41" s="130" t="n">
        <v>37</v>
      </c>
      <c r="F41" s="138" t="n">
        <v>30</v>
      </c>
      <c r="G41" s="136" t="n">
        <v>14</v>
      </c>
      <c r="H41" s="139" t="n">
        <v>44</v>
      </c>
      <c r="I41" s="135" t="n">
        <v>116</v>
      </c>
      <c r="J41" s="136" t="n">
        <v>98</v>
      </c>
      <c r="K41" s="137" t="n">
        <v>214</v>
      </c>
      <c r="L41" s="138" t="n">
        <v>92</v>
      </c>
      <c r="M41" s="136" t="n">
        <v>77</v>
      </c>
      <c r="N41" s="139" t="n">
        <v>169</v>
      </c>
      <c r="O41" s="135" t="n">
        <v>36338</v>
      </c>
      <c r="P41" s="136" t="n">
        <v>37712</v>
      </c>
      <c r="Q41" s="137" t="n">
        <v>74050</v>
      </c>
      <c r="R41" s="140" t="n">
        <v>30329</v>
      </c>
    </row>
    <row r="42" customFormat="false" ht="17.25" hidden="false" customHeight="true" outlineLevel="0" collapsed="false">
      <c r="B42" s="188" t="s">
        <v>42</v>
      </c>
      <c r="C42" s="189" t="n">
        <v>34</v>
      </c>
      <c r="D42" s="190" t="n">
        <v>22</v>
      </c>
      <c r="E42" s="191" t="n">
        <v>56</v>
      </c>
      <c r="F42" s="192" t="n">
        <v>23</v>
      </c>
      <c r="G42" s="193" t="n">
        <v>18</v>
      </c>
      <c r="H42" s="191" t="n">
        <v>41</v>
      </c>
      <c r="I42" s="193" t="n">
        <v>230</v>
      </c>
      <c r="J42" s="190" t="n">
        <v>206</v>
      </c>
      <c r="K42" s="191" t="n">
        <v>436</v>
      </c>
      <c r="L42" s="192" t="n">
        <v>237</v>
      </c>
      <c r="M42" s="193" t="n">
        <v>224</v>
      </c>
      <c r="N42" s="191" t="n">
        <v>461</v>
      </c>
      <c r="O42" s="193" t="n">
        <v>36342</v>
      </c>
      <c r="P42" s="190" t="n">
        <v>37698</v>
      </c>
      <c r="Q42" s="191" t="n">
        <v>74040</v>
      </c>
      <c r="R42" s="194" t="n">
        <v>30412</v>
      </c>
    </row>
    <row r="43" customFormat="false" ht="17.25" hidden="false" customHeight="true" outlineLevel="0" collapsed="false">
      <c r="B43" s="188" t="s">
        <v>43</v>
      </c>
      <c r="C43" s="193" t="n">
        <v>28</v>
      </c>
      <c r="D43" s="190" t="n">
        <v>28</v>
      </c>
      <c r="E43" s="191" t="n">
        <v>56</v>
      </c>
      <c r="F43" s="192" t="n">
        <v>16</v>
      </c>
      <c r="G43" s="193" t="n">
        <v>30</v>
      </c>
      <c r="H43" s="191" t="n">
        <v>46</v>
      </c>
      <c r="I43" s="193" t="n">
        <v>194</v>
      </c>
      <c r="J43" s="190" t="n">
        <v>169</v>
      </c>
      <c r="K43" s="193" t="n">
        <v>363</v>
      </c>
      <c r="L43" s="195" t="n">
        <v>174</v>
      </c>
      <c r="M43" s="193" t="n">
        <v>154</v>
      </c>
      <c r="N43" s="191" t="n">
        <v>328</v>
      </c>
      <c r="O43" s="193" t="n">
        <v>36374</v>
      </c>
      <c r="P43" s="190" t="n">
        <v>37711</v>
      </c>
      <c r="Q43" s="193" t="n">
        <v>74085</v>
      </c>
      <c r="R43" s="196" t="n">
        <v>30482</v>
      </c>
    </row>
    <row r="44" customFormat="false" ht="17.25" hidden="false" customHeight="true" outlineLevel="0" collapsed="false">
      <c r="B44" s="197" t="s">
        <v>44</v>
      </c>
      <c r="C44" s="195" t="n">
        <v>25</v>
      </c>
      <c r="D44" s="193" t="n">
        <v>20</v>
      </c>
      <c r="E44" s="191" t="n">
        <v>45</v>
      </c>
      <c r="F44" s="193" t="n">
        <v>21</v>
      </c>
      <c r="G44" s="190" t="n">
        <v>16</v>
      </c>
      <c r="H44" s="193" t="n">
        <v>37</v>
      </c>
      <c r="I44" s="195" t="n">
        <v>130</v>
      </c>
      <c r="J44" s="193" t="n">
        <v>110</v>
      </c>
      <c r="K44" s="191" t="n">
        <v>240</v>
      </c>
      <c r="L44" s="193" t="n">
        <v>132</v>
      </c>
      <c r="M44" s="190" t="n">
        <v>98</v>
      </c>
      <c r="N44" s="193" t="n">
        <v>230</v>
      </c>
      <c r="O44" s="195" t="n">
        <v>36376</v>
      </c>
      <c r="P44" s="193" t="n">
        <v>37727</v>
      </c>
      <c r="Q44" s="191" t="n">
        <v>74103</v>
      </c>
      <c r="R44" s="196" t="n">
        <v>30515</v>
      </c>
    </row>
    <row r="45" customFormat="false" ht="17.25" hidden="false" customHeight="true" outlineLevel="0" collapsed="false">
      <c r="B45" s="197" t="s">
        <v>45</v>
      </c>
      <c r="C45" s="195" t="n">
        <v>31</v>
      </c>
      <c r="D45" s="193" t="n">
        <v>31</v>
      </c>
      <c r="E45" s="191" t="n">
        <v>62</v>
      </c>
      <c r="F45" s="193" t="n">
        <v>18</v>
      </c>
      <c r="G45" s="190" t="n">
        <v>22</v>
      </c>
      <c r="H45" s="193" t="n">
        <v>40</v>
      </c>
      <c r="I45" s="195" t="n">
        <v>132</v>
      </c>
      <c r="J45" s="193" t="n">
        <v>125</v>
      </c>
      <c r="K45" s="191" t="n">
        <v>257</v>
      </c>
      <c r="L45" s="193" t="n">
        <v>115</v>
      </c>
      <c r="M45" s="190" t="n">
        <v>92</v>
      </c>
      <c r="N45" s="193" t="n">
        <v>207</v>
      </c>
      <c r="O45" s="195" t="n">
        <v>36406</v>
      </c>
      <c r="P45" s="193" t="n">
        <v>37769</v>
      </c>
      <c r="Q45" s="191" t="n">
        <v>74175</v>
      </c>
      <c r="R45" s="194" t="n">
        <v>30552</v>
      </c>
    </row>
    <row r="46" customFormat="false" ht="17.25" hidden="false" customHeight="true" outlineLevel="0" collapsed="false">
      <c r="B46" s="188" t="s">
        <v>46</v>
      </c>
      <c r="C46" s="195" t="n">
        <v>37</v>
      </c>
      <c r="D46" s="193" t="n">
        <v>33</v>
      </c>
      <c r="E46" s="191" t="n">
        <v>70</v>
      </c>
      <c r="F46" s="193" t="n">
        <v>22</v>
      </c>
      <c r="G46" s="190" t="n">
        <v>23</v>
      </c>
      <c r="H46" s="193" t="n">
        <v>45</v>
      </c>
      <c r="I46" s="195" t="n">
        <v>107</v>
      </c>
      <c r="J46" s="193" t="n">
        <v>90</v>
      </c>
      <c r="K46" s="191" t="n">
        <v>197</v>
      </c>
      <c r="L46" s="193" t="n">
        <v>114</v>
      </c>
      <c r="M46" s="190" t="n">
        <v>91</v>
      </c>
      <c r="N46" s="193" t="n">
        <v>205</v>
      </c>
      <c r="O46" s="195" t="n">
        <v>36414</v>
      </c>
      <c r="P46" s="193" t="n">
        <v>37778</v>
      </c>
      <c r="Q46" s="191" t="n">
        <v>74192</v>
      </c>
      <c r="R46" s="194" t="n">
        <v>30570</v>
      </c>
    </row>
    <row r="47" customFormat="false" ht="17.25" hidden="false" customHeight="true" outlineLevel="0" collapsed="false">
      <c r="B47" s="198" t="s">
        <v>47</v>
      </c>
      <c r="C47" s="195" t="n">
        <v>27</v>
      </c>
      <c r="D47" s="193" t="n">
        <v>35</v>
      </c>
      <c r="E47" s="191" t="n">
        <v>62</v>
      </c>
      <c r="F47" s="193" t="n">
        <v>33</v>
      </c>
      <c r="G47" s="190" t="n">
        <v>10</v>
      </c>
      <c r="H47" s="193" t="n">
        <v>43</v>
      </c>
      <c r="I47" s="195" t="n">
        <v>120</v>
      </c>
      <c r="J47" s="193" t="n">
        <v>108</v>
      </c>
      <c r="K47" s="191" t="n">
        <v>228</v>
      </c>
      <c r="L47" s="193" t="n">
        <v>109</v>
      </c>
      <c r="M47" s="190" t="n">
        <v>96</v>
      </c>
      <c r="N47" s="193" t="n">
        <v>205</v>
      </c>
      <c r="O47" s="195" t="n">
        <v>36419</v>
      </c>
      <c r="P47" s="193" t="n">
        <v>37815</v>
      </c>
      <c r="Q47" s="191" t="n">
        <v>74234</v>
      </c>
      <c r="R47" s="194" t="n">
        <v>30629</v>
      </c>
    </row>
    <row r="48" customFormat="false" ht="17.25" hidden="false" customHeight="true" outlineLevel="0" collapsed="false">
      <c r="B48" s="198" t="s">
        <v>48</v>
      </c>
      <c r="C48" s="195" t="n">
        <v>28</v>
      </c>
      <c r="D48" s="193" t="n">
        <v>27</v>
      </c>
      <c r="E48" s="191" t="n">
        <v>55</v>
      </c>
      <c r="F48" s="193" t="n">
        <v>24</v>
      </c>
      <c r="G48" s="190" t="n">
        <v>17</v>
      </c>
      <c r="H48" s="193" t="n">
        <v>41</v>
      </c>
      <c r="I48" s="195" t="n">
        <v>106</v>
      </c>
      <c r="J48" s="193" t="n">
        <v>88</v>
      </c>
      <c r="K48" s="191" t="n">
        <v>194</v>
      </c>
      <c r="L48" s="193" t="n">
        <v>124</v>
      </c>
      <c r="M48" s="190" t="n">
        <v>113</v>
      </c>
      <c r="N48" s="193" t="n">
        <v>237</v>
      </c>
      <c r="O48" s="195" t="n">
        <v>36405</v>
      </c>
      <c r="P48" s="193" t="n">
        <v>37800</v>
      </c>
      <c r="Q48" s="191" t="n">
        <v>74205</v>
      </c>
      <c r="R48" s="194" t="n">
        <v>30637</v>
      </c>
    </row>
    <row r="49" customFormat="false" ht="17.25" hidden="false" customHeight="true" outlineLevel="0" collapsed="false">
      <c r="B49" s="198" t="s">
        <v>49</v>
      </c>
      <c r="C49" s="195" t="n">
        <v>29</v>
      </c>
      <c r="D49" s="193" t="n">
        <v>32</v>
      </c>
      <c r="E49" s="191" t="n">
        <v>61</v>
      </c>
      <c r="F49" s="193" t="n">
        <v>27</v>
      </c>
      <c r="G49" s="190" t="n">
        <v>18</v>
      </c>
      <c r="H49" s="193" t="n">
        <v>45</v>
      </c>
      <c r="I49" s="195" t="n">
        <v>110</v>
      </c>
      <c r="J49" s="193" t="n">
        <v>95</v>
      </c>
      <c r="K49" s="191" t="n">
        <v>205</v>
      </c>
      <c r="L49" s="193" t="n">
        <v>137</v>
      </c>
      <c r="M49" s="190" t="n">
        <v>135</v>
      </c>
      <c r="N49" s="193" t="n">
        <v>272</v>
      </c>
      <c r="O49" s="195" t="n">
        <v>36380</v>
      </c>
      <c r="P49" s="193" t="n">
        <v>37774</v>
      </c>
      <c r="Q49" s="191" t="n">
        <v>74154</v>
      </c>
      <c r="R49" s="194" t="n">
        <v>30634</v>
      </c>
    </row>
    <row r="50" customFormat="false" ht="17.25" hidden="false" customHeight="true" outlineLevel="0" collapsed="false">
      <c r="B50" s="198" t="s">
        <v>50</v>
      </c>
      <c r="C50" s="195" t="n">
        <v>26</v>
      </c>
      <c r="D50" s="193" t="n">
        <v>26</v>
      </c>
      <c r="E50" s="191" t="n">
        <v>52</v>
      </c>
      <c r="F50" s="193" t="n">
        <v>31</v>
      </c>
      <c r="G50" s="190" t="n">
        <v>23</v>
      </c>
      <c r="H50" s="193" t="n">
        <v>54</v>
      </c>
      <c r="I50" s="195" t="n">
        <v>106</v>
      </c>
      <c r="J50" s="193" t="n">
        <v>107</v>
      </c>
      <c r="K50" s="191" t="n">
        <v>213</v>
      </c>
      <c r="L50" s="193" t="n">
        <v>104</v>
      </c>
      <c r="M50" s="190" t="n">
        <v>101</v>
      </c>
      <c r="N50" s="193" t="n">
        <v>205</v>
      </c>
      <c r="O50" s="195" t="n">
        <v>36377</v>
      </c>
      <c r="P50" s="193" t="n">
        <v>37783</v>
      </c>
      <c r="Q50" s="191" t="n">
        <v>74160</v>
      </c>
      <c r="R50" s="194" t="n">
        <v>30657</v>
      </c>
    </row>
    <row r="51" customFormat="false" ht="17.25" hidden="false" customHeight="true" outlineLevel="0" collapsed="false">
      <c r="B51" s="199" t="s">
        <v>51</v>
      </c>
      <c r="C51" s="200" t="n">
        <v>25</v>
      </c>
      <c r="D51" s="201" t="n">
        <v>17</v>
      </c>
      <c r="E51" s="202" t="n">
        <v>42</v>
      </c>
      <c r="F51" s="201" t="n">
        <v>25</v>
      </c>
      <c r="G51" s="203" t="n">
        <v>20</v>
      </c>
      <c r="H51" s="201" t="n">
        <v>45</v>
      </c>
      <c r="I51" s="200" t="n">
        <v>150</v>
      </c>
      <c r="J51" s="201" t="n">
        <v>130</v>
      </c>
      <c r="K51" s="202" t="n">
        <v>280</v>
      </c>
      <c r="L51" s="201" t="n">
        <v>123</v>
      </c>
      <c r="M51" s="203" t="n">
        <v>115</v>
      </c>
      <c r="N51" s="201" t="n">
        <v>238</v>
      </c>
      <c r="O51" s="200" t="n">
        <v>36404</v>
      </c>
      <c r="P51" s="201" t="n">
        <v>37795</v>
      </c>
      <c r="Q51" s="202" t="n">
        <v>74199</v>
      </c>
      <c r="R51" s="204" t="n">
        <v>30685</v>
      </c>
    </row>
    <row r="52" customFormat="false" ht="17.25" hidden="false" customHeight="true" outlineLevel="0" collapsed="false">
      <c r="B52" s="156" t="s">
        <v>57</v>
      </c>
      <c r="C52" s="82" t="n">
        <v>329</v>
      </c>
      <c r="D52" s="80" t="n">
        <v>319</v>
      </c>
      <c r="E52" s="81" t="n">
        <v>648</v>
      </c>
      <c r="F52" s="79" t="n">
        <v>303</v>
      </c>
      <c r="G52" s="80" t="n">
        <v>237</v>
      </c>
      <c r="H52" s="157" t="n">
        <v>540</v>
      </c>
      <c r="I52" s="83" t="n">
        <v>1635</v>
      </c>
      <c r="J52" s="84" t="n">
        <v>1429</v>
      </c>
      <c r="K52" s="85" t="n">
        <v>3064</v>
      </c>
      <c r="L52" s="158" t="n">
        <v>1591</v>
      </c>
      <c r="M52" s="84" t="n">
        <v>1408</v>
      </c>
      <c r="N52" s="173" t="n">
        <v>2999</v>
      </c>
      <c r="O52" s="205"/>
      <c r="P52" s="206"/>
      <c r="Q52" s="207"/>
      <c r="R52" s="208"/>
    </row>
    <row r="53" customFormat="false" ht="17.25" hidden="false" customHeight="true" outlineLevel="0" collapsed="false">
      <c r="B53" s="209" t="s">
        <v>58</v>
      </c>
      <c r="C53" s="210" t="n">
        <v>26</v>
      </c>
      <c r="D53" s="211" t="n">
        <v>22</v>
      </c>
      <c r="E53" s="212" t="n">
        <v>48</v>
      </c>
      <c r="F53" s="213" t="n">
        <v>37</v>
      </c>
      <c r="G53" s="211" t="n">
        <v>26</v>
      </c>
      <c r="H53" s="213" t="n">
        <v>63</v>
      </c>
      <c r="I53" s="214" t="n">
        <v>112</v>
      </c>
      <c r="J53" s="215" t="n">
        <v>97</v>
      </c>
      <c r="K53" s="216" t="n">
        <v>209</v>
      </c>
      <c r="L53" s="217" t="n">
        <v>101</v>
      </c>
      <c r="M53" s="215" t="n">
        <v>97</v>
      </c>
      <c r="N53" s="217" t="n">
        <v>198</v>
      </c>
      <c r="O53" s="218" t="n">
        <v>36404</v>
      </c>
      <c r="P53" s="211" t="n">
        <v>37791</v>
      </c>
      <c r="Q53" s="212" t="n">
        <v>74195</v>
      </c>
      <c r="R53" s="212" t="n">
        <v>30706</v>
      </c>
    </row>
    <row r="54" customFormat="false" ht="17.25" hidden="false" customHeight="true" outlineLevel="0" collapsed="false">
      <c r="B54" s="108" t="s">
        <v>41</v>
      </c>
      <c r="C54" s="219" t="n">
        <v>29</v>
      </c>
      <c r="D54" s="220" t="n">
        <v>31</v>
      </c>
      <c r="E54" s="221" t="n">
        <v>60</v>
      </c>
      <c r="F54" s="222" t="n">
        <v>16</v>
      </c>
      <c r="G54" s="220" t="n">
        <v>16</v>
      </c>
      <c r="H54" s="222" t="n">
        <v>32</v>
      </c>
      <c r="I54" s="223" t="n">
        <v>86</v>
      </c>
      <c r="J54" s="224" t="n">
        <v>74</v>
      </c>
      <c r="K54" s="225" t="n">
        <v>160</v>
      </c>
      <c r="L54" s="226" t="n">
        <v>102</v>
      </c>
      <c r="M54" s="224" t="n">
        <v>90</v>
      </c>
      <c r="N54" s="226" t="n">
        <v>192</v>
      </c>
      <c r="O54" s="227" t="n">
        <v>36401</v>
      </c>
      <c r="P54" s="220" t="n">
        <v>37790</v>
      </c>
      <c r="Q54" s="221" t="n">
        <v>74191</v>
      </c>
      <c r="R54" s="221" t="n">
        <v>30709</v>
      </c>
    </row>
    <row r="55" customFormat="false" ht="17.25" hidden="false" customHeight="true" outlineLevel="0" collapsed="false">
      <c r="B55" s="228" t="s">
        <v>42</v>
      </c>
      <c r="C55" s="229" t="n">
        <v>24</v>
      </c>
      <c r="D55" s="230" t="n">
        <v>30</v>
      </c>
      <c r="E55" s="231" t="n">
        <v>54</v>
      </c>
      <c r="F55" s="230" t="n">
        <v>15</v>
      </c>
      <c r="G55" s="232" t="n">
        <v>18</v>
      </c>
      <c r="H55" s="230" t="n">
        <v>33</v>
      </c>
      <c r="I55" s="229" t="n">
        <v>188</v>
      </c>
      <c r="J55" s="230" t="n">
        <v>194</v>
      </c>
      <c r="K55" s="231" t="n">
        <v>382</v>
      </c>
      <c r="L55" s="230" t="n">
        <v>237</v>
      </c>
      <c r="M55" s="232" t="n">
        <v>229</v>
      </c>
      <c r="N55" s="230" t="n">
        <v>466</v>
      </c>
      <c r="O55" s="229" t="n">
        <v>36361</v>
      </c>
      <c r="P55" s="230" t="n">
        <v>37767</v>
      </c>
      <c r="Q55" s="231" t="n">
        <v>74128</v>
      </c>
      <c r="R55" s="233" t="n">
        <v>30743</v>
      </c>
    </row>
    <row r="56" customFormat="false" ht="17.25" hidden="false" customHeight="true" outlineLevel="0" collapsed="false">
      <c r="B56" s="188" t="s">
        <v>43</v>
      </c>
      <c r="C56" s="189" t="n">
        <v>32</v>
      </c>
      <c r="D56" s="190" t="n">
        <v>37</v>
      </c>
      <c r="E56" s="193" t="n">
        <v>69</v>
      </c>
      <c r="F56" s="195" t="n">
        <v>23</v>
      </c>
      <c r="G56" s="193" t="n">
        <v>22</v>
      </c>
      <c r="H56" s="191" t="n">
        <v>45</v>
      </c>
      <c r="I56" s="193" t="n">
        <v>198</v>
      </c>
      <c r="J56" s="190" t="n">
        <v>183</v>
      </c>
      <c r="K56" s="193" t="n">
        <v>381</v>
      </c>
      <c r="L56" s="195" t="n">
        <v>161</v>
      </c>
      <c r="M56" s="193" t="n">
        <v>119</v>
      </c>
      <c r="N56" s="191" t="n">
        <v>280</v>
      </c>
      <c r="O56" s="193" t="n">
        <v>36407</v>
      </c>
      <c r="P56" s="190" t="n">
        <v>37846</v>
      </c>
      <c r="Q56" s="194" t="n">
        <v>74253</v>
      </c>
      <c r="R56" s="196" t="n">
        <v>30841</v>
      </c>
    </row>
    <row r="57" customFormat="false" ht="17.25" hidden="false" customHeight="true" outlineLevel="0" collapsed="false">
      <c r="B57" s="234" t="s">
        <v>44</v>
      </c>
      <c r="C57" s="235" t="n">
        <v>16</v>
      </c>
      <c r="D57" s="236" t="n">
        <v>25</v>
      </c>
      <c r="E57" s="237" t="n">
        <v>41</v>
      </c>
      <c r="F57" s="235" t="n">
        <v>20</v>
      </c>
      <c r="G57" s="238" t="n">
        <v>35</v>
      </c>
      <c r="H57" s="239" t="n">
        <v>55</v>
      </c>
      <c r="I57" s="238" t="n">
        <v>97</v>
      </c>
      <c r="J57" s="236" t="n">
        <v>102</v>
      </c>
      <c r="K57" s="240" t="n">
        <v>199</v>
      </c>
      <c r="L57" s="238" t="n">
        <v>95</v>
      </c>
      <c r="M57" s="236" t="n">
        <v>114</v>
      </c>
      <c r="N57" s="239" t="n">
        <v>209</v>
      </c>
      <c r="O57" s="238" t="n">
        <v>36405</v>
      </c>
      <c r="P57" s="236" t="n">
        <v>37824</v>
      </c>
      <c r="Q57" s="240" t="n">
        <v>74229</v>
      </c>
      <c r="R57" s="241" t="n">
        <v>30848</v>
      </c>
    </row>
    <row r="58" s="242" customFormat="true" ht="17.25" hidden="false" customHeight="true" outlineLevel="0" collapsed="false">
      <c r="B58" s="243" t="s">
        <v>45</v>
      </c>
      <c r="C58" s="235" t="n">
        <v>34</v>
      </c>
      <c r="D58" s="236" t="n">
        <v>28</v>
      </c>
      <c r="E58" s="237" t="n">
        <v>62</v>
      </c>
      <c r="F58" s="235" t="n">
        <v>23</v>
      </c>
      <c r="G58" s="244" t="n">
        <v>27</v>
      </c>
      <c r="H58" s="239" t="n">
        <v>50</v>
      </c>
      <c r="I58" s="238" t="n">
        <v>99</v>
      </c>
      <c r="J58" s="236" t="n">
        <v>94</v>
      </c>
      <c r="K58" s="239" t="n">
        <v>193</v>
      </c>
      <c r="L58" s="238" t="n">
        <v>113</v>
      </c>
      <c r="M58" s="236" t="n">
        <v>93</v>
      </c>
      <c r="N58" s="239" t="n">
        <v>206</v>
      </c>
      <c r="O58" s="238" t="n">
        <v>36402</v>
      </c>
      <c r="P58" s="236" t="n">
        <v>37826</v>
      </c>
      <c r="Q58" s="239" t="n">
        <v>74228</v>
      </c>
      <c r="R58" s="241" t="n">
        <v>30870</v>
      </c>
    </row>
    <row r="59" customFormat="false" ht="17.25" hidden="false" customHeight="true" outlineLevel="0" collapsed="false">
      <c r="B59" s="245" t="s">
        <v>46</v>
      </c>
      <c r="C59" s="200" t="n">
        <v>28</v>
      </c>
      <c r="D59" s="203" t="n">
        <v>19</v>
      </c>
      <c r="E59" s="246" t="n">
        <v>47</v>
      </c>
      <c r="F59" s="200" t="n">
        <v>18</v>
      </c>
      <c r="G59" s="203" t="n">
        <v>12</v>
      </c>
      <c r="H59" s="202" t="n">
        <v>30</v>
      </c>
      <c r="I59" s="201" t="n">
        <v>93</v>
      </c>
      <c r="J59" s="203" t="n">
        <v>91</v>
      </c>
      <c r="K59" s="246" t="n">
        <v>184</v>
      </c>
      <c r="L59" s="200" t="n">
        <v>113</v>
      </c>
      <c r="M59" s="203" t="n">
        <v>125</v>
      </c>
      <c r="N59" s="202" t="n">
        <v>238</v>
      </c>
      <c r="O59" s="247" t="n">
        <v>36392</v>
      </c>
      <c r="P59" s="203" t="n">
        <v>37799</v>
      </c>
      <c r="Q59" s="202" t="n">
        <v>74191</v>
      </c>
      <c r="R59" s="204" t="n">
        <v>30868</v>
      </c>
    </row>
    <row r="60" customFormat="false" ht="17.25" hidden="false" customHeight="true" outlineLevel="0" collapsed="false"/>
  </sheetData>
  <mergeCells count="8">
    <mergeCell ref="B2:K2"/>
    <mergeCell ref="O3:R3"/>
    <mergeCell ref="B4:B5"/>
    <mergeCell ref="C4:E4"/>
    <mergeCell ref="F4:H4"/>
    <mergeCell ref="I4:K4"/>
    <mergeCell ref="L4:N4"/>
    <mergeCell ref="O4:R4"/>
  </mergeCells>
  <printOptions headings="false" gridLines="false" gridLinesSet="true" horizontalCentered="false" verticalCentered="false"/>
  <pageMargins left="0.39375" right="0.196527777777778" top="0.3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5" style="0" width="10.62"/>
  </cols>
  <sheetData>
    <row r="1" customFormat="false" ht="24" hidden="false" customHeight="true" outlineLevel="0" collapsed="false">
      <c r="B1" s="248" t="s">
        <v>59</v>
      </c>
      <c r="C1" s="248"/>
      <c r="D1" s="248"/>
      <c r="E1" s="248"/>
      <c r="F1" s="249"/>
    </row>
    <row r="2" customFormat="false" ht="18" hidden="false" customHeight="true" outlineLevel="0" collapsed="false">
      <c r="D2" s="250" t="s">
        <v>60</v>
      </c>
      <c r="E2" s="250"/>
      <c r="F2" s="250"/>
    </row>
    <row r="3" customFormat="false" ht="18" hidden="false" customHeight="true" outlineLevel="0" collapsed="false">
      <c r="B3" s="251" t="s">
        <v>61</v>
      </c>
      <c r="C3" s="252" t="s">
        <v>18</v>
      </c>
      <c r="D3" s="253" t="s">
        <v>22</v>
      </c>
      <c r="E3" s="254" t="s">
        <v>21</v>
      </c>
      <c r="F3" s="255" t="s">
        <v>23</v>
      </c>
    </row>
    <row r="4" customFormat="false" ht="18" hidden="false" customHeight="true" outlineLevel="0" collapsed="false">
      <c r="B4" s="256" t="s">
        <v>62</v>
      </c>
      <c r="C4" s="257" t="n">
        <v>516</v>
      </c>
      <c r="D4" s="258" t="n">
        <v>526</v>
      </c>
      <c r="E4" s="259" t="n">
        <v>1042</v>
      </c>
      <c r="F4" s="260" t="n">
        <v>394</v>
      </c>
    </row>
    <row r="5" customFormat="false" ht="18" hidden="false" customHeight="true" outlineLevel="0" collapsed="false">
      <c r="B5" s="261" t="s">
        <v>63</v>
      </c>
      <c r="C5" s="262" t="n">
        <v>6</v>
      </c>
      <c r="D5" s="263" t="n">
        <v>1</v>
      </c>
      <c r="E5" s="264" t="n">
        <v>7</v>
      </c>
      <c r="F5" s="265" t="n">
        <v>6</v>
      </c>
    </row>
    <row r="6" customFormat="false" ht="18" hidden="false" customHeight="true" outlineLevel="0" collapsed="false">
      <c r="B6" s="261" t="s">
        <v>64</v>
      </c>
      <c r="C6" s="262" t="n">
        <v>100</v>
      </c>
      <c r="D6" s="263" t="n">
        <v>93</v>
      </c>
      <c r="E6" s="264" t="n">
        <v>193</v>
      </c>
      <c r="F6" s="265" t="n">
        <v>77</v>
      </c>
    </row>
    <row r="7" customFormat="false" ht="18" hidden="false" customHeight="true" outlineLevel="0" collapsed="false">
      <c r="B7" s="261" t="s">
        <v>65</v>
      </c>
      <c r="C7" s="262" t="n">
        <v>25</v>
      </c>
      <c r="D7" s="263" t="n">
        <v>17</v>
      </c>
      <c r="E7" s="264" t="n">
        <v>42</v>
      </c>
      <c r="F7" s="265" t="n">
        <v>19</v>
      </c>
    </row>
    <row r="8" customFormat="false" ht="18" hidden="false" customHeight="true" outlineLevel="0" collapsed="false">
      <c r="B8" s="261" t="s">
        <v>66</v>
      </c>
      <c r="C8" s="262" t="n">
        <v>131</v>
      </c>
      <c r="D8" s="263" t="n">
        <v>124</v>
      </c>
      <c r="E8" s="264" t="n">
        <v>255</v>
      </c>
      <c r="F8" s="265" t="n">
        <v>100</v>
      </c>
    </row>
    <row r="9" customFormat="false" ht="18" hidden="false" customHeight="true" outlineLevel="0" collapsed="false">
      <c r="B9" s="261" t="s">
        <v>67</v>
      </c>
      <c r="C9" s="262" t="n">
        <v>86</v>
      </c>
      <c r="D9" s="263" t="n">
        <v>94</v>
      </c>
      <c r="E9" s="264" t="n">
        <v>180</v>
      </c>
      <c r="F9" s="265" t="n">
        <v>75</v>
      </c>
    </row>
    <row r="10" customFormat="false" ht="18" hidden="false" customHeight="true" outlineLevel="0" collapsed="false">
      <c r="B10" s="261" t="s">
        <v>68</v>
      </c>
      <c r="C10" s="262" t="n">
        <v>92</v>
      </c>
      <c r="D10" s="263" t="n">
        <v>73</v>
      </c>
      <c r="E10" s="264" t="n">
        <v>165</v>
      </c>
      <c r="F10" s="265" t="n">
        <v>74</v>
      </c>
    </row>
    <row r="11" customFormat="false" ht="18" hidden="false" customHeight="true" outlineLevel="0" collapsed="false">
      <c r="B11" s="261" t="s">
        <v>69</v>
      </c>
      <c r="C11" s="262" t="n">
        <v>39</v>
      </c>
      <c r="D11" s="263" t="n">
        <v>36</v>
      </c>
      <c r="E11" s="264" t="n">
        <v>75</v>
      </c>
      <c r="F11" s="265" t="n">
        <v>34</v>
      </c>
    </row>
    <row r="12" customFormat="false" ht="18" hidden="false" customHeight="true" outlineLevel="0" collapsed="false">
      <c r="B12" s="261" t="s">
        <v>70</v>
      </c>
      <c r="C12" s="262" t="n">
        <v>256</v>
      </c>
      <c r="D12" s="263" t="n">
        <v>289</v>
      </c>
      <c r="E12" s="264" t="n">
        <v>545</v>
      </c>
      <c r="F12" s="265" t="n">
        <v>248</v>
      </c>
    </row>
    <row r="13" customFormat="false" ht="18" hidden="false" customHeight="true" outlineLevel="0" collapsed="false">
      <c r="B13" s="261" t="s">
        <v>71</v>
      </c>
      <c r="C13" s="262" t="n">
        <v>334</v>
      </c>
      <c r="D13" s="263" t="n">
        <v>382</v>
      </c>
      <c r="E13" s="264" t="n">
        <v>716</v>
      </c>
      <c r="F13" s="265" t="n">
        <v>296</v>
      </c>
    </row>
    <row r="14" customFormat="false" ht="18" hidden="false" customHeight="true" outlineLevel="0" collapsed="false">
      <c r="B14" s="261" t="s">
        <v>72</v>
      </c>
      <c r="C14" s="262" t="n">
        <v>176</v>
      </c>
      <c r="D14" s="263" t="n">
        <v>206</v>
      </c>
      <c r="E14" s="264" t="n">
        <v>382</v>
      </c>
      <c r="F14" s="265" t="n">
        <v>167</v>
      </c>
    </row>
    <row r="15" customFormat="false" ht="18" hidden="false" customHeight="true" outlineLevel="0" collapsed="false">
      <c r="B15" s="261" t="s">
        <v>73</v>
      </c>
      <c r="C15" s="262" t="n">
        <v>92</v>
      </c>
      <c r="D15" s="263" t="n">
        <v>106</v>
      </c>
      <c r="E15" s="264" t="n">
        <v>198</v>
      </c>
      <c r="F15" s="265" t="n">
        <v>77</v>
      </c>
    </row>
    <row r="16" customFormat="false" ht="18" hidden="false" customHeight="true" outlineLevel="0" collapsed="false">
      <c r="B16" s="261" t="s">
        <v>74</v>
      </c>
      <c r="C16" s="262" t="n">
        <v>84</v>
      </c>
      <c r="D16" s="263" t="n">
        <v>94</v>
      </c>
      <c r="E16" s="264" t="n">
        <v>178</v>
      </c>
      <c r="F16" s="265" t="n">
        <v>70</v>
      </c>
    </row>
    <row r="17" customFormat="false" ht="18" hidden="false" customHeight="true" outlineLevel="0" collapsed="false">
      <c r="B17" s="261" t="s">
        <v>75</v>
      </c>
      <c r="C17" s="262" t="n">
        <v>343</v>
      </c>
      <c r="D17" s="263" t="n">
        <v>339</v>
      </c>
      <c r="E17" s="264" t="n">
        <v>682</v>
      </c>
      <c r="F17" s="265" t="n">
        <v>345</v>
      </c>
    </row>
    <row r="18" customFormat="false" ht="18" hidden="false" customHeight="true" outlineLevel="0" collapsed="false">
      <c r="B18" s="261" t="s">
        <v>76</v>
      </c>
      <c r="C18" s="262" t="n">
        <v>47</v>
      </c>
      <c r="D18" s="263" t="n">
        <v>51</v>
      </c>
      <c r="E18" s="264" t="n">
        <v>98</v>
      </c>
      <c r="F18" s="265" t="n">
        <v>50</v>
      </c>
    </row>
    <row r="19" customFormat="false" ht="18" hidden="false" customHeight="true" outlineLevel="0" collapsed="false">
      <c r="B19" s="261" t="s">
        <v>77</v>
      </c>
      <c r="C19" s="262" t="n">
        <v>280</v>
      </c>
      <c r="D19" s="263" t="n">
        <v>324</v>
      </c>
      <c r="E19" s="264" t="n">
        <v>604</v>
      </c>
      <c r="F19" s="265" t="n">
        <v>263</v>
      </c>
    </row>
    <row r="20" customFormat="false" ht="18" hidden="false" customHeight="true" outlineLevel="0" collapsed="false">
      <c r="B20" s="261" t="s">
        <v>78</v>
      </c>
      <c r="C20" s="262" t="n">
        <v>27</v>
      </c>
      <c r="D20" s="263" t="n">
        <v>15</v>
      </c>
      <c r="E20" s="264" t="n">
        <v>42</v>
      </c>
      <c r="F20" s="265" t="n">
        <v>23</v>
      </c>
    </row>
    <row r="21" customFormat="false" ht="18" hidden="false" customHeight="true" outlineLevel="0" collapsed="false">
      <c r="B21" s="261" t="s">
        <v>79</v>
      </c>
      <c r="C21" s="262" t="n">
        <v>41</v>
      </c>
      <c r="D21" s="263" t="n">
        <v>37</v>
      </c>
      <c r="E21" s="264" t="n">
        <v>78</v>
      </c>
      <c r="F21" s="265" t="n">
        <v>28</v>
      </c>
    </row>
    <row r="22" customFormat="false" ht="18" hidden="false" customHeight="true" outlineLevel="0" collapsed="false">
      <c r="B22" s="261" t="s">
        <v>80</v>
      </c>
      <c r="C22" s="262" t="n">
        <v>283</v>
      </c>
      <c r="D22" s="263" t="n">
        <v>274</v>
      </c>
      <c r="E22" s="264" t="n">
        <v>557</v>
      </c>
      <c r="F22" s="265" t="n">
        <v>244</v>
      </c>
    </row>
    <row r="23" customFormat="false" ht="18" hidden="false" customHeight="true" outlineLevel="0" collapsed="false">
      <c r="B23" s="261" t="s">
        <v>81</v>
      </c>
      <c r="C23" s="262" t="n">
        <v>182</v>
      </c>
      <c r="D23" s="263" t="n">
        <v>187</v>
      </c>
      <c r="E23" s="264" t="n">
        <v>369</v>
      </c>
      <c r="F23" s="265" t="n">
        <v>126</v>
      </c>
    </row>
    <row r="24" customFormat="false" ht="18" hidden="false" customHeight="true" outlineLevel="0" collapsed="false">
      <c r="B24" s="261" t="s">
        <v>82</v>
      </c>
      <c r="C24" s="262" t="n">
        <v>636</v>
      </c>
      <c r="D24" s="263" t="n">
        <v>633</v>
      </c>
      <c r="E24" s="264" t="n">
        <v>1269</v>
      </c>
      <c r="F24" s="265" t="n">
        <v>582</v>
      </c>
    </row>
    <row r="25" customFormat="false" ht="18" hidden="false" customHeight="true" outlineLevel="0" collapsed="false">
      <c r="B25" s="261" t="s">
        <v>83</v>
      </c>
      <c r="C25" s="262" t="n">
        <v>174</v>
      </c>
      <c r="D25" s="263" t="n">
        <v>172</v>
      </c>
      <c r="E25" s="264" t="n">
        <v>346</v>
      </c>
      <c r="F25" s="265" t="n">
        <v>168</v>
      </c>
    </row>
    <row r="26" customFormat="false" ht="18" hidden="false" customHeight="true" outlineLevel="0" collapsed="false">
      <c r="B26" s="261" t="s">
        <v>84</v>
      </c>
      <c r="C26" s="262" t="n">
        <v>63</v>
      </c>
      <c r="D26" s="263" t="n">
        <v>59</v>
      </c>
      <c r="E26" s="264" t="n">
        <v>122</v>
      </c>
      <c r="F26" s="265" t="n">
        <v>58</v>
      </c>
    </row>
    <row r="27" customFormat="false" ht="18" hidden="false" customHeight="true" outlineLevel="0" collapsed="false">
      <c r="B27" s="261" t="s">
        <v>85</v>
      </c>
      <c r="C27" s="262" t="n">
        <v>41</v>
      </c>
      <c r="D27" s="263" t="n">
        <v>54</v>
      </c>
      <c r="E27" s="264" t="n">
        <v>95</v>
      </c>
      <c r="F27" s="265" t="n">
        <v>35</v>
      </c>
    </row>
    <row r="28" customFormat="false" ht="18" hidden="false" customHeight="true" outlineLevel="0" collapsed="false">
      <c r="B28" s="261" t="s">
        <v>86</v>
      </c>
      <c r="C28" s="262" t="n">
        <v>147</v>
      </c>
      <c r="D28" s="263" t="n">
        <v>137</v>
      </c>
      <c r="E28" s="264" t="n">
        <v>284</v>
      </c>
      <c r="F28" s="265" t="n">
        <v>87</v>
      </c>
    </row>
    <row r="29" customFormat="false" ht="18" hidden="false" customHeight="true" outlineLevel="0" collapsed="false">
      <c r="B29" s="261" t="s">
        <v>87</v>
      </c>
      <c r="C29" s="262" t="n">
        <v>76</v>
      </c>
      <c r="D29" s="263" t="n">
        <v>61</v>
      </c>
      <c r="E29" s="264" t="n">
        <v>137</v>
      </c>
      <c r="F29" s="265" t="n">
        <v>65</v>
      </c>
    </row>
    <row r="30" customFormat="false" ht="18" hidden="false" customHeight="true" outlineLevel="0" collapsed="false">
      <c r="B30" s="261" t="s">
        <v>88</v>
      </c>
      <c r="C30" s="262" t="n">
        <v>296</v>
      </c>
      <c r="D30" s="263" t="n">
        <v>301</v>
      </c>
      <c r="E30" s="264" t="n">
        <v>597</v>
      </c>
      <c r="F30" s="265" t="n">
        <v>277</v>
      </c>
    </row>
    <row r="31" customFormat="false" ht="18" hidden="false" customHeight="true" outlineLevel="0" collapsed="false">
      <c r="B31" s="261" t="s">
        <v>89</v>
      </c>
      <c r="C31" s="262" t="n">
        <v>47</v>
      </c>
      <c r="D31" s="263" t="n">
        <v>61</v>
      </c>
      <c r="E31" s="264" t="n">
        <v>108</v>
      </c>
      <c r="F31" s="265" t="n">
        <v>36</v>
      </c>
    </row>
    <row r="32" customFormat="false" ht="18" hidden="false" customHeight="true" outlineLevel="0" collapsed="false">
      <c r="B32" s="261" t="s">
        <v>90</v>
      </c>
      <c r="C32" s="262" t="n">
        <v>313</v>
      </c>
      <c r="D32" s="263" t="n">
        <v>285</v>
      </c>
      <c r="E32" s="264" t="n">
        <v>598</v>
      </c>
      <c r="F32" s="265" t="n">
        <v>276</v>
      </c>
    </row>
    <row r="33" customFormat="false" ht="18" hidden="false" customHeight="true" outlineLevel="0" collapsed="false">
      <c r="B33" s="261" t="s">
        <v>91</v>
      </c>
      <c r="C33" s="262" t="n">
        <v>307</v>
      </c>
      <c r="D33" s="263" t="n">
        <v>392</v>
      </c>
      <c r="E33" s="264" t="n">
        <v>699</v>
      </c>
      <c r="F33" s="265" t="n">
        <v>325</v>
      </c>
    </row>
    <row r="34" customFormat="false" ht="18" hidden="false" customHeight="true" outlineLevel="0" collapsed="false">
      <c r="B34" s="261" t="s">
        <v>92</v>
      </c>
      <c r="C34" s="262" t="n">
        <v>2</v>
      </c>
      <c r="D34" s="263" t="n">
        <v>1</v>
      </c>
      <c r="E34" s="264" t="n">
        <v>3</v>
      </c>
      <c r="F34" s="265" t="n">
        <v>1</v>
      </c>
    </row>
    <row r="35" customFormat="false" ht="18" hidden="false" customHeight="true" outlineLevel="0" collapsed="false">
      <c r="B35" s="261" t="s">
        <v>93</v>
      </c>
      <c r="C35" s="262" t="n">
        <v>11</v>
      </c>
      <c r="D35" s="263" t="n">
        <v>10</v>
      </c>
      <c r="E35" s="264" t="n">
        <v>21</v>
      </c>
      <c r="F35" s="265" t="n">
        <v>13</v>
      </c>
    </row>
    <row r="36" customFormat="false" ht="18" hidden="false" customHeight="true" outlineLevel="0" collapsed="false">
      <c r="B36" s="261" t="s">
        <v>94</v>
      </c>
      <c r="C36" s="262" t="n">
        <v>45</v>
      </c>
      <c r="D36" s="263" t="n">
        <v>43</v>
      </c>
      <c r="E36" s="264" t="n">
        <v>88</v>
      </c>
      <c r="F36" s="265" t="n">
        <v>35</v>
      </c>
    </row>
    <row r="37" customFormat="false" ht="18" hidden="false" customHeight="true" outlineLevel="0" collapsed="false">
      <c r="B37" s="261" t="s">
        <v>95</v>
      </c>
      <c r="C37" s="262" t="n">
        <v>324</v>
      </c>
      <c r="D37" s="263" t="n">
        <v>243</v>
      </c>
      <c r="E37" s="264" t="n">
        <v>567</v>
      </c>
      <c r="F37" s="265" t="n">
        <v>325</v>
      </c>
    </row>
    <row r="38" customFormat="false" ht="18" hidden="false" customHeight="true" outlineLevel="0" collapsed="false">
      <c r="B38" s="261" t="s">
        <v>96</v>
      </c>
      <c r="C38" s="262" t="n">
        <v>26</v>
      </c>
      <c r="D38" s="263" t="n">
        <v>29</v>
      </c>
      <c r="E38" s="264" t="n">
        <v>55</v>
      </c>
      <c r="F38" s="265" t="n">
        <v>18</v>
      </c>
    </row>
    <row r="39" customFormat="false" ht="18" hidden="false" customHeight="true" outlineLevel="0" collapsed="false">
      <c r="B39" s="261" t="s">
        <v>97</v>
      </c>
      <c r="C39" s="262" t="n">
        <v>367</v>
      </c>
      <c r="D39" s="263" t="n">
        <v>374</v>
      </c>
      <c r="E39" s="264" t="n">
        <v>741</v>
      </c>
      <c r="F39" s="265" t="n">
        <v>346</v>
      </c>
    </row>
    <row r="40" customFormat="false" ht="18" hidden="false" customHeight="true" outlineLevel="0" collapsed="false">
      <c r="B40" s="261" t="s">
        <v>98</v>
      </c>
      <c r="C40" s="262" t="n">
        <v>85</v>
      </c>
      <c r="D40" s="263" t="n">
        <v>82</v>
      </c>
      <c r="E40" s="264" t="n">
        <v>167</v>
      </c>
      <c r="F40" s="265" t="n">
        <v>75</v>
      </c>
    </row>
    <row r="41" customFormat="false" ht="18" hidden="false" customHeight="true" outlineLevel="0" collapsed="false">
      <c r="B41" s="261" t="s">
        <v>99</v>
      </c>
      <c r="C41" s="262" t="n">
        <v>83</v>
      </c>
      <c r="D41" s="263" t="n">
        <v>87</v>
      </c>
      <c r="E41" s="264" t="n">
        <v>170</v>
      </c>
      <c r="F41" s="265" t="n">
        <v>63</v>
      </c>
    </row>
    <row r="42" customFormat="false" ht="18" hidden="false" customHeight="true" outlineLevel="0" collapsed="false">
      <c r="B42" s="261" t="s">
        <v>100</v>
      </c>
      <c r="C42" s="262" t="n">
        <v>41</v>
      </c>
      <c r="D42" s="263" t="n">
        <v>40</v>
      </c>
      <c r="E42" s="264" t="n">
        <v>81</v>
      </c>
      <c r="F42" s="265" t="n">
        <v>51</v>
      </c>
    </row>
    <row r="43" customFormat="false" ht="18" hidden="false" customHeight="true" outlineLevel="0" collapsed="false">
      <c r="B43" s="261" t="s">
        <v>101</v>
      </c>
      <c r="C43" s="262" t="n">
        <v>481</v>
      </c>
      <c r="D43" s="263" t="n">
        <v>557</v>
      </c>
      <c r="E43" s="264" t="n">
        <v>1038</v>
      </c>
      <c r="F43" s="265" t="n">
        <v>441</v>
      </c>
    </row>
    <row r="44" customFormat="false" ht="18" hidden="false" customHeight="true" outlineLevel="0" collapsed="false">
      <c r="B44" s="261" t="s">
        <v>102</v>
      </c>
      <c r="C44" s="262" t="n">
        <v>273</v>
      </c>
      <c r="D44" s="263" t="n">
        <v>270</v>
      </c>
      <c r="E44" s="264" t="n">
        <v>543</v>
      </c>
      <c r="F44" s="265" t="n">
        <v>235</v>
      </c>
    </row>
    <row r="45" customFormat="false" ht="18" hidden="false" customHeight="true" outlineLevel="0" collapsed="false">
      <c r="B45" s="261" t="s">
        <v>103</v>
      </c>
      <c r="C45" s="262" t="n">
        <v>126</v>
      </c>
      <c r="D45" s="263" t="n">
        <v>117</v>
      </c>
      <c r="E45" s="264" t="n">
        <v>243</v>
      </c>
      <c r="F45" s="265" t="n">
        <v>95</v>
      </c>
    </row>
    <row r="46" customFormat="false" ht="18" hidden="false" customHeight="true" outlineLevel="0" collapsed="false">
      <c r="B46" s="266" t="s">
        <v>104</v>
      </c>
      <c r="C46" s="267" t="n">
        <v>58</v>
      </c>
      <c r="D46" s="268" t="n">
        <v>72</v>
      </c>
      <c r="E46" s="269" t="n">
        <v>130</v>
      </c>
      <c r="F46" s="270" t="n">
        <v>64</v>
      </c>
    </row>
    <row r="47" customFormat="false" ht="18" hidden="false" customHeight="true" outlineLevel="0" collapsed="false">
      <c r="B47" s="271" t="s">
        <v>105</v>
      </c>
      <c r="C47" s="235" t="n">
        <v>36</v>
      </c>
      <c r="D47" s="236" t="n">
        <v>44</v>
      </c>
      <c r="E47" s="239" t="n">
        <v>80</v>
      </c>
      <c r="F47" s="240" t="n">
        <v>35</v>
      </c>
    </row>
    <row r="48" customFormat="false" ht="18" hidden="false" customHeight="true" outlineLevel="0" collapsed="false">
      <c r="B48" s="271" t="s">
        <v>106</v>
      </c>
      <c r="C48" s="235" t="n">
        <v>557</v>
      </c>
      <c r="D48" s="236" t="n">
        <v>533</v>
      </c>
      <c r="E48" s="239" t="n">
        <v>1090</v>
      </c>
      <c r="F48" s="240" t="n">
        <v>446</v>
      </c>
    </row>
    <row r="49" customFormat="false" ht="18" hidden="false" customHeight="true" outlineLevel="0" collapsed="false">
      <c r="B49" s="271" t="s">
        <v>107</v>
      </c>
      <c r="C49" s="235" t="n">
        <v>265</v>
      </c>
      <c r="D49" s="236" t="n">
        <v>273</v>
      </c>
      <c r="E49" s="239" t="n">
        <v>538</v>
      </c>
      <c r="F49" s="240" t="n">
        <v>266</v>
      </c>
    </row>
    <row r="50" customFormat="false" ht="18" hidden="false" customHeight="true" outlineLevel="0" collapsed="false">
      <c r="B50" s="271" t="s">
        <v>108</v>
      </c>
      <c r="C50" s="235" t="n">
        <v>28</v>
      </c>
      <c r="D50" s="236" t="n">
        <v>22</v>
      </c>
      <c r="E50" s="239" t="n">
        <v>50</v>
      </c>
      <c r="F50" s="240" t="n">
        <v>21</v>
      </c>
    </row>
    <row r="51" customFormat="false" ht="18" hidden="false" customHeight="true" outlineLevel="0" collapsed="false">
      <c r="B51" s="271" t="s">
        <v>109</v>
      </c>
      <c r="C51" s="235" t="n">
        <v>117</v>
      </c>
      <c r="D51" s="236" t="n">
        <v>120</v>
      </c>
      <c r="E51" s="239" t="n">
        <v>237</v>
      </c>
      <c r="F51" s="240" t="n">
        <v>103</v>
      </c>
    </row>
    <row r="52" customFormat="false" ht="18" hidden="false" customHeight="true" outlineLevel="0" collapsed="false">
      <c r="B52" s="271" t="s">
        <v>110</v>
      </c>
      <c r="C52" s="235" t="n">
        <v>87</v>
      </c>
      <c r="D52" s="236" t="n">
        <v>97</v>
      </c>
      <c r="E52" s="239" t="n">
        <v>184</v>
      </c>
      <c r="F52" s="240" t="n">
        <v>64</v>
      </c>
    </row>
    <row r="53" customFormat="false" ht="18" hidden="false" customHeight="true" outlineLevel="0" collapsed="false">
      <c r="B53" s="271" t="s">
        <v>111</v>
      </c>
      <c r="C53" s="235" t="n">
        <v>47</v>
      </c>
      <c r="D53" s="236" t="n">
        <v>38</v>
      </c>
      <c r="E53" s="239" t="n">
        <v>85</v>
      </c>
      <c r="F53" s="240" t="n">
        <v>34</v>
      </c>
    </row>
    <row r="54" customFormat="false" ht="18" hidden="false" customHeight="true" outlineLevel="0" collapsed="false">
      <c r="B54" s="271" t="s">
        <v>112</v>
      </c>
      <c r="C54" s="235" t="n">
        <v>276</v>
      </c>
      <c r="D54" s="236" t="n">
        <v>274</v>
      </c>
      <c r="E54" s="239" t="n">
        <v>550</v>
      </c>
      <c r="F54" s="240" t="n">
        <v>216</v>
      </c>
    </row>
    <row r="55" customFormat="false" ht="18" hidden="false" customHeight="true" outlineLevel="0" collapsed="false">
      <c r="B55" s="271" t="s">
        <v>113</v>
      </c>
      <c r="C55" s="235" t="n">
        <v>44</v>
      </c>
      <c r="D55" s="236" t="n">
        <v>51</v>
      </c>
      <c r="E55" s="239" t="n">
        <v>95</v>
      </c>
      <c r="F55" s="240" t="n">
        <v>38</v>
      </c>
    </row>
    <row r="56" customFormat="false" ht="18" hidden="false" customHeight="true" outlineLevel="0" collapsed="false">
      <c r="B56" s="271" t="s">
        <v>114</v>
      </c>
      <c r="C56" s="235" t="n">
        <v>5</v>
      </c>
      <c r="D56" s="236" t="n">
        <v>10</v>
      </c>
      <c r="E56" s="239" t="n">
        <v>15</v>
      </c>
      <c r="F56" s="240" t="n">
        <v>7</v>
      </c>
    </row>
    <row r="57" customFormat="false" ht="18" hidden="false" customHeight="true" outlineLevel="0" collapsed="false">
      <c r="B57" s="271" t="s">
        <v>115</v>
      </c>
      <c r="C57" s="235" t="n">
        <v>173</v>
      </c>
      <c r="D57" s="236" t="n">
        <v>155</v>
      </c>
      <c r="E57" s="239" t="n">
        <v>328</v>
      </c>
      <c r="F57" s="240" t="n">
        <v>152</v>
      </c>
    </row>
    <row r="58" customFormat="false" ht="18" hidden="false" customHeight="true" outlineLevel="0" collapsed="false">
      <c r="B58" s="271" t="s">
        <v>116</v>
      </c>
      <c r="C58" s="235" t="n">
        <v>22</v>
      </c>
      <c r="D58" s="236" t="n">
        <v>33</v>
      </c>
      <c r="E58" s="239" t="n">
        <v>55</v>
      </c>
      <c r="F58" s="240" t="n">
        <v>19</v>
      </c>
    </row>
    <row r="59" customFormat="false" ht="18" hidden="false" customHeight="true" outlineLevel="0" collapsed="false">
      <c r="B59" s="271" t="s">
        <v>117</v>
      </c>
      <c r="C59" s="235" t="n">
        <v>90</v>
      </c>
      <c r="D59" s="236" t="n">
        <v>97</v>
      </c>
      <c r="E59" s="239" t="n">
        <v>187</v>
      </c>
      <c r="F59" s="240" t="n">
        <v>71</v>
      </c>
    </row>
    <row r="60" customFormat="false" ht="18" hidden="false" customHeight="true" outlineLevel="0" collapsed="false">
      <c r="B60" s="271" t="s">
        <v>118</v>
      </c>
      <c r="C60" s="235" t="n">
        <v>29</v>
      </c>
      <c r="D60" s="236" t="n">
        <v>38</v>
      </c>
      <c r="E60" s="239" t="n">
        <v>67</v>
      </c>
      <c r="F60" s="240" t="n">
        <v>28</v>
      </c>
    </row>
    <row r="61" customFormat="false" ht="18" hidden="false" customHeight="true" outlineLevel="0" collapsed="false">
      <c r="B61" s="271" t="s">
        <v>119</v>
      </c>
      <c r="C61" s="235" t="n">
        <v>95</v>
      </c>
      <c r="D61" s="236" t="n">
        <v>101</v>
      </c>
      <c r="E61" s="239" t="n">
        <v>196</v>
      </c>
      <c r="F61" s="240" t="n">
        <v>78</v>
      </c>
    </row>
    <row r="62" customFormat="false" ht="18" hidden="false" customHeight="true" outlineLevel="0" collapsed="false">
      <c r="B62" s="271" t="s">
        <v>120</v>
      </c>
      <c r="C62" s="235" t="n">
        <v>116</v>
      </c>
      <c r="D62" s="236" t="n">
        <v>110</v>
      </c>
      <c r="E62" s="239" t="n">
        <v>226</v>
      </c>
      <c r="F62" s="240" t="n">
        <v>89</v>
      </c>
    </row>
    <row r="63" customFormat="false" ht="18" hidden="false" customHeight="true" outlineLevel="0" collapsed="false">
      <c r="B63" s="271" t="s">
        <v>121</v>
      </c>
      <c r="C63" s="235" t="n">
        <v>1</v>
      </c>
      <c r="D63" s="236" t="n">
        <v>3</v>
      </c>
      <c r="E63" s="239" t="n">
        <v>4</v>
      </c>
      <c r="F63" s="240" t="n">
        <v>3</v>
      </c>
    </row>
    <row r="64" customFormat="false" ht="18" hidden="false" customHeight="true" outlineLevel="0" collapsed="false">
      <c r="B64" s="271" t="s">
        <v>122</v>
      </c>
      <c r="C64" s="235" t="n">
        <v>168</v>
      </c>
      <c r="D64" s="236" t="n">
        <v>178</v>
      </c>
      <c r="E64" s="239" t="n">
        <v>346</v>
      </c>
      <c r="F64" s="240" t="n">
        <v>162</v>
      </c>
    </row>
    <row r="65" customFormat="false" ht="18" hidden="false" customHeight="true" outlineLevel="0" collapsed="false">
      <c r="B65" s="271" t="s">
        <v>123</v>
      </c>
      <c r="C65" s="235" t="n">
        <v>583</v>
      </c>
      <c r="D65" s="236" t="n">
        <v>586</v>
      </c>
      <c r="E65" s="239" t="n">
        <v>1169</v>
      </c>
      <c r="F65" s="240" t="n">
        <v>436</v>
      </c>
    </row>
    <row r="66" customFormat="false" ht="18" hidden="false" customHeight="true" outlineLevel="0" collapsed="false">
      <c r="B66" s="271" t="s">
        <v>124</v>
      </c>
      <c r="C66" s="235" t="n">
        <v>152</v>
      </c>
      <c r="D66" s="236" t="n">
        <v>169</v>
      </c>
      <c r="E66" s="239" t="n">
        <v>321</v>
      </c>
      <c r="F66" s="240" t="n">
        <v>127</v>
      </c>
    </row>
    <row r="67" customFormat="false" ht="18" hidden="false" customHeight="true" outlineLevel="0" collapsed="false">
      <c r="B67" s="271" t="s">
        <v>125</v>
      </c>
      <c r="C67" s="235" t="n">
        <v>27</v>
      </c>
      <c r="D67" s="236" t="n">
        <v>29</v>
      </c>
      <c r="E67" s="239" t="n">
        <v>56</v>
      </c>
      <c r="F67" s="240" t="n">
        <v>15</v>
      </c>
    </row>
    <row r="68" customFormat="false" ht="18" hidden="false" customHeight="true" outlineLevel="0" collapsed="false">
      <c r="B68" s="271" t="s">
        <v>126</v>
      </c>
      <c r="C68" s="235" t="n">
        <v>45</v>
      </c>
      <c r="D68" s="236" t="n">
        <v>53</v>
      </c>
      <c r="E68" s="239" t="n">
        <v>98</v>
      </c>
      <c r="F68" s="240" t="n">
        <v>40</v>
      </c>
    </row>
    <row r="69" customFormat="false" ht="18" hidden="false" customHeight="true" outlineLevel="0" collapsed="false">
      <c r="B69" s="271" t="s">
        <v>127</v>
      </c>
      <c r="C69" s="235" t="n">
        <v>100</v>
      </c>
      <c r="D69" s="236" t="n">
        <v>99</v>
      </c>
      <c r="E69" s="239" t="n">
        <v>199</v>
      </c>
      <c r="F69" s="240" t="n">
        <v>77</v>
      </c>
    </row>
    <row r="70" customFormat="false" ht="18" hidden="false" customHeight="true" outlineLevel="0" collapsed="false">
      <c r="B70" s="271" t="s">
        <v>128</v>
      </c>
      <c r="C70" s="235" t="n">
        <v>95</v>
      </c>
      <c r="D70" s="236" t="n">
        <v>86</v>
      </c>
      <c r="E70" s="239" t="n">
        <v>181</v>
      </c>
      <c r="F70" s="240" t="n">
        <v>65</v>
      </c>
    </row>
    <row r="71" customFormat="false" ht="18" hidden="false" customHeight="true" outlineLevel="0" collapsed="false">
      <c r="B71" s="271" t="s">
        <v>129</v>
      </c>
      <c r="C71" s="235" t="n">
        <v>42</v>
      </c>
      <c r="D71" s="236" t="n">
        <v>33</v>
      </c>
      <c r="E71" s="239" t="n">
        <v>75</v>
      </c>
      <c r="F71" s="240" t="n">
        <v>42</v>
      </c>
    </row>
    <row r="72" customFormat="false" ht="18" hidden="false" customHeight="true" outlineLevel="0" collapsed="false">
      <c r="B72" s="271" t="s">
        <v>130</v>
      </c>
      <c r="C72" s="235" t="n">
        <v>57</v>
      </c>
      <c r="D72" s="236" t="n">
        <v>36</v>
      </c>
      <c r="E72" s="239" t="n">
        <v>93</v>
      </c>
      <c r="F72" s="240" t="n">
        <v>56</v>
      </c>
    </row>
    <row r="73" customFormat="false" ht="18" hidden="false" customHeight="true" outlineLevel="0" collapsed="false">
      <c r="B73" s="271" t="s">
        <v>131</v>
      </c>
      <c r="C73" s="235" t="n">
        <v>553</v>
      </c>
      <c r="D73" s="236" t="n">
        <v>544</v>
      </c>
      <c r="E73" s="239" t="n">
        <v>1097</v>
      </c>
      <c r="F73" s="240" t="n">
        <v>401</v>
      </c>
    </row>
    <row r="74" customFormat="false" ht="18" hidden="false" customHeight="true" outlineLevel="0" collapsed="false">
      <c r="B74" s="271" t="s">
        <v>132</v>
      </c>
      <c r="C74" s="235" t="n">
        <v>24</v>
      </c>
      <c r="D74" s="236" t="n">
        <v>20</v>
      </c>
      <c r="E74" s="239" t="n">
        <v>44</v>
      </c>
      <c r="F74" s="240" t="n">
        <v>21</v>
      </c>
    </row>
    <row r="75" customFormat="false" ht="18" hidden="false" customHeight="true" outlineLevel="0" collapsed="false">
      <c r="B75" s="271" t="s">
        <v>133</v>
      </c>
      <c r="C75" s="235" t="n">
        <v>93</v>
      </c>
      <c r="D75" s="236" t="n">
        <v>110</v>
      </c>
      <c r="E75" s="239" t="n">
        <v>203</v>
      </c>
      <c r="F75" s="240" t="n">
        <v>101</v>
      </c>
    </row>
    <row r="76" customFormat="false" ht="18" hidden="false" customHeight="true" outlineLevel="0" collapsed="false">
      <c r="B76" s="271" t="s">
        <v>134</v>
      </c>
      <c r="C76" s="235" t="n">
        <v>116</v>
      </c>
      <c r="D76" s="236" t="n">
        <v>118</v>
      </c>
      <c r="E76" s="239" t="n">
        <v>234</v>
      </c>
      <c r="F76" s="240" t="n">
        <v>105</v>
      </c>
    </row>
    <row r="77" customFormat="false" ht="18" hidden="false" customHeight="true" outlineLevel="0" collapsed="false">
      <c r="B77" s="271" t="s">
        <v>135</v>
      </c>
      <c r="C77" s="235" t="n">
        <v>271</v>
      </c>
      <c r="D77" s="236" t="n">
        <v>302</v>
      </c>
      <c r="E77" s="239" t="n">
        <v>573</v>
      </c>
      <c r="F77" s="240" t="n">
        <v>261</v>
      </c>
    </row>
    <row r="78" customFormat="false" ht="18" hidden="false" customHeight="true" outlineLevel="0" collapsed="false">
      <c r="B78" s="271" t="s">
        <v>136</v>
      </c>
      <c r="C78" s="235" t="n">
        <v>77</v>
      </c>
      <c r="D78" s="236" t="n">
        <v>77</v>
      </c>
      <c r="E78" s="239" t="n">
        <v>154</v>
      </c>
      <c r="F78" s="240" t="n">
        <v>80</v>
      </c>
    </row>
    <row r="79" customFormat="false" ht="18" hidden="false" customHeight="true" outlineLevel="0" collapsed="false">
      <c r="B79" s="271" t="s">
        <v>137</v>
      </c>
      <c r="C79" s="235" t="n">
        <v>198</v>
      </c>
      <c r="D79" s="236" t="n">
        <v>188</v>
      </c>
      <c r="E79" s="239" t="n">
        <v>386</v>
      </c>
      <c r="F79" s="240" t="n">
        <v>165</v>
      </c>
    </row>
    <row r="80" customFormat="false" ht="18" hidden="false" customHeight="true" outlineLevel="0" collapsed="false">
      <c r="B80" s="272" t="s">
        <v>138</v>
      </c>
      <c r="C80" s="195" t="n">
        <v>8</v>
      </c>
      <c r="D80" s="190" t="n">
        <v>13</v>
      </c>
      <c r="E80" s="191" t="n">
        <v>21</v>
      </c>
      <c r="F80" s="194" t="n">
        <v>10</v>
      </c>
    </row>
    <row r="81" customFormat="false" ht="18" hidden="false" customHeight="true" outlineLevel="0" collapsed="false">
      <c r="B81" s="273" t="s">
        <v>139</v>
      </c>
      <c r="C81" s="274" t="n">
        <v>11759</v>
      </c>
      <c r="D81" s="275" t="n">
        <v>11988</v>
      </c>
      <c r="E81" s="276" t="n">
        <v>23747</v>
      </c>
      <c r="F81" s="277" t="n">
        <v>10221</v>
      </c>
    </row>
    <row r="82" customFormat="false" ht="18" hidden="false" customHeight="true" outlineLevel="0" collapsed="false">
      <c r="B82" s="278" t="s">
        <v>140</v>
      </c>
      <c r="C82" s="279" t="n">
        <v>189</v>
      </c>
      <c r="D82" s="280" t="n">
        <v>177</v>
      </c>
      <c r="E82" s="281" t="n">
        <v>366</v>
      </c>
      <c r="F82" s="282" t="n">
        <v>149</v>
      </c>
    </row>
    <row r="83" customFormat="false" ht="18" hidden="false" customHeight="true" outlineLevel="0" collapsed="false">
      <c r="B83" s="271" t="s">
        <v>141</v>
      </c>
      <c r="C83" s="235" t="n">
        <v>45</v>
      </c>
      <c r="D83" s="236" t="n">
        <v>39</v>
      </c>
      <c r="E83" s="239" t="n">
        <v>84</v>
      </c>
      <c r="F83" s="240" t="n">
        <v>39</v>
      </c>
    </row>
    <row r="84" customFormat="false" ht="18" hidden="false" customHeight="true" outlineLevel="0" collapsed="false">
      <c r="B84" s="271" t="s">
        <v>142</v>
      </c>
      <c r="C84" s="235" t="n">
        <v>127</v>
      </c>
      <c r="D84" s="236" t="n">
        <v>131</v>
      </c>
      <c r="E84" s="239" t="n">
        <v>258</v>
      </c>
      <c r="F84" s="240" t="n">
        <v>123</v>
      </c>
    </row>
    <row r="85" customFormat="false" ht="18" hidden="false" customHeight="true" outlineLevel="0" collapsed="false">
      <c r="B85" s="271" t="s">
        <v>143</v>
      </c>
      <c r="C85" s="235" t="n">
        <v>64</v>
      </c>
      <c r="D85" s="236" t="n">
        <v>68</v>
      </c>
      <c r="E85" s="239" t="n">
        <v>132</v>
      </c>
      <c r="F85" s="240" t="n">
        <v>65</v>
      </c>
    </row>
    <row r="86" customFormat="false" ht="18" hidden="false" customHeight="true" outlineLevel="0" collapsed="false">
      <c r="B86" s="271" t="s">
        <v>144</v>
      </c>
      <c r="C86" s="235" t="n">
        <v>48</v>
      </c>
      <c r="D86" s="236" t="n">
        <v>55</v>
      </c>
      <c r="E86" s="239" t="n">
        <v>103</v>
      </c>
      <c r="F86" s="240" t="n">
        <v>48</v>
      </c>
    </row>
    <row r="87" customFormat="false" ht="18" hidden="false" customHeight="true" outlineLevel="0" collapsed="false">
      <c r="B87" s="271" t="s">
        <v>145</v>
      </c>
      <c r="C87" s="235" t="n">
        <v>313</v>
      </c>
      <c r="D87" s="236" t="n">
        <v>326</v>
      </c>
      <c r="E87" s="239" t="n">
        <v>639</v>
      </c>
      <c r="F87" s="240" t="n">
        <v>248</v>
      </c>
    </row>
    <row r="88" customFormat="false" ht="18" hidden="false" customHeight="true" outlineLevel="0" collapsed="false">
      <c r="B88" s="283" t="s">
        <v>146</v>
      </c>
      <c r="C88" s="235" t="n">
        <v>1031</v>
      </c>
      <c r="D88" s="236" t="n">
        <v>1147</v>
      </c>
      <c r="E88" s="239" t="n">
        <v>2178</v>
      </c>
      <c r="F88" s="240" t="n">
        <v>933</v>
      </c>
    </row>
    <row r="89" customFormat="false" ht="18" hidden="false" customHeight="true" outlineLevel="0" collapsed="false">
      <c r="B89" s="283" t="s">
        <v>147</v>
      </c>
      <c r="C89" s="235" t="n">
        <v>273</v>
      </c>
      <c r="D89" s="236" t="n">
        <v>280</v>
      </c>
      <c r="E89" s="239" t="n">
        <v>553</v>
      </c>
      <c r="F89" s="240" t="n">
        <v>252</v>
      </c>
    </row>
    <row r="90" customFormat="false" ht="18" hidden="false" customHeight="true" outlineLevel="0" collapsed="false">
      <c r="B90" s="284" t="s">
        <v>148</v>
      </c>
      <c r="C90" s="235" t="n">
        <v>65</v>
      </c>
      <c r="D90" s="236" t="n">
        <v>87</v>
      </c>
      <c r="E90" s="239" t="n">
        <v>152</v>
      </c>
      <c r="F90" s="240" t="n">
        <v>69</v>
      </c>
    </row>
    <row r="91" customFormat="false" ht="18" hidden="false" customHeight="true" outlineLevel="0" collapsed="false">
      <c r="B91" s="284" t="s">
        <v>149</v>
      </c>
      <c r="C91" s="235" t="n">
        <v>30</v>
      </c>
      <c r="D91" s="236" t="n">
        <v>30</v>
      </c>
      <c r="E91" s="239" t="n">
        <v>60</v>
      </c>
      <c r="F91" s="240" t="n">
        <v>29</v>
      </c>
    </row>
    <row r="92" customFormat="false" ht="18" hidden="false" customHeight="true" outlineLevel="0" collapsed="false">
      <c r="B92" s="284" t="s">
        <v>150</v>
      </c>
      <c r="C92" s="235" t="n">
        <v>47</v>
      </c>
      <c r="D92" s="236" t="n">
        <v>55</v>
      </c>
      <c r="E92" s="239" t="n">
        <v>102</v>
      </c>
      <c r="F92" s="240" t="n">
        <v>34</v>
      </c>
    </row>
    <row r="93" customFormat="false" ht="18" hidden="false" customHeight="true" outlineLevel="0" collapsed="false">
      <c r="B93" s="284" t="s">
        <v>151</v>
      </c>
      <c r="C93" s="235" t="n">
        <v>52</v>
      </c>
      <c r="D93" s="236" t="n">
        <v>63</v>
      </c>
      <c r="E93" s="239" t="n">
        <v>115</v>
      </c>
      <c r="F93" s="240" t="n">
        <v>47</v>
      </c>
    </row>
    <row r="94" customFormat="false" ht="18" hidden="false" customHeight="true" outlineLevel="0" collapsed="false">
      <c r="B94" s="284" t="s">
        <v>152</v>
      </c>
      <c r="C94" s="235" t="n">
        <v>126</v>
      </c>
      <c r="D94" s="236" t="n">
        <v>130</v>
      </c>
      <c r="E94" s="239" t="n">
        <v>256</v>
      </c>
      <c r="F94" s="240" t="n">
        <v>102</v>
      </c>
    </row>
    <row r="95" customFormat="false" ht="18" hidden="false" customHeight="true" outlineLevel="0" collapsed="false">
      <c r="B95" s="284" t="s">
        <v>153</v>
      </c>
      <c r="C95" s="235" t="n">
        <v>148</v>
      </c>
      <c r="D95" s="236" t="n">
        <v>149</v>
      </c>
      <c r="E95" s="239" t="n">
        <v>297</v>
      </c>
      <c r="F95" s="240" t="n">
        <v>139</v>
      </c>
    </row>
    <row r="96" customFormat="false" ht="18" hidden="false" customHeight="true" outlineLevel="0" collapsed="false">
      <c r="B96" s="284" t="s">
        <v>154</v>
      </c>
      <c r="C96" s="235" t="n">
        <v>206</v>
      </c>
      <c r="D96" s="236" t="n">
        <v>195</v>
      </c>
      <c r="E96" s="239" t="n">
        <v>401</v>
      </c>
      <c r="F96" s="240" t="n">
        <v>120</v>
      </c>
    </row>
    <row r="97" customFormat="false" ht="18" hidden="false" customHeight="true" outlineLevel="0" collapsed="false">
      <c r="B97" s="284" t="s">
        <v>155</v>
      </c>
      <c r="C97" s="235" t="n">
        <v>45</v>
      </c>
      <c r="D97" s="236" t="n">
        <v>43</v>
      </c>
      <c r="E97" s="239" t="n">
        <v>88</v>
      </c>
      <c r="F97" s="240" t="n">
        <v>29</v>
      </c>
    </row>
    <row r="98" customFormat="false" ht="18" hidden="false" customHeight="true" outlineLevel="0" collapsed="false">
      <c r="B98" s="284" t="s">
        <v>156</v>
      </c>
      <c r="C98" s="235" t="n">
        <v>51</v>
      </c>
      <c r="D98" s="236" t="n">
        <v>51</v>
      </c>
      <c r="E98" s="239" t="n">
        <v>102</v>
      </c>
      <c r="F98" s="240" t="n">
        <v>36</v>
      </c>
    </row>
    <row r="99" customFormat="false" ht="18" hidden="false" customHeight="true" outlineLevel="0" collapsed="false">
      <c r="B99" s="284" t="s">
        <v>157</v>
      </c>
      <c r="C99" s="235" t="n">
        <v>530</v>
      </c>
      <c r="D99" s="236" t="n">
        <v>508</v>
      </c>
      <c r="E99" s="239" t="n">
        <v>1038</v>
      </c>
      <c r="F99" s="240" t="n">
        <v>396</v>
      </c>
    </row>
    <row r="100" customFormat="false" ht="18" hidden="false" customHeight="true" outlineLevel="0" collapsed="false">
      <c r="B100" s="284" t="s">
        <v>158</v>
      </c>
      <c r="C100" s="235" t="n">
        <v>427</v>
      </c>
      <c r="D100" s="236" t="n">
        <v>409</v>
      </c>
      <c r="E100" s="239" t="n">
        <v>836</v>
      </c>
      <c r="F100" s="240" t="n">
        <v>256</v>
      </c>
    </row>
    <row r="101" customFormat="false" ht="18" hidden="false" customHeight="true" outlineLevel="0" collapsed="false">
      <c r="B101" s="284" t="s">
        <v>159</v>
      </c>
      <c r="C101" s="235" t="n">
        <v>151</v>
      </c>
      <c r="D101" s="236" t="n">
        <v>160</v>
      </c>
      <c r="E101" s="239" t="n">
        <v>311</v>
      </c>
      <c r="F101" s="240" t="n">
        <v>118</v>
      </c>
    </row>
    <row r="102" customFormat="false" ht="18" hidden="false" customHeight="true" outlineLevel="0" collapsed="false">
      <c r="B102" s="284" t="s">
        <v>160</v>
      </c>
      <c r="C102" s="235" t="n">
        <v>185</v>
      </c>
      <c r="D102" s="236" t="n">
        <v>192</v>
      </c>
      <c r="E102" s="239" t="n">
        <v>377</v>
      </c>
      <c r="F102" s="240" t="n">
        <v>118</v>
      </c>
    </row>
    <row r="103" customFormat="false" ht="18" hidden="false" customHeight="true" outlineLevel="0" collapsed="false">
      <c r="B103" s="284" t="s">
        <v>161</v>
      </c>
      <c r="C103" s="235" t="n">
        <v>74</v>
      </c>
      <c r="D103" s="236" t="n">
        <v>74</v>
      </c>
      <c r="E103" s="239" t="n">
        <v>148</v>
      </c>
      <c r="F103" s="240" t="n">
        <v>49</v>
      </c>
    </row>
    <row r="104" customFormat="false" ht="18" hidden="false" customHeight="true" outlineLevel="0" collapsed="false">
      <c r="B104" s="284" t="s">
        <v>162</v>
      </c>
      <c r="C104" s="235" t="n">
        <v>83</v>
      </c>
      <c r="D104" s="236" t="n">
        <v>103</v>
      </c>
      <c r="E104" s="239" t="n">
        <v>186</v>
      </c>
      <c r="F104" s="240" t="n">
        <v>87</v>
      </c>
    </row>
    <row r="105" customFormat="false" ht="18" hidden="false" customHeight="true" outlineLevel="0" collapsed="false">
      <c r="B105" s="284" t="s">
        <v>163</v>
      </c>
      <c r="C105" s="235" t="n">
        <v>528</v>
      </c>
      <c r="D105" s="236" t="n">
        <v>552</v>
      </c>
      <c r="E105" s="239" t="n">
        <v>1080</v>
      </c>
      <c r="F105" s="240" t="n">
        <v>393</v>
      </c>
    </row>
    <row r="106" customFormat="false" ht="18" hidden="false" customHeight="true" outlineLevel="0" collapsed="false">
      <c r="B106" s="284" t="s">
        <v>164</v>
      </c>
      <c r="C106" s="235" t="n">
        <v>380</v>
      </c>
      <c r="D106" s="236" t="n">
        <v>430</v>
      </c>
      <c r="E106" s="239" t="n">
        <v>810</v>
      </c>
      <c r="F106" s="240" t="n">
        <v>287</v>
      </c>
    </row>
    <row r="107" customFormat="false" ht="18" hidden="false" customHeight="true" outlineLevel="0" collapsed="false">
      <c r="B107" s="285" t="s">
        <v>165</v>
      </c>
      <c r="C107" s="195" t="n">
        <v>197</v>
      </c>
      <c r="D107" s="190" t="n">
        <v>195</v>
      </c>
      <c r="E107" s="191" t="n">
        <v>392</v>
      </c>
      <c r="F107" s="194" t="n">
        <v>139</v>
      </c>
    </row>
    <row r="108" customFormat="false" ht="18" hidden="false" customHeight="true" outlineLevel="0" collapsed="false">
      <c r="B108" s="286" t="s">
        <v>166</v>
      </c>
      <c r="C108" s="274" t="n">
        <v>5415</v>
      </c>
      <c r="D108" s="275" t="n">
        <v>5649</v>
      </c>
      <c r="E108" s="276" t="n">
        <v>11064</v>
      </c>
      <c r="F108" s="277" t="n">
        <v>4305</v>
      </c>
    </row>
    <row r="109" customFormat="false" ht="18" hidden="false" customHeight="true" outlineLevel="0" collapsed="false">
      <c r="B109" s="287" t="s">
        <v>167</v>
      </c>
      <c r="C109" s="279" t="n">
        <v>129</v>
      </c>
      <c r="D109" s="280" t="n">
        <v>136</v>
      </c>
      <c r="E109" s="281" t="n">
        <v>265</v>
      </c>
      <c r="F109" s="282" t="n">
        <v>93</v>
      </c>
    </row>
    <row r="110" customFormat="false" ht="18" hidden="false" customHeight="true" outlineLevel="0" collapsed="false">
      <c r="B110" s="284" t="s">
        <v>168</v>
      </c>
      <c r="C110" s="235" t="n">
        <v>5</v>
      </c>
      <c r="D110" s="236" t="n">
        <v>10</v>
      </c>
      <c r="E110" s="239" t="n">
        <v>15</v>
      </c>
      <c r="F110" s="240" t="n">
        <v>11</v>
      </c>
    </row>
    <row r="111" customFormat="false" ht="18" hidden="false" customHeight="true" outlineLevel="0" collapsed="false">
      <c r="B111" s="284" t="s">
        <v>169</v>
      </c>
      <c r="C111" s="235" t="n">
        <v>6</v>
      </c>
      <c r="D111" s="236" t="n">
        <v>5</v>
      </c>
      <c r="E111" s="239" t="n">
        <v>11</v>
      </c>
      <c r="F111" s="240" t="n">
        <v>5</v>
      </c>
    </row>
    <row r="112" customFormat="false" ht="18" hidden="false" customHeight="true" outlineLevel="0" collapsed="false">
      <c r="B112" s="284" t="s">
        <v>170</v>
      </c>
      <c r="C112" s="235" t="n">
        <v>344</v>
      </c>
      <c r="D112" s="236" t="n">
        <v>353</v>
      </c>
      <c r="E112" s="239" t="n">
        <v>697</v>
      </c>
      <c r="F112" s="240" t="n">
        <v>254</v>
      </c>
    </row>
    <row r="113" customFormat="false" ht="18" hidden="false" customHeight="true" outlineLevel="0" collapsed="false">
      <c r="B113" s="284" t="s">
        <v>171</v>
      </c>
      <c r="C113" s="235" t="n">
        <v>25</v>
      </c>
      <c r="D113" s="236" t="n">
        <v>31</v>
      </c>
      <c r="E113" s="239" t="n">
        <v>56</v>
      </c>
      <c r="F113" s="240" t="n">
        <v>26</v>
      </c>
    </row>
    <row r="114" customFormat="false" ht="18" hidden="false" customHeight="true" outlineLevel="0" collapsed="false">
      <c r="B114" s="284" t="s">
        <v>172</v>
      </c>
      <c r="C114" s="235" t="n">
        <v>31</v>
      </c>
      <c r="D114" s="236" t="n">
        <v>22</v>
      </c>
      <c r="E114" s="239" t="n">
        <v>53</v>
      </c>
      <c r="F114" s="240" t="n">
        <v>24</v>
      </c>
    </row>
    <row r="115" customFormat="false" ht="18" hidden="false" customHeight="true" outlineLevel="0" collapsed="false">
      <c r="B115" s="284" t="s">
        <v>173</v>
      </c>
      <c r="C115" s="235" t="n">
        <v>36</v>
      </c>
      <c r="D115" s="236" t="n">
        <v>29</v>
      </c>
      <c r="E115" s="239" t="n">
        <v>65</v>
      </c>
      <c r="F115" s="240" t="n">
        <v>24</v>
      </c>
    </row>
    <row r="116" customFormat="false" ht="18" hidden="false" customHeight="true" outlineLevel="0" collapsed="false">
      <c r="B116" s="284" t="s">
        <v>174</v>
      </c>
      <c r="C116" s="235" t="n">
        <v>1</v>
      </c>
      <c r="D116" s="236" t="n">
        <v>1</v>
      </c>
      <c r="E116" s="239" t="n">
        <v>2</v>
      </c>
      <c r="F116" s="240" t="n">
        <v>1</v>
      </c>
    </row>
    <row r="117" customFormat="false" ht="18" hidden="false" customHeight="true" outlineLevel="0" collapsed="false">
      <c r="B117" s="284" t="s">
        <v>175</v>
      </c>
      <c r="C117" s="235" t="n">
        <v>1</v>
      </c>
      <c r="D117" s="236" t="n">
        <v>1</v>
      </c>
      <c r="E117" s="239" t="n">
        <v>2</v>
      </c>
      <c r="F117" s="240" t="n">
        <v>1</v>
      </c>
    </row>
    <row r="118" customFormat="false" ht="18" hidden="false" customHeight="true" outlineLevel="0" collapsed="false">
      <c r="B118" s="284" t="s">
        <v>176</v>
      </c>
      <c r="C118" s="235" t="n">
        <v>27</v>
      </c>
      <c r="D118" s="236" t="n">
        <v>25</v>
      </c>
      <c r="E118" s="239" t="n">
        <v>52</v>
      </c>
      <c r="F118" s="240" t="n">
        <v>21</v>
      </c>
    </row>
    <row r="119" customFormat="false" ht="18" hidden="false" customHeight="true" outlineLevel="0" collapsed="false">
      <c r="B119" s="284" t="s">
        <v>177</v>
      </c>
      <c r="C119" s="235" t="n">
        <v>5</v>
      </c>
      <c r="D119" s="236" t="n">
        <v>1</v>
      </c>
      <c r="E119" s="239" t="n">
        <v>6</v>
      </c>
      <c r="F119" s="240" t="n">
        <v>4</v>
      </c>
    </row>
    <row r="120" customFormat="false" ht="18" hidden="false" customHeight="true" outlineLevel="0" collapsed="false">
      <c r="B120" s="284" t="s">
        <v>178</v>
      </c>
      <c r="C120" s="235" t="n">
        <v>4</v>
      </c>
      <c r="D120" s="236" t="n">
        <v>3</v>
      </c>
      <c r="E120" s="239" t="n">
        <v>7</v>
      </c>
      <c r="F120" s="240" t="n">
        <v>2</v>
      </c>
    </row>
    <row r="121" customFormat="false" ht="18" hidden="false" customHeight="true" outlineLevel="0" collapsed="false">
      <c r="B121" s="284" t="s">
        <v>179</v>
      </c>
      <c r="C121" s="235" t="n">
        <v>317</v>
      </c>
      <c r="D121" s="236" t="n">
        <v>328</v>
      </c>
      <c r="E121" s="239" t="n">
        <v>645</v>
      </c>
      <c r="F121" s="240" t="n">
        <v>267</v>
      </c>
    </row>
    <row r="122" customFormat="false" ht="18" hidden="false" customHeight="true" outlineLevel="0" collapsed="false">
      <c r="B122" s="285" t="s">
        <v>180</v>
      </c>
      <c r="C122" s="195" t="n">
        <v>465</v>
      </c>
      <c r="D122" s="190" t="n">
        <v>498</v>
      </c>
      <c r="E122" s="191" t="n">
        <v>963</v>
      </c>
      <c r="F122" s="194" t="n">
        <v>370</v>
      </c>
    </row>
    <row r="123" customFormat="false" ht="18" hidden="false" customHeight="true" outlineLevel="0" collapsed="false">
      <c r="B123" s="286" t="s">
        <v>181</v>
      </c>
      <c r="C123" s="274" t="n">
        <v>1396</v>
      </c>
      <c r="D123" s="275" t="n">
        <v>1443</v>
      </c>
      <c r="E123" s="276" t="n">
        <v>2839</v>
      </c>
      <c r="F123" s="277" t="n">
        <v>1103</v>
      </c>
    </row>
    <row r="124" customFormat="false" ht="18" hidden="false" customHeight="true" outlineLevel="0" collapsed="false">
      <c r="B124" s="288" t="s">
        <v>182</v>
      </c>
      <c r="C124" s="279" t="n">
        <v>37</v>
      </c>
      <c r="D124" s="280" t="n">
        <v>51</v>
      </c>
      <c r="E124" s="281" t="n">
        <v>88</v>
      </c>
      <c r="F124" s="282" t="n">
        <v>25</v>
      </c>
    </row>
    <row r="125" customFormat="false" ht="18" hidden="false" customHeight="true" outlineLevel="0" collapsed="false">
      <c r="B125" s="284" t="s">
        <v>183</v>
      </c>
      <c r="C125" s="279" t="n">
        <v>25</v>
      </c>
      <c r="D125" s="280" t="n">
        <v>25</v>
      </c>
      <c r="E125" s="281" t="n">
        <v>50</v>
      </c>
      <c r="F125" s="282" t="n">
        <v>18</v>
      </c>
    </row>
    <row r="126" customFormat="false" ht="18" hidden="false" customHeight="true" outlineLevel="0" collapsed="false">
      <c r="B126" s="284" t="s">
        <v>184</v>
      </c>
      <c r="C126" s="279" t="n">
        <v>78</v>
      </c>
      <c r="D126" s="280" t="n">
        <v>69</v>
      </c>
      <c r="E126" s="281" t="n">
        <v>147</v>
      </c>
      <c r="F126" s="282" t="n">
        <v>44</v>
      </c>
    </row>
    <row r="127" customFormat="false" ht="18" hidden="false" customHeight="true" outlineLevel="0" collapsed="false">
      <c r="B127" s="284" t="s">
        <v>185</v>
      </c>
      <c r="C127" s="279" t="n">
        <v>46</v>
      </c>
      <c r="D127" s="280" t="n">
        <v>55</v>
      </c>
      <c r="E127" s="281" t="n">
        <v>101</v>
      </c>
      <c r="F127" s="282" t="n">
        <v>37</v>
      </c>
    </row>
    <row r="128" customFormat="false" ht="18" hidden="false" customHeight="true" outlineLevel="0" collapsed="false">
      <c r="B128" s="284" t="s">
        <v>186</v>
      </c>
      <c r="C128" s="279" t="n">
        <v>41</v>
      </c>
      <c r="D128" s="280" t="n">
        <v>43</v>
      </c>
      <c r="E128" s="281" t="n">
        <v>84</v>
      </c>
      <c r="F128" s="282" t="n">
        <v>33</v>
      </c>
    </row>
    <row r="129" customFormat="false" ht="18" hidden="false" customHeight="true" outlineLevel="0" collapsed="false">
      <c r="B129" s="284" t="s">
        <v>187</v>
      </c>
      <c r="C129" s="235" t="n">
        <v>3</v>
      </c>
      <c r="D129" s="236" t="n">
        <v>5</v>
      </c>
      <c r="E129" s="239" t="n">
        <v>8</v>
      </c>
      <c r="F129" s="240" t="n">
        <v>3</v>
      </c>
    </row>
    <row r="130" customFormat="false" ht="18" hidden="false" customHeight="true" outlineLevel="0" collapsed="false">
      <c r="B130" s="284" t="s">
        <v>188</v>
      </c>
      <c r="C130" s="235" t="n">
        <v>9</v>
      </c>
      <c r="D130" s="236" t="n">
        <v>6</v>
      </c>
      <c r="E130" s="239" t="n">
        <v>15</v>
      </c>
      <c r="F130" s="240" t="n">
        <v>8</v>
      </c>
    </row>
    <row r="131" customFormat="false" ht="18" hidden="false" customHeight="true" outlineLevel="0" collapsed="false">
      <c r="B131" s="284" t="s">
        <v>189</v>
      </c>
      <c r="C131" s="235" t="n">
        <v>9</v>
      </c>
      <c r="D131" s="236" t="n">
        <v>5</v>
      </c>
      <c r="E131" s="239" t="n">
        <v>14</v>
      </c>
      <c r="F131" s="240" t="n">
        <v>5</v>
      </c>
    </row>
    <row r="132" customFormat="false" ht="18" hidden="false" customHeight="true" outlineLevel="0" collapsed="false">
      <c r="B132" s="284" t="s">
        <v>190</v>
      </c>
      <c r="C132" s="235" t="n">
        <v>35</v>
      </c>
      <c r="D132" s="236" t="n">
        <v>42</v>
      </c>
      <c r="E132" s="239" t="n">
        <v>77</v>
      </c>
      <c r="F132" s="240" t="n">
        <v>33</v>
      </c>
    </row>
    <row r="133" customFormat="false" ht="18" hidden="false" customHeight="true" outlineLevel="0" collapsed="false">
      <c r="B133" s="284" t="s">
        <v>191</v>
      </c>
      <c r="C133" s="235" t="n">
        <v>2</v>
      </c>
      <c r="D133" s="236" t="n">
        <v>3</v>
      </c>
      <c r="E133" s="239" t="n">
        <v>5</v>
      </c>
      <c r="F133" s="240" t="n">
        <v>2</v>
      </c>
    </row>
    <row r="134" customFormat="false" ht="18" hidden="false" customHeight="true" outlineLevel="0" collapsed="false">
      <c r="B134" s="284" t="s">
        <v>192</v>
      </c>
      <c r="C134" s="235" t="n">
        <v>3</v>
      </c>
      <c r="D134" s="236" t="n">
        <v>3</v>
      </c>
      <c r="E134" s="239" t="n">
        <v>6</v>
      </c>
      <c r="F134" s="240" t="n">
        <v>2</v>
      </c>
    </row>
    <row r="135" customFormat="false" ht="18" hidden="false" customHeight="true" outlineLevel="0" collapsed="false">
      <c r="B135" s="284" t="s">
        <v>193</v>
      </c>
      <c r="C135" s="235" t="n">
        <v>19</v>
      </c>
      <c r="D135" s="236" t="n">
        <v>23</v>
      </c>
      <c r="E135" s="239" t="n">
        <v>42</v>
      </c>
      <c r="F135" s="240" t="n">
        <v>14</v>
      </c>
    </row>
    <row r="136" customFormat="false" ht="18" hidden="false" customHeight="true" outlineLevel="0" collapsed="false">
      <c r="B136" s="285" t="s">
        <v>194</v>
      </c>
      <c r="C136" s="195" t="n">
        <v>1</v>
      </c>
      <c r="D136" s="190" t="n">
        <v>3</v>
      </c>
      <c r="E136" s="191" t="n">
        <v>4</v>
      </c>
      <c r="F136" s="194" t="n">
        <v>3</v>
      </c>
    </row>
    <row r="137" customFormat="false" ht="18" hidden="false" customHeight="true" outlineLevel="0" collapsed="false">
      <c r="B137" s="286" t="s">
        <v>195</v>
      </c>
      <c r="C137" s="274" t="n">
        <v>308</v>
      </c>
      <c r="D137" s="275" t="n">
        <v>333</v>
      </c>
      <c r="E137" s="276" t="n">
        <v>641</v>
      </c>
      <c r="F137" s="277" t="n">
        <v>227</v>
      </c>
    </row>
    <row r="138" customFormat="false" ht="18" hidden="false" customHeight="true" outlineLevel="0" collapsed="false">
      <c r="B138" s="287" t="s">
        <v>196</v>
      </c>
      <c r="C138" s="279" t="n">
        <v>8</v>
      </c>
      <c r="D138" s="280" t="n">
        <v>4</v>
      </c>
      <c r="E138" s="281" t="n">
        <v>12</v>
      </c>
      <c r="F138" s="282" t="n">
        <v>2</v>
      </c>
    </row>
    <row r="139" customFormat="false" ht="18" hidden="false" customHeight="true" outlineLevel="0" collapsed="false">
      <c r="B139" s="284" t="s">
        <v>197</v>
      </c>
      <c r="C139" s="235" t="n">
        <v>24</v>
      </c>
      <c r="D139" s="236" t="n">
        <v>22</v>
      </c>
      <c r="E139" s="239" t="n">
        <v>46</v>
      </c>
      <c r="F139" s="240" t="n">
        <v>9</v>
      </c>
    </row>
    <row r="140" customFormat="false" ht="18" hidden="false" customHeight="true" outlineLevel="0" collapsed="false">
      <c r="B140" s="284" t="s">
        <v>198</v>
      </c>
      <c r="C140" s="235" t="n">
        <v>28</v>
      </c>
      <c r="D140" s="236" t="n">
        <v>30</v>
      </c>
      <c r="E140" s="239" t="n">
        <v>58</v>
      </c>
      <c r="F140" s="240" t="n">
        <v>20</v>
      </c>
    </row>
    <row r="141" customFormat="false" ht="18" hidden="false" customHeight="true" outlineLevel="0" collapsed="false">
      <c r="B141" s="285" t="s">
        <v>199</v>
      </c>
      <c r="C141" s="195" t="n">
        <v>2</v>
      </c>
      <c r="D141" s="190" t="n">
        <v>1</v>
      </c>
      <c r="E141" s="191" t="n">
        <v>3</v>
      </c>
      <c r="F141" s="194" t="n">
        <v>1</v>
      </c>
    </row>
    <row r="142" customFormat="false" ht="18" hidden="false" customHeight="true" outlineLevel="0" collapsed="false">
      <c r="B142" s="286" t="s">
        <v>200</v>
      </c>
      <c r="C142" s="274" t="n">
        <v>62</v>
      </c>
      <c r="D142" s="275" t="n">
        <v>57</v>
      </c>
      <c r="E142" s="276" t="n">
        <v>119</v>
      </c>
      <c r="F142" s="277" t="n">
        <v>32</v>
      </c>
    </row>
    <row r="143" customFormat="false" ht="18" hidden="false" customHeight="true" outlineLevel="0" collapsed="false">
      <c r="B143" s="288" t="s">
        <v>201</v>
      </c>
      <c r="C143" s="279" t="n">
        <v>158</v>
      </c>
      <c r="D143" s="280" t="n">
        <v>176</v>
      </c>
      <c r="E143" s="281" t="n">
        <v>334</v>
      </c>
      <c r="F143" s="282" t="n">
        <v>114</v>
      </c>
    </row>
    <row r="144" customFormat="false" ht="18" hidden="false" customHeight="true" outlineLevel="0" collapsed="false">
      <c r="B144" s="284" t="s">
        <v>202</v>
      </c>
      <c r="C144" s="235" t="n">
        <v>12</v>
      </c>
      <c r="D144" s="236" t="n">
        <v>16</v>
      </c>
      <c r="E144" s="239" t="n">
        <v>28</v>
      </c>
      <c r="F144" s="240" t="n">
        <v>9</v>
      </c>
    </row>
    <row r="145" customFormat="false" ht="18" hidden="false" customHeight="true" outlineLevel="0" collapsed="false">
      <c r="B145" s="284" t="s">
        <v>203</v>
      </c>
      <c r="C145" s="235" t="n">
        <v>95</v>
      </c>
      <c r="D145" s="236" t="n">
        <v>105</v>
      </c>
      <c r="E145" s="239" t="n">
        <v>200</v>
      </c>
      <c r="F145" s="240" t="n">
        <v>70</v>
      </c>
    </row>
    <row r="146" customFormat="false" ht="18" hidden="false" customHeight="true" outlineLevel="0" collapsed="false">
      <c r="B146" s="284" t="s">
        <v>204</v>
      </c>
      <c r="C146" s="235" t="n">
        <v>0</v>
      </c>
      <c r="D146" s="236" t="n">
        <v>0</v>
      </c>
      <c r="E146" s="239" t="n">
        <v>0</v>
      </c>
      <c r="F146" s="240" t="n">
        <v>0</v>
      </c>
    </row>
    <row r="147" customFormat="false" ht="18" hidden="false" customHeight="true" outlineLevel="0" collapsed="false">
      <c r="B147" s="284" t="s">
        <v>205</v>
      </c>
      <c r="C147" s="235" t="n">
        <v>2</v>
      </c>
      <c r="D147" s="236" t="n">
        <v>3</v>
      </c>
      <c r="E147" s="239" t="n">
        <v>5</v>
      </c>
      <c r="F147" s="240" t="n">
        <v>2</v>
      </c>
    </row>
    <row r="148" customFormat="false" ht="18" hidden="false" customHeight="true" outlineLevel="0" collapsed="false">
      <c r="B148" s="284" t="s">
        <v>206</v>
      </c>
      <c r="C148" s="235" t="n">
        <v>3</v>
      </c>
      <c r="D148" s="236" t="n">
        <v>4</v>
      </c>
      <c r="E148" s="239" t="n">
        <v>7</v>
      </c>
      <c r="F148" s="240" t="n">
        <v>3</v>
      </c>
    </row>
    <row r="149" customFormat="false" ht="18" hidden="false" customHeight="true" outlineLevel="0" collapsed="false">
      <c r="B149" s="285" t="s">
        <v>207</v>
      </c>
      <c r="C149" s="195" t="n">
        <v>1</v>
      </c>
      <c r="D149" s="190" t="n">
        <v>2</v>
      </c>
      <c r="E149" s="191" t="n">
        <v>3</v>
      </c>
      <c r="F149" s="194" t="n">
        <v>1</v>
      </c>
    </row>
    <row r="150" customFormat="false" ht="18" hidden="false" customHeight="true" outlineLevel="0" collapsed="false">
      <c r="B150" s="286" t="s">
        <v>208</v>
      </c>
      <c r="C150" s="274" t="n">
        <v>271</v>
      </c>
      <c r="D150" s="275" t="n">
        <v>306</v>
      </c>
      <c r="E150" s="276" t="n">
        <v>577</v>
      </c>
      <c r="F150" s="277" t="n">
        <v>199</v>
      </c>
    </row>
    <row r="151" customFormat="false" ht="18" hidden="false" customHeight="true" outlineLevel="0" collapsed="false">
      <c r="B151" s="288" t="s">
        <v>209</v>
      </c>
      <c r="C151" s="279" t="n">
        <v>56</v>
      </c>
      <c r="D151" s="280" t="n">
        <v>52</v>
      </c>
      <c r="E151" s="281" t="n">
        <v>108</v>
      </c>
      <c r="F151" s="282" t="n">
        <v>34</v>
      </c>
    </row>
    <row r="152" customFormat="false" ht="18" hidden="false" customHeight="true" outlineLevel="0" collapsed="false">
      <c r="B152" s="284" t="s">
        <v>210</v>
      </c>
      <c r="C152" s="279" t="n">
        <v>5</v>
      </c>
      <c r="D152" s="280" t="n">
        <v>3</v>
      </c>
      <c r="E152" s="281" t="n">
        <v>8</v>
      </c>
      <c r="F152" s="282" t="n">
        <v>3</v>
      </c>
    </row>
    <row r="153" customFormat="false" ht="18" hidden="false" customHeight="true" outlineLevel="0" collapsed="false">
      <c r="B153" s="284" t="s">
        <v>211</v>
      </c>
      <c r="C153" s="279" t="n">
        <v>7</v>
      </c>
      <c r="D153" s="280" t="n">
        <v>9</v>
      </c>
      <c r="E153" s="281" t="n">
        <v>16</v>
      </c>
      <c r="F153" s="282" t="n">
        <v>6</v>
      </c>
    </row>
    <row r="154" customFormat="false" ht="18" hidden="false" customHeight="true" outlineLevel="0" collapsed="false">
      <c r="B154" s="284" t="s">
        <v>212</v>
      </c>
      <c r="C154" s="279" t="n">
        <v>1</v>
      </c>
      <c r="D154" s="280" t="n">
        <v>0</v>
      </c>
      <c r="E154" s="281" t="n">
        <v>1</v>
      </c>
      <c r="F154" s="282" t="n">
        <v>1</v>
      </c>
    </row>
    <row r="155" customFormat="false" ht="18" hidden="false" customHeight="true" outlineLevel="0" collapsed="false">
      <c r="B155" s="284" t="s">
        <v>213</v>
      </c>
      <c r="C155" s="279" t="n">
        <v>6</v>
      </c>
      <c r="D155" s="280" t="n">
        <v>2</v>
      </c>
      <c r="E155" s="281" t="n">
        <v>8</v>
      </c>
      <c r="F155" s="282" t="n">
        <v>5</v>
      </c>
    </row>
    <row r="156" customFormat="false" ht="18" hidden="false" customHeight="true" outlineLevel="0" collapsed="false">
      <c r="B156" s="284" t="s">
        <v>214</v>
      </c>
      <c r="C156" s="279" t="n">
        <v>9</v>
      </c>
      <c r="D156" s="280" t="n">
        <v>4</v>
      </c>
      <c r="E156" s="281" t="n">
        <v>13</v>
      </c>
      <c r="F156" s="282" t="n">
        <v>6</v>
      </c>
    </row>
    <row r="157" customFormat="false" ht="18" hidden="false" customHeight="true" outlineLevel="0" collapsed="false">
      <c r="B157" s="284" t="s">
        <v>215</v>
      </c>
      <c r="C157" s="279" t="n">
        <v>16</v>
      </c>
      <c r="D157" s="280" t="n">
        <v>15</v>
      </c>
      <c r="E157" s="281" t="n">
        <v>31</v>
      </c>
      <c r="F157" s="282" t="n">
        <v>13</v>
      </c>
    </row>
    <row r="158" customFormat="false" ht="18" hidden="false" customHeight="true" outlineLevel="0" collapsed="false">
      <c r="B158" s="284" t="s">
        <v>216</v>
      </c>
      <c r="C158" s="279" t="n">
        <v>0</v>
      </c>
      <c r="D158" s="280" t="n">
        <v>0</v>
      </c>
      <c r="E158" s="281" t="n">
        <v>0</v>
      </c>
      <c r="F158" s="282" t="n">
        <v>0</v>
      </c>
    </row>
    <row r="159" customFormat="false" ht="18" hidden="false" customHeight="true" outlineLevel="0" collapsed="false">
      <c r="B159" s="284" t="s">
        <v>217</v>
      </c>
      <c r="C159" s="279" t="n">
        <v>10</v>
      </c>
      <c r="D159" s="280" t="n">
        <v>9</v>
      </c>
      <c r="E159" s="281" t="n">
        <v>19</v>
      </c>
      <c r="F159" s="282" t="n">
        <v>11</v>
      </c>
    </row>
    <row r="160" customFormat="false" ht="18" hidden="false" customHeight="true" outlineLevel="0" collapsed="false">
      <c r="B160" s="285" t="s">
        <v>218</v>
      </c>
      <c r="C160" s="279" t="n">
        <v>1</v>
      </c>
      <c r="D160" s="280" t="n">
        <v>0</v>
      </c>
      <c r="E160" s="281" t="n">
        <v>1</v>
      </c>
      <c r="F160" s="282" t="n">
        <v>1</v>
      </c>
    </row>
    <row r="161" customFormat="false" ht="18" hidden="false" customHeight="true" outlineLevel="0" collapsed="false">
      <c r="B161" s="286" t="s">
        <v>219</v>
      </c>
      <c r="C161" s="274" t="n">
        <v>111</v>
      </c>
      <c r="D161" s="275" t="n">
        <v>94</v>
      </c>
      <c r="E161" s="276" t="n">
        <v>205</v>
      </c>
      <c r="F161" s="277" t="n">
        <v>80</v>
      </c>
    </row>
    <row r="162" customFormat="false" ht="18" hidden="false" customHeight="true" outlineLevel="0" collapsed="false">
      <c r="B162" s="288" t="s">
        <v>220</v>
      </c>
      <c r="C162" s="279" t="n">
        <v>2</v>
      </c>
      <c r="D162" s="280" t="n">
        <v>1</v>
      </c>
      <c r="E162" s="281" t="n">
        <v>3</v>
      </c>
      <c r="F162" s="282" t="n">
        <v>1</v>
      </c>
    </row>
    <row r="163" customFormat="false" ht="18" hidden="false" customHeight="true" outlineLevel="0" collapsed="false">
      <c r="B163" s="284" t="s">
        <v>221</v>
      </c>
      <c r="C163" s="235" t="n">
        <v>4</v>
      </c>
      <c r="D163" s="236" t="n">
        <v>5</v>
      </c>
      <c r="E163" s="239" t="n">
        <v>9</v>
      </c>
      <c r="F163" s="240" t="n">
        <v>5</v>
      </c>
    </row>
    <row r="164" customFormat="false" ht="18" hidden="false" customHeight="true" outlineLevel="0" collapsed="false">
      <c r="B164" s="284" t="s">
        <v>222</v>
      </c>
      <c r="C164" s="235" t="n">
        <v>30</v>
      </c>
      <c r="D164" s="236" t="n">
        <v>31</v>
      </c>
      <c r="E164" s="239" t="n">
        <v>61</v>
      </c>
      <c r="F164" s="240" t="n">
        <v>28</v>
      </c>
    </row>
    <row r="165" customFormat="false" ht="18" hidden="false" customHeight="true" outlineLevel="0" collapsed="false">
      <c r="B165" s="284" t="s">
        <v>223</v>
      </c>
      <c r="C165" s="235" t="n">
        <v>8</v>
      </c>
      <c r="D165" s="236" t="n">
        <v>7</v>
      </c>
      <c r="E165" s="239" t="n">
        <v>15</v>
      </c>
      <c r="F165" s="240" t="n">
        <v>7</v>
      </c>
    </row>
    <row r="166" customFormat="false" ht="18" hidden="false" customHeight="true" outlineLevel="0" collapsed="false">
      <c r="B166" s="284" t="s">
        <v>224</v>
      </c>
      <c r="C166" s="235" t="n">
        <v>0</v>
      </c>
      <c r="D166" s="236" t="n">
        <v>0</v>
      </c>
      <c r="E166" s="239" t="n">
        <v>0</v>
      </c>
      <c r="F166" s="240" t="n">
        <v>0</v>
      </c>
    </row>
    <row r="167" customFormat="false" ht="18" hidden="false" customHeight="true" outlineLevel="0" collapsed="false">
      <c r="B167" s="284" t="s">
        <v>225</v>
      </c>
      <c r="C167" s="235" t="n">
        <v>7</v>
      </c>
      <c r="D167" s="236" t="n">
        <v>7</v>
      </c>
      <c r="E167" s="239" t="n">
        <v>14</v>
      </c>
      <c r="F167" s="240" t="n">
        <v>6</v>
      </c>
    </row>
    <row r="168" customFormat="false" ht="18" hidden="false" customHeight="true" outlineLevel="0" collapsed="false">
      <c r="B168" s="284" t="s">
        <v>226</v>
      </c>
      <c r="C168" s="235" t="n">
        <v>0</v>
      </c>
      <c r="D168" s="236" t="n">
        <v>1</v>
      </c>
      <c r="E168" s="239" t="n">
        <v>1</v>
      </c>
      <c r="F168" s="240" t="n">
        <v>1</v>
      </c>
    </row>
    <row r="169" customFormat="false" ht="18" hidden="false" customHeight="true" outlineLevel="0" collapsed="false">
      <c r="B169" s="284" t="s">
        <v>227</v>
      </c>
      <c r="C169" s="235" t="n">
        <v>41</v>
      </c>
      <c r="D169" s="236" t="n">
        <v>32</v>
      </c>
      <c r="E169" s="239" t="n">
        <v>73</v>
      </c>
      <c r="F169" s="240" t="n">
        <v>36</v>
      </c>
    </row>
    <row r="170" customFormat="false" ht="18" hidden="false" customHeight="true" outlineLevel="0" collapsed="false">
      <c r="B170" s="284" t="s">
        <v>228</v>
      </c>
      <c r="C170" s="235" t="n">
        <v>63</v>
      </c>
      <c r="D170" s="236" t="n">
        <v>55</v>
      </c>
      <c r="E170" s="239" t="n">
        <v>118</v>
      </c>
      <c r="F170" s="240" t="n">
        <v>66</v>
      </c>
    </row>
    <row r="171" customFormat="false" ht="18" hidden="false" customHeight="true" outlineLevel="0" collapsed="false">
      <c r="B171" s="284" t="s">
        <v>229</v>
      </c>
      <c r="C171" s="235" t="n">
        <v>29</v>
      </c>
      <c r="D171" s="236" t="n">
        <v>30</v>
      </c>
      <c r="E171" s="239" t="n">
        <v>59</v>
      </c>
      <c r="F171" s="240" t="n">
        <v>18</v>
      </c>
    </row>
    <row r="172" customFormat="false" ht="18" hidden="false" customHeight="true" outlineLevel="0" collapsed="false">
      <c r="B172" s="285" t="s">
        <v>230</v>
      </c>
      <c r="C172" s="195" t="n">
        <v>3</v>
      </c>
      <c r="D172" s="190" t="n">
        <v>4</v>
      </c>
      <c r="E172" s="191" t="n">
        <v>7</v>
      </c>
      <c r="F172" s="194" t="n">
        <v>2</v>
      </c>
    </row>
    <row r="173" customFormat="false" ht="18" hidden="false" customHeight="true" outlineLevel="0" collapsed="false">
      <c r="B173" s="284" t="s">
        <v>231</v>
      </c>
      <c r="C173" s="235" t="n">
        <v>30</v>
      </c>
      <c r="D173" s="236" t="n">
        <v>40</v>
      </c>
      <c r="E173" s="239" t="n">
        <v>70</v>
      </c>
      <c r="F173" s="240" t="n">
        <v>29</v>
      </c>
    </row>
    <row r="174" customFormat="false" ht="18" hidden="false" customHeight="true" outlineLevel="0" collapsed="false">
      <c r="B174" s="284" t="s">
        <v>232</v>
      </c>
      <c r="C174" s="235" t="n">
        <v>50</v>
      </c>
      <c r="D174" s="236" t="n">
        <v>46</v>
      </c>
      <c r="E174" s="239" t="n">
        <v>96</v>
      </c>
      <c r="F174" s="240" t="n">
        <v>44</v>
      </c>
    </row>
    <row r="175" customFormat="false" ht="18" hidden="false" customHeight="true" outlineLevel="0" collapsed="false">
      <c r="B175" s="284" t="s">
        <v>233</v>
      </c>
      <c r="C175" s="235" t="n">
        <v>12</v>
      </c>
      <c r="D175" s="236" t="n">
        <v>14</v>
      </c>
      <c r="E175" s="239" t="n">
        <v>26</v>
      </c>
      <c r="F175" s="240" t="n">
        <v>15</v>
      </c>
    </row>
    <row r="176" customFormat="false" ht="18" hidden="false" customHeight="true" outlineLevel="0" collapsed="false">
      <c r="B176" s="284" t="s">
        <v>234</v>
      </c>
      <c r="C176" s="235" t="n">
        <v>4</v>
      </c>
      <c r="D176" s="236" t="n">
        <v>3</v>
      </c>
      <c r="E176" s="239" t="n">
        <v>7</v>
      </c>
      <c r="F176" s="240" t="n">
        <v>4</v>
      </c>
    </row>
    <row r="177" customFormat="false" ht="18" hidden="false" customHeight="true" outlineLevel="0" collapsed="false">
      <c r="B177" s="284" t="s">
        <v>235</v>
      </c>
      <c r="C177" s="235" t="n">
        <v>50</v>
      </c>
      <c r="D177" s="236" t="n">
        <v>49</v>
      </c>
      <c r="E177" s="239" t="n">
        <v>99</v>
      </c>
      <c r="F177" s="240" t="n">
        <v>40</v>
      </c>
    </row>
    <row r="178" customFormat="false" ht="18" hidden="false" customHeight="true" outlineLevel="0" collapsed="false">
      <c r="B178" s="285" t="s">
        <v>236</v>
      </c>
      <c r="C178" s="195" t="n">
        <v>13</v>
      </c>
      <c r="D178" s="190" t="n">
        <v>24</v>
      </c>
      <c r="E178" s="191" t="n">
        <v>37</v>
      </c>
      <c r="F178" s="194" t="n">
        <v>16</v>
      </c>
    </row>
    <row r="179" customFormat="false" ht="18" hidden="false" customHeight="true" outlineLevel="0" collapsed="false">
      <c r="B179" s="289" t="s">
        <v>237</v>
      </c>
      <c r="C179" s="290" t="n">
        <v>3</v>
      </c>
      <c r="D179" s="291" t="n">
        <v>3</v>
      </c>
      <c r="E179" s="292" t="n">
        <v>6</v>
      </c>
      <c r="F179" s="293" t="n">
        <v>3</v>
      </c>
    </row>
    <row r="180" customFormat="false" ht="18" hidden="false" customHeight="true" outlineLevel="0" collapsed="false">
      <c r="B180" s="294" t="s">
        <v>238</v>
      </c>
      <c r="C180" s="295" t="n">
        <v>349</v>
      </c>
      <c r="D180" s="296" t="n">
        <v>352</v>
      </c>
      <c r="E180" s="297" t="n">
        <v>701</v>
      </c>
      <c r="F180" s="298" t="n">
        <v>321</v>
      </c>
    </row>
    <row r="181" customFormat="false" ht="18" hidden="false" customHeight="true" outlineLevel="0" collapsed="false">
      <c r="B181" s="288" t="s">
        <v>239</v>
      </c>
      <c r="C181" s="279" t="n">
        <v>9</v>
      </c>
      <c r="D181" s="280" t="n">
        <v>11</v>
      </c>
      <c r="E181" s="281" t="n">
        <v>20</v>
      </c>
      <c r="F181" s="282" t="n">
        <v>6</v>
      </c>
    </row>
    <row r="182" customFormat="false" ht="18" hidden="false" customHeight="true" outlineLevel="0" collapsed="false">
      <c r="B182" s="284" t="s">
        <v>240</v>
      </c>
      <c r="C182" s="235" t="n">
        <v>24</v>
      </c>
      <c r="D182" s="236" t="n">
        <v>38</v>
      </c>
      <c r="E182" s="239" t="n">
        <v>62</v>
      </c>
      <c r="F182" s="240" t="n">
        <v>35</v>
      </c>
    </row>
    <row r="183" customFormat="false" ht="18" hidden="false" customHeight="true" outlineLevel="0" collapsed="false">
      <c r="B183" s="284" t="s">
        <v>241</v>
      </c>
      <c r="C183" s="235" t="n">
        <v>98</v>
      </c>
      <c r="D183" s="236" t="n">
        <v>109</v>
      </c>
      <c r="E183" s="239" t="n">
        <v>207</v>
      </c>
      <c r="F183" s="240" t="n">
        <v>78</v>
      </c>
    </row>
    <row r="184" customFormat="false" ht="18" hidden="false" customHeight="true" outlineLevel="0" collapsed="false">
      <c r="B184" s="284" t="s">
        <v>242</v>
      </c>
      <c r="C184" s="235" t="n">
        <v>81</v>
      </c>
      <c r="D184" s="236" t="n">
        <v>84</v>
      </c>
      <c r="E184" s="239" t="n">
        <v>165</v>
      </c>
      <c r="F184" s="240" t="n">
        <v>65</v>
      </c>
    </row>
    <row r="185" customFormat="false" ht="18" hidden="false" customHeight="true" outlineLevel="0" collapsed="false">
      <c r="B185" s="284" t="s">
        <v>243</v>
      </c>
      <c r="C185" s="235" t="n">
        <v>68</v>
      </c>
      <c r="D185" s="236" t="n">
        <v>69</v>
      </c>
      <c r="E185" s="239" t="n">
        <v>137</v>
      </c>
      <c r="F185" s="240" t="n">
        <v>49</v>
      </c>
    </row>
    <row r="186" customFormat="false" ht="18" hidden="false" customHeight="true" outlineLevel="0" collapsed="false">
      <c r="B186" s="284" t="s">
        <v>244</v>
      </c>
      <c r="C186" s="235" t="n">
        <v>49</v>
      </c>
      <c r="D186" s="236" t="n">
        <v>51</v>
      </c>
      <c r="E186" s="239" t="n">
        <v>100</v>
      </c>
      <c r="F186" s="240" t="n">
        <v>37</v>
      </c>
    </row>
    <row r="187" customFormat="false" ht="18" hidden="false" customHeight="true" outlineLevel="0" collapsed="false">
      <c r="B187" s="284" t="s">
        <v>245</v>
      </c>
      <c r="C187" s="235" t="n">
        <v>58</v>
      </c>
      <c r="D187" s="236" t="n">
        <v>55</v>
      </c>
      <c r="E187" s="239" t="n">
        <v>113</v>
      </c>
      <c r="F187" s="240" t="n">
        <v>40</v>
      </c>
    </row>
    <row r="188" customFormat="false" ht="18" hidden="false" customHeight="true" outlineLevel="0" collapsed="false">
      <c r="B188" s="284" t="s">
        <v>246</v>
      </c>
      <c r="C188" s="235" t="n">
        <v>46</v>
      </c>
      <c r="D188" s="236" t="n">
        <v>56</v>
      </c>
      <c r="E188" s="239" t="n">
        <v>102</v>
      </c>
      <c r="F188" s="240" t="n">
        <v>33</v>
      </c>
    </row>
    <row r="189" customFormat="false" ht="18" hidden="false" customHeight="true" outlineLevel="0" collapsed="false">
      <c r="B189" s="284" t="s">
        <v>247</v>
      </c>
      <c r="C189" s="235" t="n">
        <v>1</v>
      </c>
      <c r="D189" s="236" t="n">
        <v>1</v>
      </c>
      <c r="E189" s="239" t="n">
        <v>2</v>
      </c>
      <c r="F189" s="240" t="n">
        <v>1</v>
      </c>
    </row>
    <row r="190" customFormat="false" ht="18" hidden="false" customHeight="true" outlineLevel="0" collapsed="false">
      <c r="B190" s="284" t="s">
        <v>248</v>
      </c>
      <c r="C190" s="235" t="n">
        <v>12</v>
      </c>
      <c r="D190" s="236" t="n">
        <v>14</v>
      </c>
      <c r="E190" s="239" t="n">
        <v>26</v>
      </c>
      <c r="F190" s="240" t="n">
        <v>9</v>
      </c>
    </row>
    <row r="191" customFormat="false" ht="18" hidden="false" customHeight="true" outlineLevel="0" collapsed="false">
      <c r="B191" s="284" t="s">
        <v>249</v>
      </c>
      <c r="C191" s="235" t="n">
        <v>21</v>
      </c>
      <c r="D191" s="236" t="n">
        <v>21</v>
      </c>
      <c r="E191" s="239" t="n">
        <v>42</v>
      </c>
      <c r="F191" s="240" t="n">
        <v>14</v>
      </c>
    </row>
    <row r="192" customFormat="false" ht="18" hidden="false" customHeight="true" outlineLevel="0" collapsed="false">
      <c r="B192" s="284" t="s">
        <v>250</v>
      </c>
      <c r="C192" s="235" t="n">
        <v>23</v>
      </c>
      <c r="D192" s="236" t="n">
        <v>11</v>
      </c>
      <c r="E192" s="239" t="n">
        <v>34</v>
      </c>
      <c r="F192" s="240" t="n">
        <v>22</v>
      </c>
    </row>
    <row r="193" customFormat="false" ht="18" hidden="false" customHeight="true" outlineLevel="0" collapsed="false">
      <c r="B193" s="284" t="s">
        <v>251</v>
      </c>
      <c r="C193" s="235" t="n">
        <v>2</v>
      </c>
      <c r="D193" s="236" t="n">
        <v>2</v>
      </c>
      <c r="E193" s="239" t="n">
        <v>4</v>
      </c>
      <c r="F193" s="240" t="n">
        <v>1</v>
      </c>
    </row>
    <row r="194" customFormat="false" ht="18" hidden="false" customHeight="true" outlineLevel="0" collapsed="false">
      <c r="B194" s="284" t="s">
        <v>252</v>
      </c>
      <c r="C194" s="235" t="n">
        <v>8</v>
      </c>
      <c r="D194" s="236" t="n">
        <v>8</v>
      </c>
      <c r="E194" s="239" t="n">
        <v>16</v>
      </c>
      <c r="F194" s="240" t="n">
        <v>5</v>
      </c>
    </row>
    <row r="195" customFormat="false" ht="18" hidden="false" customHeight="true" outlineLevel="0" collapsed="false">
      <c r="B195" s="284" t="s">
        <v>253</v>
      </c>
      <c r="C195" s="235" t="n">
        <v>7</v>
      </c>
      <c r="D195" s="236" t="n">
        <v>12</v>
      </c>
      <c r="E195" s="239" t="n">
        <v>19</v>
      </c>
      <c r="F195" s="240" t="n">
        <v>7</v>
      </c>
    </row>
    <row r="196" customFormat="false" ht="18" hidden="false" customHeight="true" outlineLevel="0" collapsed="false">
      <c r="B196" s="284" t="s">
        <v>254</v>
      </c>
      <c r="C196" s="235" t="n">
        <v>2</v>
      </c>
      <c r="D196" s="236" t="n">
        <v>2</v>
      </c>
      <c r="E196" s="239" t="n">
        <v>4</v>
      </c>
      <c r="F196" s="240" t="n">
        <v>2</v>
      </c>
    </row>
    <row r="197" customFormat="false" ht="18" hidden="false" customHeight="true" outlineLevel="0" collapsed="false">
      <c r="B197" s="284" t="s">
        <v>255</v>
      </c>
      <c r="C197" s="235" t="n">
        <v>1</v>
      </c>
      <c r="D197" s="236" t="n">
        <v>1</v>
      </c>
      <c r="E197" s="239" t="n">
        <v>2</v>
      </c>
      <c r="F197" s="240" t="n">
        <v>2</v>
      </c>
    </row>
    <row r="198" customFormat="false" ht="18" hidden="false" customHeight="true" outlineLevel="0" collapsed="false">
      <c r="B198" s="284" t="s">
        <v>256</v>
      </c>
      <c r="C198" s="235" t="n">
        <v>12</v>
      </c>
      <c r="D198" s="236" t="n">
        <v>9</v>
      </c>
      <c r="E198" s="239" t="n">
        <v>21</v>
      </c>
      <c r="F198" s="240" t="n">
        <v>8</v>
      </c>
    </row>
    <row r="199" customFormat="false" ht="18" hidden="false" customHeight="true" outlineLevel="0" collapsed="false">
      <c r="B199" s="284" t="s">
        <v>257</v>
      </c>
      <c r="C199" s="235" t="n">
        <v>3</v>
      </c>
      <c r="D199" s="236" t="n">
        <v>7</v>
      </c>
      <c r="E199" s="239" t="n">
        <v>10</v>
      </c>
      <c r="F199" s="240" t="n">
        <v>4</v>
      </c>
    </row>
    <row r="200" customFormat="false" ht="18" hidden="false" customHeight="true" outlineLevel="0" collapsed="false">
      <c r="B200" s="289" t="s">
        <v>258</v>
      </c>
      <c r="C200" s="290" t="n">
        <v>2</v>
      </c>
      <c r="D200" s="291" t="n">
        <v>2</v>
      </c>
      <c r="E200" s="292" t="n">
        <v>4</v>
      </c>
      <c r="F200" s="293" t="n">
        <v>3</v>
      </c>
    </row>
    <row r="201" customFormat="false" ht="18" hidden="false" customHeight="true" outlineLevel="0" collapsed="false">
      <c r="B201" s="286" t="s">
        <v>259</v>
      </c>
      <c r="C201" s="274" t="n">
        <v>527</v>
      </c>
      <c r="D201" s="275" t="n">
        <v>563</v>
      </c>
      <c r="E201" s="276" t="n">
        <v>1090</v>
      </c>
      <c r="F201" s="277" t="n">
        <v>421</v>
      </c>
    </row>
    <row r="202" customFormat="false" ht="18" hidden="false" customHeight="true" outlineLevel="0" collapsed="false">
      <c r="B202" s="288" t="s">
        <v>260</v>
      </c>
      <c r="C202" s="279" t="n">
        <v>156</v>
      </c>
      <c r="D202" s="280" t="n">
        <v>165</v>
      </c>
      <c r="E202" s="281" t="n">
        <v>321</v>
      </c>
      <c r="F202" s="282" t="n">
        <v>112</v>
      </c>
    </row>
    <row r="203" customFormat="false" ht="18" hidden="false" customHeight="true" outlineLevel="0" collapsed="false">
      <c r="B203" s="284" t="s">
        <v>261</v>
      </c>
      <c r="C203" s="235" t="n">
        <v>66</v>
      </c>
      <c r="D203" s="236" t="n">
        <v>70</v>
      </c>
      <c r="E203" s="239" t="n">
        <v>136</v>
      </c>
      <c r="F203" s="240" t="n">
        <v>48</v>
      </c>
    </row>
    <row r="204" customFormat="false" ht="18" hidden="false" customHeight="true" outlineLevel="0" collapsed="false">
      <c r="B204" s="284" t="s">
        <v>262</v>
      </c>
      <c r="C204" s="235" t="n">
        <v>12</v>
      </c>
      <c r="D204" s="236" t="n">
        <v>10</v>
      </c>
      <c r="E204" s="239" t="n">
        <v>22</v>
      </c>
      <c r="F204" s="240" t="n">
        <v>9</v>
      </c>
    </row>
    <row r="205" customFormat="false" ht="18" hidden="false" customHeight="true" outlineLevel="0" collapsed="false">
      <c r="B205" s="284" t="s">
        <v>263</v>
      </c>
      <c r="C205" s="235" t="n">
        <v>14</v>
      </c>
      <c r="D205" s="236" t="n">
        <v>9</v>
      </c>
      <c r="E205" s="239" t="n">
        <v>23</v>
      </c>
      <c r="F205" s="240" t="n">
        <v>13</v>
      </c>
    </row>
    <row r="206" customFormat="false" ht="18" hidden="false" customHeight="true" outlineLevel="0" collapsed="false">
      <c r="B206" s="284" t="s">
        <v>264</v>
      </c>
      <c r="C206" s="235" t="n">
        <v>13</v>
      </c>
      <c r="D206" s="236" t="n">
        <v>17</v>
      </c>
      <c r="E206" s="239" t="n">
        <v>30</v>
      </c>
      <c r="F206" s="240" t="n">
        <v>10</v>
      </c>
    </row>
    <row r="207" customFormat="false" ht="18" hidden="false" customHeight="true" outlineLevel="0" collapsed="false">
      <c r="B207" s="284" t="s">
        <v>265</v>
      </c>
      <c r="C207" s="235" t="n">
        <v>1</v>
      </c>
      <c r="D207" s="236" t="n">
        <v>0</v>
      </c>
      <c r="E207" s="239" t="n">
        <v>1</v>
      </c>
      <c r="F207" s="240" t="n">
        <v>1</v>
      </c>
    </row>
    <row r="208" customFormat="false" ht="18" hidden="false" customHeight="true" outlineLevel="0" collapsed="false">
      <c r="B208" s="284" t="s">
        <v>266</v>
      </c>
      <c r="C208" s="235" t="n">
        <v>15</v>
      </c>
      <c r="D208" s="236" t="n">
        <v>7</v>
      </c>
      <c r="E208" s="239" t="n">
        <v>22</v>
      </c>
      <c r="F208" s="240" t="n">
        <v>10</v>
      </c>
    </row>
    <row r="209" customFormat="false" ht="18" hidden="false" customHeight="true" outlineLevel="0" collapsed="false">
      <c r="B209" s="284" t="s">
        <v>267</v>
      </c>
      <c r="C209" s="235" t="n">
        <v>5</v>
      </c>
      <c r="D209" s="236" t="n">
        <v>4</v>
      </c>
      <c r="E209" s="239" t="n">
        <v>9</v>
      </c>
      <c r="F209" s="240" t="n">
        <v>2</v>
      </c>
    </row>
    <row r="210" customFormat="false" ht="18" hidden="false" customHeight="true" outlineLevel="0" collapsed="false">
      <c r="B210" s="284" t="s">
        <v>268</v>
      </c>
      <c r="C210" s="235" t="n">
        <v>4</v>
      </c>
      <c r="D210" s="236" t="n">
        <v>1</v>
      </c>
      <c r="E210" s="239" t="n">
        <v>5</v>
      </c>
      <c r="F210" s="240" t="n">
        <v>2</v>
      </c>
    </row>
    <row r="211" customFormat="false" ht="18" hidden="false" customHeight="true" outlineLevel="0" collapsed="false">
      <c r="B211" s="284" t="s">
        <v>269</v>
      </c>
      <c r="C211" s="235" t="n">
        <v>1</v>
      </c>
      <c r="D211" s="236" t="n">
        <v>2</v>
      </c>
      <c r="E211" s="239" t="n">
        <v>3</v>
      </c>
      <c r="F211" s="240" t="n">
        <v>1</v>
      </c>
    </row>
    <row r="212" customFormat="false" ht="18" hidden="false" customHeight="true" outlineLevel="0" collapsed="false">
      <c r="B212" s="285" t="s">
        <v>270</v>
      </c>
      <c r="C212" s="195" t="n">
        <v>0</v>
      </c>
      <c r="D212" s="190" t="n">
        <v>1</v>
      </c>
      <c r="E212" s="191" t="n">
        <v>1</v>
      </c>
      <c r="F212" s="194" t="n">
        <v>1</v>
      </c>
    </row>
    <row r="213" customFormat="false" ht="18" hidden="false" customHeight="true" outlineLevel="0" collapsed="false">
      <c r="B213" s="289" t="s">
        <v>271</v>
      </c>
      <c r="C213" s="290" t="n">
        <v>106</v>
      </c>
      <c r="D213" s="291" t="n">
        <v>101</v>
      </c>
      <c r="E213" s="292" t="n">
        <v>207</v>
      </c>
      <c r="F213" s="293" t="n">
        <v>67</v>
      </c>
    </row>
    <row r="214" customFormat="false" ht="18" hidden="false" customHeight="true" outlineLevel="0" collapsed="false">
      <c r="B214" s="286" t="s">
        <v>272</v>
      </c>
      <c r="C214" s="274" t="n">
        <v>393</v>
      </c>
      <c r="D214" s="275" t="n">
        <v>387</v>
      </c>
      <c r="E214" s="276" t="n">
        <v>780</v>
      </c>
      <c r="F214" s="277" t="n">
        <v>276</v>
      </c>
    </row>
    <row r="215" customFormat="false" ht="18" hidden="false" customHeight="true" outlineLevel="0" collapsed="false">
      <c r="B215" s="299" t="s">
        <v>273</v>
      </c>
      <c r="C215" s="279" t="n">
        <v>37</v>
      </c>
      <c r="D215" s="280" t="n">
        <v>42</v>
      </c>
      <c r="E215" s="281" t="n">
        <v>79</v>
      </c>
      <c r="F215" s="282" t="n">
        <v>30</v>
      </c>
    </row>
    <row r="216" customFormat="false" ht="18" hidden="false" customHeight="true" outlineLevel="0" collapsed="false">
      <c r="B216" s="300" t="s">
        <v>274</v>
      </c>
      <c r="C216" s="235" t="n">
        <v>1</v>
      </c>
      <c r="D216" s="236" t="n">
        <v>7</v>
      </c>
      <c r="E216" s="239" t="n">
        <v>8</v>
      </c>
      <c r="F216" s="240" t="n">
        <v>3</v>
      </c>
    </row>
    <row r="217" customFormat="false" ht="18" hidden="false" customHeight="true" outlineLevel="0" collapsed="false">
      <c r="B217" s="300" t="s">
        <v>275</v>
      </c>
      <c r="C217" s="235" t="n">
        <v>129</v>
      </c>
      <c r="D217" s="236" t="n">
        <v>116</v>
      </c>
      <c r="E217" s="239" t="n">
        <v>245</v>
      </c>
      <c r="F217" s="240" t="n">
        <v>71</v>
      </c>
    </row>
    <row r="218" customFormat="false" ht="18" hidden="false" customHeight="true" outlineLevel="0" collapsed="false">
      <c r="B218" s="300" t="s">
        <v>276</v>
      </c>
      <c r="C218" s="235" t="n">
        <v>26</v>
      </c>
      <c r="D218" s="236" t="n">
        <v>33</v>
      </c>
      <c r="E218" s="239" t="n">
        <v>59</v>
      </c>
      <c r="F218" s="240" t="n">
        <v>19</v>
      </c>
    </row>
    <row r="219" customFormat="false" ht="18" hidden="false" customHeight="true" outlineLevel="0" collapsed="false">
      <c r="B219" s="300" t="s">
        <v>277</v>
      </c>
      <c r="C219" s="235" t="n">
        <v>8</v>
      </c>
      <c r="D219" s="236" t="n">
        <v>8</v>
      </c>
      <c r="E219" s="239" t="n">
        <v>16</v>
      </c>
      <c r="F219" s="240" t="n">
        <v>5</v>
      </c>
    </row>
    <row r="220" customFormat="false" ht="18" hidden="false" customHeight="true" outlineLevel="0" collapsed="false">
      <c r="B220" s="300" t="s">
        <v>278</v>
      </c>
      <c r="C220" s="301" t="n">
        <v>377</v>
      </c>
      <c r="D220" s="302" t="n">
        <v>361</v>
      </c>
      <c r="E220" s="303" t="n">
        <v>738</v>
      </c>
      <c r="F220" s="304" t="n">
        <v>240</v>
      </c>
    </row>
    <row r="221" customFormat="false" ht="18" hidden="false" customHeight="true" outlineLevel="0" collapsed="false">
      <c r="B221" s="300" t="s">
        <v>279</v>
      </c>
      <c r="C221" s="301" t="n">
        <v>132</v>
      </c>
      <c r="D221" s="302" t="n">
        <v>155</v>
      </c>
      <c r="E221" s="303" t="n">
        <v>287</v>
      </c>
      <c r="F221" s="304" t="n">
        <v>104</v>
      </c>
    </row>
    <row r="222" customFormat="false" ht="18" hidden="false" customHeight="true" outlineLevel="0" collapsed="false">
      <c r="B222" s="300" t="s">
        <v>280</v>
      </c>
      <c r="C222" s="301" t="n">
        <v>78</v>
      </c>
      <c r="D222" s="302" t="n">
        <v>58</v>
      </c>
      <c r="E222" s="303" t="n">
        <v>136</v>
      </c>
      <c r="F222" s="304" t="n">
        <v>42</v>
      </c>
    </row>
    <row r="223" customFormat="false" ht="18" hidden="false" customHeight="true" outlineLevel="0" collapsed="false">
      <c r="B223" s="300" t="s">
        <v>281</v>
      </c>
      <c r="C223" s="301" t="n">
        <v>170</v>
      </c>
      <c r="D223" s="302" t="n">
        <v>155</v>
      </c>
      <c r="E223" s="303" t="n">
        <v>325</v>
      </c>
      <c r="F223" s="304" t="n">
        <v>111</v>
      </c>
    </row>
    <row r="224" customFormat="false" ht="18" hidden="false" customHeight="true" outlineLevel="0" collapsed="false">
      <c r="B224" s="300" t="s">
        <v>282</v>
      </c>
      <c r="C224" s="301" t="n">
        <v>27</v>
      </c>
      <c r="D224" s="302" t="n">
        <v>26</v>
      </c>
      <c r="E224" s="303" t="n">
        <v>53</v>
      </c>
      <c r="F224" s="304" t="n">
        <v>15</v>
      </c>
    </row>
    <row r="225" customFormat="false" ht="18" hidden="false" customHeight="true" outlineLevel="0" collapsed="false">
      <c r="B225" s="300" t="s">
        <v>283</v>
      </c>
      <c r="C225" s="301" t="n">
        <v>137</v>
      </c>
      <c r="D225" s="302" t="n">
        <v>144</v>
      </c>
      <c r="E225" s="303" t="n">
        <v>281</v>
      </c>
      <c r="F225" s="304" t="n">
        <v>101</v>
      </c>
    </row>
    <row r="226" customFormat="false" ht="18" hidden="false" customHeight="true" outlineLevel="0" collapsed="false">
      <c r="B226" s="300" t="s">
        <v>284</v>
      </c>
      <c r="C226" s="301" t="n">
        <v>0</v>
      </c>
      <c r="D226" s="302" t="n">
        <v>2</v>
      </c>
      <c r="E226" s="303" t="n">
        <v>2</v>
      </c>
      <c r="F226" s="304" t="n">
        <v>2</v>
      </c>
    </row>
    <row r="227" customFormat="false" ht="18" hidden="false" customHeight="true" outlineLevel="0" collapsed="false">
      <c r="B227" s="300" t="s">
        <v>285</v>
      </c>
      <c r="C227" s="301" t="n">
        <v>10</v>
      </c>
      <c r="D227" s="302" t="n">
        <v>8</v>
      </c>
      <c r="E227" s="303" t="n">
        <v>18</v>
      </c>
      <c r="F227" s="304" t="n">
        <v>9</v>
      </c>
    </row>
    <row r="228" customFormat="false" ht="18" hidden="false" customHeight="true" outlineLevel="0" collapsed="false">
      <c r="B228" s="300" t="s">
        <v>286</v>
      </c>
      <c r="C228" s="301" t="n">
        <v>2</v>
      </c>
      <c r="D228" s="302" t="n">
        <v>3</v>
      </c>
      <c r="E228" s="303" t="n">
        <v>5</v>
      </c>
      <c r="F228" s="304" t="n">
        <v>1</v>
      </c>
    </row>
    <row r="229" customFormat="false" ht="18" hidden="false" customHeight="true" outlineLevel="0" collapsed="false">
      <c r="B229" s="305" t="s">
        <v>287</v>
      </c>
      <c r="C229" s="306" t="n">
        <v>591</v>
      </c>
      <c r="D229" s="307" t="n">
        <v>590</v>
      </c>
      <c r="E229" s="308" t="n">
        <v>1181</v>
      </c>
      <c r="F229" s="309" t="n">
        <v>456</v>
      </c>
    </row>
    <row r="230" customFormat="false" ht="18" hidden="false" customHeight="true" outlineLevel="0" collapsed="false">
      <c r="B230" s="310" t="s">
        <v>288</v>
      </c>
      <c r="C230" s="311" t="n">
        <v>362</v>
      </c>
      <c r="D230" s="312" t="n">
        <v>367</v>
      </c>
      <c r="E230" s="313" t="n">
        <v>729</v>
      </c>
      <c r="F230" s="314" t="n">
        <v>268</v>
      </c>
    </row>
    <row r="231" customFormat="false" ht="18" hidden="false" customHeight="true" outlineLevel="0" collapsed="false">
      <c r="B231" s="315" t="s">
        <v>289</v>
      </c>
      <c r="C231" s="316" t="n">
        <v>2087</v>
      </c>
      <c r="D231" s="317" t="n">
        <v>2075</v>
      </c>
      <c r="E231" s="318" t="n">
        <v>4162</v>
      </c>
      <c r="F231" s="319" t="n">
        <v>1477</v>
      </c>
    </row>
    <row r="232" customFormat="false" ht="18" hidden="false" customHeight="true" outlineLevel="0" collapsed="false">
      <c r="B232" s="299" t="s">
        <v>290</v>
      </c>
      <c r="C232" s="320" t="n">
        <v>1338</v>
      </c>
      <c r="D232" s="321" t="n">
        <v>1395</v>
      </c>
      <c r="E232" s="322" t="n">
        <v>2733</v>
      </c>
      <c r="F232" s="323" t="n">
        <v>1360</v>
      </c>
    </row>
    <row r="233" customFormat="false" ht="18" hidden="false" customHeight="true" outlineLevel="0" collapsed="false">
      <c r="B233" s="300" t="s">
        <v>291</v>
      </c>
      <c r="C233" s="301" t="n">
        <v>668</v>
      </c>
      <c r="D233" s="302" t="n">
        <v>742</v>
      </c>
      <c r="E233" s="303" t="n">
        <v>1410</v>
      </c>
      <c r="F233" s="304" t="n">
        <v>690</v>
      </c>
    </row>
    <row r="234" customFormat="false" ht="18" hidden="false" customHeight="true" outlineLevel="0" collapsed="false">
      <c r="B234" s="300" t="s">
        <v>292</v>
      </c>
      <c r="C234" s="301" t="n">
        <v>756</v>
      </c>
      <c r="D234" s="302" t="n">
        <v>724</v>
      </c>
      <c r="E234" s="303" t="n">
        <v>1480</v>
      </c>
      <c r="F234" s="304" t="n">
        <v>638</v>
      </c>
    </row>
    <row r="235" customFormat="false" ht="18" hidden="false" customHeight="true" outlineLevel="0" collapsed="false">
      <c r="B235" s="300" t="s">
        <v>293</v>
      </c>
      <c r="C235" s="301" t="n">
        <v>497</v>
      </c>
      <c r="D235" s="302" t="n">
        <v>503</v>
      </c>
      <c r="E235" s="303" t="n">
        <v>1000</v>
      </c>
      <c r="F235" s="304" t="n">
        <v>426</v>
      </c>
    </row>
    <row r="236" customFormat="false" ht="18" hidden="false" customHeight="true" outlineLevel="0" collapsed="false">
      <c r="B236" s="300" t="s">
        <v>294</v>
      </c>
      <c r="C236" s="301" t="n">
        <v>1137</v>
      </c>
      <c r="D236" s="302" t="n">
        <v>1267</v>
      </c>
      <c r="E236" s="303" t="n">
        <v>2404</v>
      </c>
      <c r="F236" s="304" t="n">
        <v>1180</v>
      </c>
    </row>
    <row r="237" customFormat="false" ht="18" hidden="false" customHeight="true" outlineLevel="0" collapsed="false">
      <c r="B237" s="300" t="s">
        <v>295</v>
      </c>
      <c r="C237" s="301" t="n">
        <v>697</v>
      </c>
      <c r="D237" s="302" t="n">
        <v>716</v>
      </c>
      <c r="E237" s="303" t="n">
        <v>1413</v>
      </c>
      <c r="F237" s="304" t="n">
        <v>575</v>
      </c>
    </row>
    <row r="238" customFormat="false" ht="18" hidden="false" customHeight="true" outlineLevel="0" collapsed="false">
      <c r="B238" s="300" t="s">
        <v>296</v>
      </c>
      <c r="C238" s="301" t="n">
        <v>784</v>
      </c>
      <c r="D238" s="302" t="n">
        <v>855</v>
      </c>
      <c r="E238" s="303" t="n">
        <v>1639</v>
      </c>
      <c r="F238" s="304" t="n">
        <v>761</v>
      </c>
    </row>
    <row r="239" customFormat="false" ht="18" hidden="false" customHeight="true" outlineLevel="0" collapsed="false">
      <c r="B239" s="300" t="s">
        <v>297</v>
      </c>
      <c r="C239" s="301" t="n">
        <v>935</v>
      </c>
      <c r="D239" s="302" t="n">
        <v>967</v>
      </c>
      <c r="E239" s="303" t="n">
        <v>1902</v>
      </c>
      <c r="F239" s="304" t="n">
        <v>853</v>
      </c>
    </row>
    <row r="240" customFormat="false" ht="18" hidden="false" customHeight="true" outlineLevel="0" collapsed="false">
      <c r="B240" s="300" t="s">
        <v>298</v>
      </c>
      <c r="C240" s="301" t="n">
        <v>432</v>
      </c>
      <c r="D240" s="302" t="n">
        <v>459</v>
      </c>
      <c r="E240" s="303" t="n">
        <v>891</v>
      </c>
      <c r="F240" s="304" t="n">
        <v>392</v>
      </c>
    </row>
    <row r="241" customFormat="false" ht="18" hidden="false" customHeight="true" outlineLevel="0" collapsed="false">
      <c r="B241" s="300" t="s">
        <v>299</v>
      </c>
      <c r="C241" s="301" t="n">
        <v>593</v>
      </c>
      <c r="D241" s="302" t="n">
        <v>642</v>
      </c>
      <c r="E241" s="303" t="n">
        <v>1235</v>
      </c>
      <c r="F241" s="304" t="n">
        <v>480</v>
      </c>
    </row>
    <row r="242" customFormat="false" ht="18" hidden="false" customHeight="true" outlineLevel="0" collapsed="false">
      <c r="B242" s="300" t="s">
        <v>300</v>
      </c>
      <c r="C242" s="301" t="n">
        <v>982</v>
      </c>
      <c r="D242" s="302" t="n">
        <v>998</v>
      </c>
      <c r="E242" s="303" t="n">
        <v>1980</v>
      </c>
      <c r="F242" s="304" t="n">
        <v>1005</v>
      </c>
    </row>
    <row r="243" customFormat="false" ht="18" hidden="false" customHeight="true" outlineLevel="0" collapsed="false">
      <c r="B243" s="300" t="s">
        <v>301</v>
      </c>
      <c r="C243" s="301" t="n">
        <v>822</v>
      </c>
      <c r="D243" s="302" t="n">
        <v>883</v>
      </c>
      <c r="E243" s="303" t="n">
        <v>1705</v>
      </c>
      <c r="F243" s="304" t="n">
        <v>697</v>
      </c>
    </row>
    <row r="244" customFormat="false" ht="18" hidden="false" customHeight="true" outlineLevel="0" collapsed="false">
      <c r="B244" s="305" t="s">
        <v>302</v>
      </c>
      <c r="C244" s="306" t="n">
        <v>516</v>
      </c>
      <c r="D244" s="307" t="n">
        <v>527</v>
      </c>
      <c r="E244" s="308" t="n">
        <v>1043</v>
      </c>
      <c r="F244" s="309" t="n">
        <v>408</v>
      </c>
    </row>
    <row r="245" customFormat="false" ht="18" hidden="false" customHeight="true" outlineLevel="0" collapsed="false">
      <c r="B245" s="310" t="s">
        <v>303</v>
      </c>
      <c r="C245" s="311" t="n">
        <v>604</v>
      </c>
      <c r="D245" s="312" t="n">
        <v>701</v>
      </c>
      <c r="E245" s="313" t="n">
        <v>1305</v>
      </c>
      <c r="F245" s="314" t="n">
        <v>537</v>
      </c>
    </row>
    <row r="246" customFormat="false" ht="18" hidden="false" customHeight="true" outlineLevel="0" collapsed="false">
      <c r="B246" s="315" t="s">
        <v>304</v>
      </c>
      <c r="C246" s="316" t="n">
        <v>10761</v>
      </c>
      <c r="D246" s="317" t="n">
        <v>11379</v>
      </c>
      <c r="E246" s="318" t="n">
        <v>22140</v>
      </c>
      <c r="F246" s="319" t="n">
        <v>10002</v>
      </c>
    </row>
    <row r="247" customFormat="false" ht="18" hidden="false" customHeight="true" outlineLevel="0" collapsed="false">
      <c r="B247" s="299" t="s">
        <v>305</v>
      </c>
      <c r="C247" s="320" t="n">
        <v>387</v>
      </c>
      <c r="D247" s="321" t="n">
        <v>442</v>
      </c>
      <c r="E247" s="322" t="n">
        <v>829</v>
      </c>
      <c r="F247" s="323" t="n">
        <v>342</v>
      </c>
    </row>
    <row r="248" customFormat="false" ht="18" hidden="false" customHeight="true" outlineLevel="0" collapsed="false">
      <c r="B248" s="305" t="s">
        <v>306</v>
      </c>
      <c r="C248" s="306" t="n">
        <v>253</v>
      </c>
      <c r="D248" s="307" t="n">
        <v>293</v>
      </c>
      <c r="E248" s="308" t="n">
        <v>546</v>
      </c>
      <c r="F248" s="309" t="n">
        <v>248</v>
      </c>
    </row>
    <row r="249" customFormat="false" ht="18" hidden="false" customHeight="true" outlineLevel="0" collapsed="false">
      <c r="B249" s="310" t="s">
        <v>307</v>
      </c>
      <c r="C249" s="311" t="n">
        <v>242</v>
      </c>
      <c r="D249" s="312" t="n">
        <v>293</v>
      </c>
      <c r="E249" s="313" t="n">
        <v>535</v>
      </c>
      <c r="F249" s="314" t="n">
        <v>218</v>
      </c>
    </row>
    <row r="250" customFormat="false" ht="18" hidden="false" customHeight="true" outlineLevel="0" collapsed="false">
      <c r="B250" s="286" t="s">
        <v>308</v>
      </c>
      <c r="C250" s="316" t="n">
        <v>882</v>
      </c>
      <c r="D250" s="317" t="n">
        <v>1028</v>
      </c>
      <c r="E250" s="318" t="n">
        <v>1910</v>
      </c>
      <c r="F250" s="319" t="n">
        <v>808</v>
      </c>
    </row>
    <row r="251" customFormat="false" ht="18" hidden="false" customHeight="true" outlineLevel="0" collapsed="false">
      <c r="B251" s="284" t="s">
        <v>309</v>
      </c>
      <c r="C251" s="301" t="n">
        <v>407</v>
      </c>
      <c r="D251" s="302" t="n">
        <v>404</v>
      </c>
      <c r="E251" s="303" t="n">
        <v>811</v>
      </c>
      <c r="F251" s="304" t="n">
        <v>249</v>
      </c>
    </row>
    <row r="252" customFormat="false" ht="18" hidden="false" customHeight="true" outlineLevel="0" collapsed="false">
      <c r="B252" s="285" t="s">
        <v>310</v>
      </c>
      <c r="C252" s="306" t="n">
        <v>1001</v>
      </c>
      <c r="D252" s="307" t="n">
        <v>1071</v>
      </c>
      <c r="E252" s="308" t="n">
        <v>2072</v>
      </c>
      <c r="F252" s="309" t="n">
        <v>715</v>
      </c>
    </row>
    <row r="253" customFormat="false" ht="18" hidden="false" customHeight="true" outlineLevel="0" collapsed="false">
      <c r="B253" s="324" t="s">
        <v>311</v>
      </c>
      <c r="C253" s="325" t="n">
        <v>663</v>
      </c>
      <c r="D253" s="326" t="n">
        <v>670</v>
      </c>
      <c r="E253" s="327" t="n">
        <v>1333</v>
      </c>
      <c r="F253" s="328" t="n">
        <v>432</v>
      </c>
    </row>
    <row r="254" customFormat="false" ht="18" hidden="false" customHeight="true" outlineLevel="0" collapsed="false">
      <c r="B254" s="286" t="s">
        <v>312</v>
      </c>
      <c r="C254" s="316" t="n">
        <v>2071</v>
      </c>
      <c r="D254" s="317" t="n">
        <v>2145</v>
      </c>
      <c r="E254" s="318" t="n">
        <v>4216</v>
      </c>
      <c r="F254" s="319" t="n">
        <v>1396</v>
      </c>
    </row>
    <row r="255" customFormat="false" ht="18" hidden="false" customHeight="true" outlineLevel="0" collapsed="false">
      <c r="B255" s="329" t="s">
        <v>313</v>
      </c>
      <c r="C255" s="316" t="n">
        <v>36392</v>
      </c>
      <c r="D255" s="317" t="n">
        <v>37799</v>
      </c>
      <c r="E255" s="318" t="n">
        <v>74191</v>
      </c>
      <c r="F255" s="319" t="n">
        <v>30868</v>
      </c>
    </row>
  </sheetData>
  <mergeCells count="2">
    <mergeCell ref="B1:E1"/>
    <mergeCell ref="D2:F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12"/>
    <col collapsed="false" customWidth="true" hidden="false" outlineLevel="0" max="4" min="3" style="0" width="8.62"/>
    <col collapsed="false" customWidth="true" hidden="false" outlineLevel="0" max="5" min="5" style="0" width="10.12"/>
    <col collapsed="false" customWidth="true" hidden="false" outlineLevel="0" max="7" min="6" style="0" width="8.62"/>
    <col collapsed="false" customWidth="true" hidden="false" outlineLevel="0" max="8" min="8" style="0" width="10.12"/>
    <col collapsed="false" customWidth="true" hidden="false" outlineLevel="0" max="10" min="9" style="0" width="6.62"/>
    <col collapsed="false" customWidth="true" hidden="false" outlineLevel="0" max="11" min="11" style="0" width="7.62"/>
  </cols>
  <sheetData>
    <row r="1" customFormat="false" ht="27" hidden="false" customHeight="true" outlineLevel="0" collapsed="false">
      <c r="B1" s="248" t="s">
        <v>314</v>
      </c>
      <c r="C1" s="248"/>
      <c r="D1" s="248"/>
      <c r="E1" s="248"/>
      <c r="F1" s="249"/>
      <c r="G1" s="249"/>
      <c r="H1" s="249"/>
      <c r="I1" s="249"/>
      <c r="J1" s="249"/>
      <c r="K1" s="249"/>
    </row>
    <row r="2" customFormat="false" ht="18" hidden="false" customHeight="true" outlineLevel="0" collapsed="false">
      <c r="B2" s="4"/>
      <c r="I2" s="330" t="s">
        <v>60</v>
      </c>
      <c r="J2" s="330"/>
      <c r="K2" s="330"/>
    </row>
    <row r="3" customFormat="false" ht="15" hidden="false" customHeight="true" outlineLevel="0" collapsed="false">
      <c r="B3" s="331" t="s">
        <v>315</v>
      </c>
      <c r="C3" s="332" t="s">
        <v>316</v>
      </c>
      <c r="D3" s="332"/>
      <c r="E3" s="332"/>
      <c r="F3" s="332" t="s">
        <v>15</v>
      </c>
      <c r="G3" s="332"/>
      <c r="H3" s="332"/>
      <c r="I3" s="332" t="s">
        <v>16</v>
      </c>
      <c r="J3" s="332"/>
      <c r="K3" s="332"/>
    </row>
    <row r="4" customFormat="false" ht="15" hidden="false" customHeight="true" outlineLevel="0" collapsed="false">
      <c r="B4" s="331"/>
      <c r="C4" s="333" t="s">
        <v>18</v>
      </c>
      <c r="D4" s="334" t="s">
        <v>22</v>
      </c>
      <c r="E4" s="335" t="s">
        <v>32</v>
      </c>
      <c r="F4" s="333" t="s">
        <v>18</v>
      </c>
      <c r="G4" s="334" t="s">
        <v>22</v>
      </c>
      <c r="H4" s="335" t="s">
        <v>32</v>
      </c>
      <c r="I4" s="333" t="s">
        <v>18</v>
      </c>
      <c r="J4" s="334" t="s">
        <v>22</v>
      </c>
      <c r="K4" s="335" t="s">
        <v>32</v>
      </c>
    </row>
    <row r="5" customFormat="false" ht="15" hidden="false" customHeight="true" outlineLevel="0" collapsed="false">
      <c r="B5" s="336" t="n">
        <v>0</v>
      </c>
      <c r="C5" s="337" t="n">
        <v>318</v>
      </c>
      <c r="D5" s="338" t="n">
        <v>330</v>
      </c>
      <c r="E5" s="339" t="n">
        <v>648</v>
      </c>
      <c r="F5" s="340" t="n">
        <v>315</v>
      </c>
      <c r="G5" s="338" t="n">
        <v>327</v>
      </c>
      <c r="H5" s="339" t="n">
        <v>642</v>
      </c>
      <c r="I5" s="337" t="n">
        <v>3</v>
      </c>
      <c r="J5" s="338" t="n">
        <v>3</v>
      </c>
      <c r="K5" s="339" t="n">
        <v>6</v>
      </c>
    </row>
    <row r="6" customFormat="false" ht="15" hidden="false" customHeight="true" outlineLevel="0" collapsed="false">
      <c r="B6" s="341" t="n">
        <v>1</v>
      </c>
      <c r="C6" s="342" t="n">
        <v>327</v>
      </c>
      <c r="D6" s="343" t="n">
        <v>311</v>
      </c>
      <c r="E6" s="344" t="n">
        <v>638</v>
      </c>
      <c r="F6" s="345" t="n">
        <v>325</v>
      </c>
      <c r="G6" s="343" t="n">
        <v>309</v>
      </c>
      <c r="H6" s="344" t="n">
        <v>634</v>
      </c>
      <c r="I6" s="342" t="n">
        <v>2</v>
      </c>
      <c r="J6" s="343" t="n">
        <v>2</v>
      </c>
      <c r="K6" s="344" t="n">
        <v>4</v>
      </c>
    </row>
    <row r="7" customFormat="false" ht="15" hidden="false" customHeight="true" outlineLevel="0" collapsed="false">
      <c r="B7" s="341" t="n">
        <v>2</v>
      </c>
      <c r="C7" s="342" t="n">
        <v>343</v>
      </c>
      <c r="D7" s="343" t="n">
        <v>310</v>
      </c>
      <c r="E7" s="344" t="n">
        <v>653</v>
      </c>
      <c r="F7" s="345" t="n">
        <v>338</v>
      </c>
      <c r="G7" s="343" t="n">
        <v>309</v>
      </c>
      <c r="H7" s="344" t="n">
        <v>647</v>
      </c>
      <c r="I7" s="342" t="n">
        <v>5</v>
      </c>
      <c r="J7" s="343" t="n">
        <v>1</v>
      </c>
      <c r="K7" s="344" t="n">
        <v>6</v>
      </c>
    </row>
    <row r="8" customFormat="false" ht="15" hidden="false" customHeight="true" outlineLevel="0" collapsed="false">
      <c r="B8" s="341" t="n">
        <v>3</v>
      </c>
      <c r="C8" s="342" t="n">
        <v>374</v>
      </c>
      <c r="D8" s="343" t="n">
        <v>330</v>
      </c>
      <c r="E8" s="344" t="n">
        <v>704</v>
      </c>
      <c r="F8" s="345" t="n">
        <v>369</v>
      </c>
      <c r="G8" s="343" t="n">
        <v>329</v>
      </c>
      <c r="H8" s="344" t="n">
        <v>698</v>
      </c>
      <c r="I8" s="342" t="n">
        <v>5</v>
      </c>
      <c r="J8" s="343" t="n">
        <v>1</v>
      </c>
      <c r="K8" s="344" t="n">
        <v>6</v>
      </c>
    </row>
    <row r="9" customFormat="false" ht="15" hidden="false" customHeight="true" outlineLevel="0" collapsed="false">
      <c r="B9" s="346" t="n">
        <v>4</v>
      </c>
      <c r="C9" s="347" t="n">
        <v>334</v>
      </c>
      <c r="D9" s="348" t="n">
        <v>344</v>
      </c>
      <c r="E9" s="349" t="n">
        <v>678</v>
      </c>
      <c r="F9" s="350" t="n">
        <v>332</v>
      </c>
      <c r="G9" s="348" t="n">
        <v>341</v>
      </c>
      <c r="H9" s="349" t="n">
        <v>673</v>
      </c>
      <c r="I9" s="347" t="n">
        <v>2</v>
      </c>
      <c r="J9" s="348" t="n">
        <v>3</v>
      </c>
      <c r="K9" s="349" t="n">
        <v>5</v>
      </c>
    </row>
    <row r="10" customFormat="false" ht="15" hidden="false" customHeight="true" outlineLevel="0" collapsed="false">
      <c r="B10" s="351" t="s">
        <v>317</v>
      </c>
      <c r="C10" s="352" t="n">
        <v>1696</v>
      </c>
      <c r="D10" s="353" t="n">
        <v>1625</v>
      </c>
      <c r="E10" s="354" t="n">
        <v>3321</v>
      </c>
      <c r="F10" s="355" t="n">
        <v>1679</v>
      </c>
      <c r="G10" s="353" t="n">
        <v>1615</v>
      </c>
      <c r="H10" s="354" t="n">
        <v>3294</v>
      </c>
      <c r="I10" s="352" t="n">
        <v>17</v>
      </c>
      <c r="J10" s="353" t="n">
        <v>10</v>
      </c>
      <c r="K10" s="354" t="n">
        <v>27</v>
      </c>
    </row>
    <row r="11" customFormat="false" ht="15" hidden="false" customHeight="true" outlineLevel="0" collapsed="false">
      <c r="B11" s="356" t="n">
        <v>5</v>
      </c>
      <c r="C11" s="357" t="n">
        <v>362</v>
      </c>
      <c r="D11" s="358" t="n">
        <v>334</v>
      </c>
      <c r="E11" s="359" t="n">
        <v>696</v>
      </c>
      <c r="F11" s="360" t="n">
        <v>361</v>
      </c>
      <c r="G11" s="358" t="n">
        <v>332</v>
      </c>
      <c r="H11" s="359" t="n">
        <v>693</v>
      </c>
      <c r="I11" s="357" t="n">
        <v>1</v>
      </c>
      <c r="J11" s="358" t="n">
        <v>2</v>
      </c>
      <c r="K11" s="359" t="n">
        <v>3</v>
      </c>
    </row>
    <row r="12" customFormat="false" ht="15" hidden="false" customHeight="true" outlineLevel="0" collapsed="false">
      <c r="B12" s="341" t="n">
        <v>6</v>
      </c>
      <c r="C12" s="342" t="n">
        <v>333</v>
      </c>
      <c r="D12" s="343" t="n">
        <v>341</v>
      </c>
      <c r="E12" s="344" t="n">
        <v>674</v>
      </c>
      <c r="F12" s="345" t="n">
        <v>332</v>
      </c>
      <c r="G12" s="343" t="n">
        <v>339</v>
      </c>
      <c r="H12" s="344" t="n">
        <v>671</v>
      </c>
      <c r="I12" s="342" t="n">
        <v>1</v>
      </c>
      <c r="J12" s="343" t="n">
        <v>2</v>
      </c>
      <c r="K12" s="344" t="n">
        <v>3</v>
      </c>
    </row>
    <row r="13" customFormat="false" ht="15" hidden="false" customHeight="true" outlineLevel="0" collapsed="false">
      <c r="B13" s="341" t="n">
        <v>7</v>
      </c>
      <c r="C13" s="342" t="n">
        <v>348</v>
      </c>
      <c r="D13" s="343" t="n">
        <v>320</v>
      </c>
      <c r="E13" s="344" t="n">
        <v>668</v>
      </c>
      <c r="F13" s="345" t="n">
        <v>345</v>
      </c>
      <c r="G13" s="343" t="n">
        <v>319</v>
      </c>
      <c r="H13" s="344" t="n">
        <v>664</v>
      </c>
      <c r="I13" s="342" t="n">
        <v>3</v>
      </c>
      <c r="J13" s="343" t="n">
        <v>1</v>
      </c>
      <c r="K13" s="344" t="n">
        <v>4</v>
      </c>
    </row>
    <row r="14" customFormat="false" ht="15" hidden="false" customHeight="true" outlineLevel="0" collapsed="false">
      <c r="B14" s="341" t="n">
        <v>8</v>
      </c>
      <c r="C14" s="342" t="n">
        <v>366</v>
      </c>
      <c r="D14" s="343" t="n">
        <v>361</v>
      </c>
      <c r="E14" s="344" t="n">
        <v>727</v>
      </c>
      <c r="F14" s="345" t="n">
        <v>363</v>
      </c>
      <c r="G14" s="343" t="n">
        <v>358</v>
      </c>
      <c r="H14" s="344" t="n">
        <v>721</v>
      </c>
      <c r="I14" s="342" t="n">
        <v>3</v>
      </c>
      <c r="J14" s="343" t="n">
        <v>3</v>
      </c>
      <c r="K14" s="344" t="n">
        <v>6</v>
      </c>
    </row>
    <row r="15" customFormat="false" ht="15" hidden="false" customHeight="true" outlineLevel="0" collapsed="false">
      <c r="B15" s="341" t="n">
        <v>9</v>
      </c>
      <c r="C15" s="342" t="n">
        <v>357</v>
      </c>
      <c r="D15" s="343" t="n">
        <v>326</v>
      </c>
      <c r="E15" s="344" t="n">
        <v>683</v>
      </c>
      <c r="F15" s="345" t="n">
        <v>354</v>
      </c>
      <c r="G15" s="343" t="n">
        <v>326</v>
      </c>
      <c r="H15" s="344" t="n">
        <v>680</v>
      </c>
      <c r="I15" s="342" t="n">
        <v>3</v>
      </c>
      <c r="J15" s="343" t="n">
        <v>0</v>
      </c>
      <c r="K15" s="344" t="n">
        <v>3</v>
      </c>
    </row>
    <row r="16" customFormat="false" ht="15" hidden="false" customHeight="true" outlineLevel="0" collapsed="false">
      <c r="B16" s="351" t="s">
        <v>318</v>
      </c>
      <c r="C16" s="352" t="n">
        <v>1766</v>
      </c>
      <c r="D16" s="353" t="n">
        <v>1682</v>
      </c>
      <c r="E16" s="354" t="n">
        <v>3448</v>
      </c>
      <c r="F16" s="355" t="n">
        <v>1755</v>
      </c>
      <c r="G16" s="353" t="n">
        <v>1674</v>
      </c>
      <c r="H16" s="354" t="n">
        <v>3429</v>
      </c>
      <c r="I16" s="352" t="n">
        <v>11</v>
      </c>
      <c r="J16" s="353" t="n">
        <v>8</v>
      </c>
      <c r="K16" s="354" t="n">
        <v>19</v>
      </c>
    </row>
    <row r="17" customFormat="false" ht="15" hidden="false" customHeight="true" outlineLevel="0" collapsed="false">
      <c r="B17" s="336" t="n">
        <v>10</v>
      </c>
      <c r="C17" s="337" t="n">
        <v>357</v>
      </c>
      <c r="D17" s="338" t="n">
        <v>329</v>
      </c>
      <c r="E17" s="339" t="n">
        <v>686</v>
      </c>
      <c r="F17" s="340" t="n">
        <v>356</v>
      </c>
      <c r="G17" s="338" t="n">
        <v>328</v>
      </c>
      <c r="H17" s="339" t="n">
        <v>684</v>
      </c>
      <c r="I17" s="337" t="n">
        <v>1</v>
      </c>
      <c r="J17" s="338" t="n">
        <v>1</v>
      </c>
      <c r="K17" s="339" t="n">
        <v>2</v>
      </c>
    </row>
    <row r="18" customFormat="false" ht="15" hidden="false" customHeight="true" outlineLevel="0" collapsed="false">
      <c r="B18" s="341" t="n">
        <v>11</v>
      </c>
      <c r="C18" s="342" t="n">
        <v>348</v>
      </c>
      <c r="D18" s="343" t="n">
        <v>346</v>
      </c>
      <c r="E18" s="344" t="n">
        <v>694</v>
      </c>
      <c r="F18" s="345" t="n">
        <v>346</v>
      </c>
      <c r="G18" s="343" t="n">
        <v>343</v>
      </c>
      <c r="H18" s="344" t="n">
        <v>689</v>
      </c>
      <c r="I18" s="342" t="n">
        <v>2</v>
      </c>
      <c r="J18" s="343" t="n">
        <v>3</v>
      </c>
      <c r="K18" s="344" t="n">
        <v>5</v>
      </c>
    </row>
    <row r="19" customFormat="false" ht="15" hidden="false" customHeight="true" outlineLevel="0" collapsed="false">
      <c r="B19" s="341" t="n">
        <v>12</v>
      </c>
      <c r="C19" s="342" t="n">
        <v>324</v>
      </c>
      <c r="D19" s="343" t="n">
        <v>320</v>
      </c>
      <c r="E19" s="344" t="n">
        <v>644</v>
      </c>
      <c r="F19" s="345" t="n">
        <v>324</v>
      </c>
      <c r="G19" s="343" t="n">
        <v>318</v>
      </c>
      <c r="H19" s="344" t="n">
        <v>642</v>
      </c>
      <c r="I19" s="342" t="n">
        <v>0</v>
      </c>
      <c r="J19" s="343" t="n">
        <v>2</v>
      </c>
      <c r="K19" s="344" t="n">
        <v>2</v>
      </c>
    </row>
    <row r="20" customFormat="false" ht="15" hidden="false" customHeight="true" outlineLevel="0" collapsed="false">
      <c r="B20" s="341" t="n">
        <v>13</v>
      </c>
      <c r="C20" s="342" t="n">
        <v>351</v>
      </c>
      <c r="D20" s="343" t="n">
        <v>315</v>
      </c>
      <c r="E20" s="344" t="n">
        <v>666</v>
      </c>
      <c r="F20" s="345" t="n">
        <v>350</v>
      </c>
      <c r="G20" s="343" t="n">
        <v>312</v>
      </c>
      <c r="H20" s="344" t="n">
        <v>662</v>
      </c>
      <c r="I20" s="342" t="n">
        <v>1</v>
      </c>
      <c r="J20" s="343" t="n">
        <v>3</v>
      </c>
      <c r="K20" s="344" t="n">
        <v>4</v>
      </c>
    </row>
    <row r="21" customFormat="false" ht="15" hidden="false" customHeight="true" outlineLevel="0" collapsed="false">
      <c r="B21" s="346" t="n">
        <v>14</v>
      </c>
      <c r="C21" s="347" t="n">
        <v>338</v>
      </c>
      <c r="D21" s="348" t="n">
        <v>304</v>
      </c>
      <c r="E21" s="349" t="n">
        <v>642</v>
      </c>
      <c r="F21" s="350" t="n">
        <v>336</v>
      </c>
      <c r="G21" s="348" t="n">
        <v>301</v>
      </c>
      <c r="H21" s="349" t="n">
        <v>637</v>
      </c>
      <c r="I21" s="347" t="n">
        <v>2</v>
      </c>
      <c r="J21" s="348" t="n">
        <v>3</v>
      </c>
      <c r="K21" s="349" t="n">
        <v>5</v>
      </c>
    </row>
    <row r="22" customFormat="false" ht="15" hidden="false" customHeight="true" outlineLevel="0" collapsed="false">
      <c r="B22" s="351" t="s">
        <v>319</v>
      </c>
      <c r="C22" s="352" t="n">
        <v>1718</v>
      </c>
      <c r="D22" s="353" t="n">
        <v>1614</v>
      </c>
      <c r="E22" s="354" t="n">
        <v>3332</v>
      </c>
      <c r="F22" s="355" t="n">
        <v>1712</v>
      </c>
      <c r="G22" s="353" t="n">
        <v>1602</v>
      </c>
      <c r="H22" s="354" t="n">
        <v>3314</v>
      </c>
      <c r="I22" s="352" t="n">
        <v>6</v>
      </c>
      <c r="J22" s="353" t="n">
        <v>12</v>
      </c>
      <c r="K22" s="354" t="n">
        <v>18</v>
      </c>
    </row>
    <row r="23" customFormat="false" ht="15" hidden="false" customHeight="true" outlineLevel="0" collapsed="false">
      <c r="B23" s="356" t="n">
        <v>15</v>
      </c>
      <c r="C23" s="357" t="n">
        <v>319</v>
      </c>
      <c r="D23" s="358" t="n">
        <v>354</v>
      </c>
      <c r="E23" s="359" t="n">
        <v>673</v>
      </c>
      <c r="F23" s="360" t="n">
        <v>316</v>
      </c>
      <c r="G23" s="358" t="n">
        <v>352</v>
      </c>
      <c r="H23" s="359" t="n">
        <v>668</v>
      </c>
      <c r="I23" s="357" t="n">
        <v>3</v>
      </c>
      <c r="J23" s="358" t="n">
        <v>2</v>
      </c>
      <c r="K23" s="359" t="n">
        <v>5</v>
      </c>
    </row>
    <row r="24" customFormat="false" ht="15" hidden="false" customHeight="true" outlineLevel="0" collapsed="false">
      <c r="B24" s="341" t="n">
        <v>16</v>
      </c>
      <c r="C24" s="342" t="n">
        <v>319</v>
      </c>
      <c r="D24" s="343" t="n">
        <v>324</v>
      </c>
      <c r="E24" s="344" t="n">
        <v>643</v>
      </c>
      <c r="F24" s="345" t="n">
        <v>317</v>
      </c>
      <c r="G24" s="343" t="n">
        <v>319</v>
      </c>
      <c r="H24" s="344" t="n">
        <v>636</v>
      </c>
      <c r="I24" s="342" t="n">
        <v>2</v>
      </c>
      <c r="J24" s="343" t="n">
        <v>5</v>
      </c>
      <c r="K24" s="344" t="n">
        <v>7</v>
      </c>
    </row>
    <row r="25" customFormat="false" ht="15" hidden="false" customHeight="true" outlineLevel="0" collapsed="false">
      <c r="B25" s="341" t="n">
        <v>17</v>
      </c>
      <c r="C25" s="342" t="n">
        <v>320</v>
      </c>
      <c r="D25" s="343" t="n">
        <v>304</v>
      </c>
      <c r="E25" s="344" t="n">
        <v>624</v>
      </c>
      <c r="F25" s="345" t="n">
        <v>319</v>
      </c>
      <c r="G25" s="343" t="n">
        <v>302</v>
      </c>
      <c r="H25" s="344" t="n">
        <v>621</v>
      </c>
      <c r="I25" s="342" t="n">
        <v>1</v>
      </c>
      <c r="J25" s="343" t="n">
        <v>2</v>
      </c>
      <c r="K25" s="344" t="n">
        <v>3</v>
      </c>
    </row>
    <row r="26" customFormat="false" ht="15" hidden="false" customHeight="true" outlineLevel="0" collapsed="false">
      <c r="B26" s="341" t="n">
        <v>18</v>
      </c>
      <c r="C26" s="342" t="n">
        <v>374</v>
      </c>
      <c r="D26" s="343" t="n">
        <v>325</v>
      </c>
      <c r="E26" s="344" t="n">
        <v>699</v>
      </c>
      <c r="F26" s="345" t="n">
        <v>373</v>
      </c>
      <c r="G26" s="343" t="n">
        <v>323</v>
      </c>
      <c r="H26" s="344" t="n">
        <v>696</v>
      </c>
      <c r="I26" s="342" t="n">
        <v>1</v>
      </c>
      <c r="J26" s="343" t="n">
        <v>2</v>
      </c>
      <c r="K26" s="344" t="n">
        <v>3</v>
      </c>
    </row>
    <row r="27" customFormat="false" ht="15" hidden="false" customHeight="true" outlineLevel="0" collapsed="false">
      <c r="B27" s="341" t="n">
        <v>19</v>
      </c>
      <c r="C27" s="342" t="n">
        <v>322</v>
      </c>
      <c r="D27" s="343" t="n">
        <v>294</v>
      </c>
      <c r="E27" s="344" t="n">
        <v>616</v>
      </c>
      <c r="F27" s="345" t="n">
        <v>320</v>
      </c>
      <c r="G27" s="343" t="n">
        <v>290</v>
      </c>
      <c r="H27" s="344" t="n">
        <v>610</v>
      </c>
      <c r="I27" s="342" t="n">
        <v>2</v>
      </c>
      <c r="J27" s="343" t="n">
        <v>4</v>
      </c>
      <c r="K27" s="344" t="n">
        <v>6</v>
      </c>
    </row>
    <row r="28" customFormat="false" ht="15" hidden="false" customHeight="true" outlineLevel="0" collapsed="false">
      <c r="B28" s="351" t="s">
        <v>320</v>
      </c>
      <c r="C28" s="352" t="n">
        <v>1654</v>
      </c>
      <c r="D28" s="353" t="n">
        <v>1601</v>
      </c>
      <c r="E28" s="354" t="n">
        <v>3255</v>
      </c>
      <c r="F28" s="355" t="n">
        <v>1645</v>
      </c>
      <c r="G28" s="353" t="n">
        <v>1586</v>
      </c>
      <c r="H28" s="354" t="n">
        <v>3231</v>
      </c>
      <c r="I28" s="352" t="n">
        <v>9</v>
      </c>
      <c r="J28" s="353" t="n">
        <v>15</v>
      </c>
      <c r="K28" s="354" t="n">
        <v>24</v>
      </c>
    </row>
    <row r="29" customFormat="false" ht="15" hidden="false" customHeight="true" outlineLevel="0" collapsed="false">
      <c r="B29" s="336" t="n">
        <v>20</v>
      </c>
      <c r="C29" s="337" t="n">
        <v>366</v>
      </c>
      <c r="D29" s="338" t="n">
        <v>302</v>
      </c>
      <c r="E29" s="339" t="n">
        <v>668</v>
      </c>
      <c r="F29" s="340" t="n">
        <v>361</v>
      </c>
      <c r="G29" s="338" t="n">
        <v>302</v>
      </c>
      <c r="H29" s="339" t="n">
        <v>663</v>
      </c>
      <c r="I29" s="337" t="n">
        <v>5</v>
      </c>
      <c r="J29" s="338" t="n">
        <v>0</v>
      </c>
      <c r="K29" s="339" t="n">
        <v>5</v>
      </c>
    </row>
    <row r="30" customFormat="false" ht="15" hidden="false" customHeight="true" outlineLevel="0" collapsed="false">
      <c r="B30" s="341" t="n">
        <v>21</v>
      </c>
      <c r="C30" s="342" t="n">
        <v>382</v>
      </c>
      <c r="D30" s="343" t="n">
        <v>343</v>
      </c>
      <c r="E30" s="344" t="n">
        <v>725</v>
      </c>
      <c r="F30" s="345" t="n">
        <v>371</v>
      </c>
      <c r="G30" s="343" t="n">
        <v>343</v>
      </c>
      <c r="H30" s="344" t="n">
        <v>714</v>
      </c>
      <c r="I30" s="342" t="n">
        <v>11</v>
      </c>
      <c r="J30" s="343" t="n">
        <v>0</v>
      </c>
      <c r="K30" s="344" t="n">
        <v>11</v>
      </c>
    </row>
    <row r="31" customFormat="false" ht="15" hidden="false" customHeight="true" outlineLevel="0" collapsed="false">
      <c r="B31" s="341" t="n">
        <v>22</v>
      </c>
      <c r="C31" s="342" t="n">
        <v>369</v>
      </c>
      <c r="D31" s="343" t="n">
        <v>376</v>
      </c>
      <c r="E31" s="344" t="n">
        <v>745</v>
      </c>
      <c r="F31" s="345" t="n">
        <v>366</v>
      </c>
      <c r="G31" s="343" t="n">
        <v>372</v>
      </c>
      <c r="H31" s="344" t="n">
        <v>738</v>
      </c>
      <c r="I31" s="342" t="n">
        <v>3</v>
      </c>
      <c r="J31" s="343" t="n">
        <v>4</v>
      </c>
      <c r="K31" s="344" t="n">
        <v>7</v>
      </c>
    </row>
    <row r="32" customFormat="false" ht="15" hidden="false" customHeight="true" outlineLevel="0" collapsed="false">
      <c r="B32" s="341" t="n">
        <v>23</v>
      </c>
      <c r="C32" s="342" t="n">
        <v>414</v>
      </c>
      <c r="D32" s="343" t="n">
        <v>385</v>
      </c>
      <c r="E32" s="344" t="n">
        <v>799</v>
      </c>
      <c r="F32" s="345" t="n">
        <v>402</v>
      </c>
      <c r="G32" s="343" t="n">
        <v>382</v>
      </c>
      <c r="H32" s="344" t="n">
        <v>784</v>
      </c>
      <c r="I32" s="342" t="n">
        <v>12</v>
      </c>
      <c r="J32" s="343" t="n">
        <v>3</v>
      </c>
      <c r="K32" s="344" t="n">
        <v>15</v>
      </c>
    </row>
    <row r="33" customFormat="false" ht="15" hidden="false" customHeight="true" outlineLevel="0" collapsed="false">
      <c r="B33" s="346" t="n">
        <v>24</v>
      </c>
      <c r="C33" s="347" t="n">
        <v>448</v>
      </c>
      <c r="D33" s="348" t="n">
        <v>400</v>
      </c>
      <c r="E33" s="349" t="n">
        <v>848</v>
      </c>
      <c r="F33" s="350" t="n">
        <v>437</v>
      </c>
      <c r="G33" s="348" t="n">
        <v>395</v>
      </c>
      <c r="H33" s="349" t="n">
        <v>832</v>
      </c>
      <c r="I33" s="347" t="n">
        <v>11</v>
      </c>
      <c r="J33" s="348" t="n">
        <v>5</v>
      </c>
      <c r="K33" s="349" t="n">
        <v>16</v>
      </c>
    </row>
    <row r="34" customFormat="false" ht="15" hidden="false" customHeight="true" outlineLevel="0" collapsed="false">
      <c r="B34" s="351" t="s">
        <v>321</v>
      </c>
      <c r="C34" s="352" t="n">
        <v>1979</v>
      </c>
      <c r="D34" s="353" t="n">
        <v>1806</v>
      </c>
      <c r="E34" s="354" t="n">
        <v>3785</v>
      </c>
      <c r="F34" s="355" t="n">
        <v>1937</v>
      </c>
      <c r="G34" s="353" t="n">
        <v>1794</v>
      </c>
      <c r="H34" s="354" t="n">
        <v>3731</v>
      </c>
      <c r="I34" s="352" t="n">
        <v>42</v>
      </c>
      <c r="J34" s="353" t="n">
        <v>12</v>
      </c>
      <c r="K34" s="354" t="n">
        <v>54</v>
      </c>
    </row>
    <row r="35" customFormat="false" ht="15" hidden="false" customHeight="true" outlineLevel="0" collapsed="false">
      <c r="B35" s="356" t="n">
        <v>25</v>
      </c>
      <c r="C35" s="357" t="n">
        <v>406</v>
      </c>
      <c r="D35" s="358" t="n">
        <v>390</v>
      </c>
      <c r="E35" s="359" t="n">
        <v>796</v>
      </c>
      <c r="F35" s="360" t="n">
        <v>395</v>
      </c>
      <c r="G35" s="358" t="n">
        <v>386</v>
      </c>
      <c r="H35" s="359" t="n">
        <v>781</v>
      </c>
      <c r="I35" s="357" t="n">
        <v>11</v>
      </c>
      <c r="J35" s="358" t="n">
        <v>4</v>
      </c>
      <c r="K35" s="359" t="n">
        <v>15</v>
      </c>
    </row>
    <row r="36" customFormat="false" ht="15" hidden="false" customHeight="true" outlineLevel="0" collapsed="false">
      <c r="B36" s="341" t="n">
        <v>26</v>
      </c>
      <c r="C36" s="342" t="n">
        <v>429</v>
      </c>
      <c r="D36" s="343" t="n">
        <v>457</v>
      </c>
      <c r="E36" s="344" t="n">
        <v>886</v>
      </c>
      <c r="F36" s="345" t="n">
        <v>421</v>
      </c>
      <c r="G36" s="343" t="n">
        <v>453</v>
      </c>
      <c r="H36" s="344" t="n">
        <v>874</v>
      </c>
      <c r="I36" s="342" t="n">
        <v>8</v>
      </c>
      <c r="J36" s="343" t="n">
        <v>4</v>
      </c>
      <c r="K36" s="344" t="n">
        <v>12</v>
      </c>
    </row>
    <row r="37" customFormat="false" ht="15" hidden="false" customHeight="true" outlineLevel="0" collapsed="false">
      <c r="B37" s="341" t="n">
        <v>27</v>
      </c>
      <c r="C37" s="342" t="n">
        <v>461</v>
      </c>
      <c r="D37" s="343" t="n">
        <v>448</v>
      </c>
      <c r="E37" s="344" t="n">
        <v>909</v>
      </c>
      <c r="F37" s="345" t="n">
        <v>458</v>
      </c>
      <c r="G37" s="343" t="n">
        <v>441</v>
      </c>
      <c r="H37" s="344" t="n">
        <v>899</v>
      </c>
      <c r="I37" s="342" t="n">
        <v>3</v>
      </c>
      <c r="J37" s="343" t="n">
        <v>7</v>
      </c>
      <c r="K37" s="344" t="n">
        <v>10</v>
      </c>
    </row>
    <row r="38" customFormat="false" ht="15" hidden="false" customHeight="true" outlineLevel="0" collapsed="false">
      <c r="B38" s="341" t="n">
        <v>28</v>
      </c>
      <c r="C38" s="342" t="n">
        <v>411</v>
      </c>
      <c r="D38" s="343" t="n">
        <v>401</v>
      </c>
      <c r="E38" s="344" t="n">
        <v>812</v>
      </c>
      <c r="F38" s="345" t="n">
        <v>404</v>
      </c>
      <c r="G38" s="343" t="n">
        <v>391</v>
      </c>
      <c r="H38" s="344" t="n">
        <v>795</v>
      </c>
      <c r="I38" s="342" t="n">
        <v>7</v>
      </c>
      <c r="J38" s="343" t="n">
        <v>10</v>
      </c>
      <c r="K38" s="344" t="n">
        <v>17</v>
      </c>
    </row>
    <row r="39" customFormat="false" ht="15" hidden="false" customHeight="true" outlineLevel="0" collapsed="false">
      <c r="B39" s="341" t="n">
        <v>29</v>
      </c>
      <c r="C39" s="342" t="n">
        <v>454</v>
      </c>
      <c r="D39" s="343" t="n">
        <v>435</v>
      </c>
      <c r="E39" s="344" t="n">
        <v>889</v>
      </c>
      <c r="F39" s="345" t="n">
        <v>444</v>
      </c>
      <c r="G39" s="343" t="n">
        <v>428</v>
      </c>
      <c r="H39" s="344" t="n">
        <v>872</v>
      </c>
      <c r="I39" s="342" t="n">
        <v>10</v>
      </c>
      <c r="J39" s="343" t="n">
        <v>7</v>
      </c>
      <c r="K39" s="344" t="n">
        <v>17</v>
      </c>
    </row>
    <row r="40" customFormat="false" ht="15" hidden="false" customHeight="true" outlineLevel="0" collapsed="false">
      <c r="B40" s="351" t="s">
        <v>322</v>
      </c>
      <c r="C40" s="352" t="n">
        <v>2161</v>
      </c>
      <c r="D40" s="353" t="n">
        <v>2131</v>
      </c>
      <c r="E40" s="354" t="n">
        <v>4292</v>
      </c>
      <c r="F40" s="355" t="n">
        <v>2122</v>
      </c>
      <c r="G40" s="353" t="n">
        <v>2099</v>
      </c>
      <c r="H40" s="354" t="n">
        <v>4221</v>
      </c>
      <c r="I40" s="352" t="n">
        <v>39</v>
      </c>
      <c r="J40" s="353" t="n">
        <v>32</v>
      </c>
      <c r="K40" s="354" t="n">
        <v>71</v>
      </c>
    </row>
    <row r="41" customFormat="false" ht="15" hidden="false" customHeight="true" outlineLevel="0" collapsed="false">
      <c r="B41" s="336" t="n">
        <v>30</v>
      </c>
      <c r="C41" s="337" t="n">
        <v>433</v>
      </c>
      <c r="D41" s="338" t="n">
        <v>472</v>
      </c>
      <c r="E41" s="339" t="n">
        <v>905</v>
      </c>
      <c r="F41" s="340" t="n">
        <v>428</v>
      </c>
      <c r="G41" s="338" t="n">
        <v>467</v>
      </c>
      <c r="H41" s="339" t="n">
        <v>895</v>
      </c>
      <c r="I41" s="337" t="n">
        <v>5</v>
      </c>
      <c r="J41" s="338" t="n">
        <v>5</v>
      </c>
      <c r="K41" s="339" t="n">
        <v>10</v>
      </c>
    </row>
    <row r="42" customFormat="false" ht="15" hidden="false" customHeight="true" outlineLevel="0" collapsed="false">
      <c r="B42" s="341" t="n">
        <v>31</v>
      </c>
      <c r="C42" s="342" t="n">
        <v>489</v>
      </c>
      <c r="D42" s="343" t="n">
        <v>462</v>
      </c>
      <c r="E42" s="344" t="n">
        <v>951</v>
      </c>
      <c r="F42" s="345" t="n">
        <v>482</v>
      </c>
      <c r="G42" s="343" t="n">
        <v>454</v>
      </c>
      <c r="H42" s="344" t="n">
        <v>936</v>
      </c>
      <c r="I42" s="342" t="n">
        <v>7</v>
      </c>
      <c r="J42" s="343" t="n">
        <v>8</v>
      </c>
      <c r="K42" s="344" t="n">
        <v>15</v>
      </c>
    </row>
    <row r="43" customFormat="false" ht="15" hidden="false" customHeight="true" outlineLevel="0" collapsed="false">
      <c r="B43" s="341" t="n">
        <v>32</v>
      </c>
      <c r="C43" s="342" t="n">
        <v>491</v>
      </c>
      <c r="D43" s="343" t="n">
        <v>486</v>
      </c>
      <c r="E43" s="344" t="n">
        <v>977</v>
      </c>
      <c r="F43" s="345" t="n">
        <v>481</v>
      </c>
      <c r="G43" s="343" t="n">
        <v>478</v>
      </c>
      <c r="H43" s="344" t="n">
        <v>959</v>
      </c>
      <c r="I43" s="342" t="n">
        <v>10</v>
      </c>
      <c r="J43" s="343" t="n">
        <v>8</v>
      </c>
      <c r="K43" s="344" t="n">
        <v>18</v>
      </c>
    </row>
    <row r="44" customFormat="false" ht="15" hidden="false" customHeight="true" outlineLevel="0" collapsed="false">
      <c r="B44" s="341" t="n">
        <v>33</v>
      </c>
      <c r="C44" s="342" t="n">
        <v>530</v>
      </c>
      <c r="D44" s="343" t="n">
        <v>535</v>
      </c>
      <c r="E44" s="344" t="n">
        <v>1065</v>
      </c>
      <c r="F44" s="345" t="n">
        <v>521</v>
      </c>
      <c r="G44" s="343" t="n">
        <v>530</v>
      </c>
      <c r="H44" s="344" t="n">
        <v>1051</v>
      </c>
      <c r="I44" s="342" t="n">
        <v>9</v>
      </c>
      <c r="J44" s="343" t="n">
        <v>5</v>
      </c>
      <c r="K44" s="344" t="n">
        <v>14</v>
      </c>
    </row>
    <row r="45" customFormat="false" ht="15" hidden="false" customHeight="true" outlineLevel="0" collapsed="false">
      <c r="B45" s="346" t="n">
        <v>34</v>
      </c>
      <c r="C45" s="347" t="n">
        <v>562</v>
      </c>
      <c r="D45" s="348" t="n">
        <v>526</v>
      </c>
      <c r="E45" s="349" t="n">
        <v>1088</v>
      </c>
      <c r="F45" s="350" t="n">
        <v>556</v>
      </c>
      <c r="G45" s="348" t="n">
        <v>518</v>
      </c>
      <c r="H45" s="349" t="n">
        <v>1074</v>
      </c>
      <c r="I45" s="347" t="n">
        <v>6</v>
      </c>
      <c r="J45" s="348" t="n">
        <v>8</v>
      </c>
      <c r="K45" s="349" t="n">
        <v>14</v>
      </c>
    </row>
    <row r="46" customFormat="false" ht="15" hidden="false" customHeight="true" outlineLevel="0" collapsed="false">
      <c r="B46" s="351" t="s">
        <v>323</v>
      </c>
      <c r="C46" s="352" t="n">
        <v>2505</v>
      </c>
      <c r="D46" s="353" t="n">
        <v>2481</v>
      </c>
      <c r="E46" s="354" t="n">
        <v>4986</v>
      </c>
      <c r="F46" s="355" t="n">
        <v>2468</v>
      </c>
      <c r="G46" s="353" t="n">
        <v>2447</v>
      </c>
      <c r="H46" s="354" t="n">
        <v>4915</v>
      </c>
      <c r="I46" s="352" t="n">
        <v>37</v>
      </c>
      <c r="J46" s="353" t="n">
        <v>34</v>
      </c>
      <c r="K46" s="354" t="n">
        <v>71</v>
      </c>
    </row>
    <row r="47" customFormat="false" ht="15" hidden="false" customHeight="true" outlineLevel="0" collapsed="false">
      <c r="B47" s="356" t="n">
        <v>35</v>
      </c>
      <c r="C47" s="357" t="n">
        <v>566</v>
      </c>
      <c r="D47" s="358" t="n">
        <v>610</v>
      </c>
      <c r="E47" s="359" t="n">
        <v>1176</v>
      </c>
      <c r="F47" s="360" t="n">
        <v>561</v>
      </c>
      <c r="G47" s="358" t="n">
        <v>604</v>
      </c>
      <c r="H47" s="359" t="n">
        <v>1165</v>
      </c>
      <c r="I47" s="357" t="n">
        <v>5</v>
      </c>
      <c r="J47" s="358" t="n">
        <v>6</v>
      </c>
      <c r="K47" s="359" t="n">
        <v>11</v>
      </c>
    </row>
    <row r="48" customFormat="false" ht="15" hidden="false" customHeight="true" outlineLevel="0" collapsed="false">
      <c r="B48" s="341" t="n">
        <v>36</v>
      </c>
      <c r="C48" s="342" t="n">
        <v>616</v>
      </c>
      <c r="D48" s="343" t="n">
        <v>637</v>
      </c>
      <c r="E48" s="344" t="n">
        <v>1253</v>
      </c>
      <c r="F48" s="345" t="n">
        <v>605</v>
      </c>
      <c r="G48" s="343" t="n">
        <v>629</v>
      </c>
      <c r="H48" s="344" t="n">
        <v>1234</v>
      </c>
      <c r="I48" s="342" t="n">
        <v>11</v>
      </c>
      <c r="J48" s="343" t="n">
        <v>8</v>
      </c>
      <c r="K48" s="344" t="n">
        <v>19</v>
      </c>
    </row>
    <row r="49" customFormat="false" ht="15" hidden="false" customHeight="true" outlineLevel="0" collapsed="false">
      <c r="B49" s="341" t="n">
        <v>37</v>
      </c>
      <c r="C49" s="342" t="n">
        <v>665</v>
      </c>
      <c r="D49" s="343" t="n">
        <v>614</v>
      </c>
      <c r="E49" s="344" t="n">
        <v>1279</v>
      </c>
      <c r="F49" s="345" t="n">
        <v>652</v>
      </c>
      <c r="G49" s="343" t="n">
        <v>610</v>
      </c>
      <c r="H49" s="344" t="n">
        <v>1262</v>
      </c>
      <c r="I49" s="342" t="n">
        <v>13</v>
      </c>
      <c r="J49" s="343" t="n">
        <v>4</v>
      </c>
      <c r="K49" s="344" t="n">
        <v>17</v>
      </c>
    </row>
    <row r="50" customFormat="false" ht="15" hidden="false" customHeight="true" outlineLevel="0" collapsed="false">
      <c r="B50" s="341" t="n">
        <v>38</v>
      </c>
      <c r="C50" s="342" t="n">
        <v>619</v>
      </c>
      <c r="D50" s="343" t="n">
        <v>606</v>
      </c>
      <c r="E50" s="344" t="n">
        <v>1225</v>
      </c>
      <c r="F50" s="345" t="n">
        <v>605</v>
      </c>
      <c r="G50" s="343" t="n">
        <v>596</v>
      </c>
      <c r="H50" s="344" t="n">
        <v>1201</v>
      </c>
      <c r="I50" s="342" t="n">
        <v>14</v>
      </c>
      <c r="J50" s="343" t="n">
        <v>10</v>
      </c>
      <c r="K50" s="344" t="n">
        <v>24</v>
      </c>
    </row>
    <row r="51" customFormat="false" ht="15" hidden="false" customHeight="true" outlineLevel="0" collapsed="false">
      <c r="B51" s="341" t="n">
        <v>39</v>
      </c>
      <c r="C51" s="342" t="n">
        <v>587</v>
      </c>
      <c r="D51" s="343" t="n">
        <v>535</v>
      </c>
      <c r="E51" s="344" t="n">
        <v>1122</v>
      </c>
      <c r="F51" s="345" t="n">
        <v>579</v>
      </c>
      <c r="G51" s="343" t="n">
        <v>526</v>
      </c>
      <c r="H51" s="344" t="n">
        <v>1105</v>
      </c>
      <c r="I51" s="342" t="n">
        <v>8</v>
      </c>
      <c r="J51" s="343" t="n">
        <v>9</v>
      </c>
      <c r="K51" s="344" t="n">
        <v>17</v>
      </c>
    </row>
    <row r="52" customFormat="false" ht="15" hidden="false" customHeight="true" outlineLevel="0" collapsed="false">
      <c r="B52" s="351" t="s">
        <v>324</v>
      </c>
      <c r="C52" s="352" t="n">
        <v>3053</v>
      </c>
      <c r="D52" s="353" t="n">
        <v>3002</v>
      </c>
      <c r="E52" s="354" t="n">
        <v>6055</v>
      </c>
      <c r="F52" s="355" t="n">
        <v>3002</v>
      </c>
      <c r="G52" s="353" t="n">
        <v>2965</v>
      </c>
      <c r="H52" s="354" t="n">
        <v>5967</v>
      </c>
      <c r="I52" s="352" t="n">
        <v>51</v>
      </c>
      <c r="J52" s="353" t="n">
        <v>37</v>
      </c>
      <c r="K52" s="354" t="n">
        <v>88</v>
      </c>
    </row>
    <row r="53" customFormat="false" ht="15" hidden="false" customHeight="true" outlineLevel="0" collapsed="false">
      <c r="B53" s="336" t="n">
        <v>40</v>
      </c>
      <c r="C53" s="337" t="n">
        <v>577</v>
      </c>
      <c r="D53" s="338" t="n">
        <v>539</v>
      </c>
      <c r="E53" s="339" t="n">
        <v>1116</v>
      </c>
      <c r="F53" s="340" t="n">
        <v>567</v>
      </c>
      <c r="G53" s="338" t="n">
        <v>532</v>
      </c>
      <c r="H53" s="339" t="n">
        <v>1099</v>
      </c>
      <c r="I53" s="337" t="n">
        <v>10</v>
      </c>
      <c r="J53" s="338" t="n">
        <v>7</v>
      </c>
      <c r="K53" s="339" t="n">
        <v>17</v>
      </c>
    </row>
    <row r="54" customFormat="false" ht="15" hidden="false" customHeight="true" outlineLevel="0" collapsed="false">
      <c r="B54" s="341" t="n">
        <v>41</v>
      </c>
      <c r="C54" s="342" t="n">
        <v>570</v>
      </c>
      <c r="D54" s="343" t="n">
        <v>539</v>
      </c>
      <c r="E54" s="344" t="n">
        <v>1109</v>
      </c>
      <c r="F54" s="345" t="n">
        <v>558</v>
      </c>
      <c r="G54" s="343" t="n">
        <v>532</v>
      </c>
      <c r="H54" s="344" t="n">
        <v>1090</v>
      </c>
      <c r="I54" s="342" t="n">
        <v>12</v>
      </c>
      <c r="J54" s="343" t="n">
        <v>7</v>
      </c>
      <c r="K54" s="344" t="n">
        <v>19</v>
      </c>
    </row>
    <row r="55" customFormat="false" ht="15" hidden="false" customHeight="true" outlineLevel="0" collapsed="false">
      <c r="B55" s="341" t="n">
        <v>42</v>
      </c>
      <c r="C55" s="342" t="n">
        <v>489</v>
      </c>
      <c r="D55" s="343" t="n">
        <v>466</v>
      </c>
      <c r="E55" s="344" t="n">
        <v>955</v>
      </c>
      <c r="F55" s="345" t="n">
        <v>480</v>
      </c>
      <c r="G55" s="343" t="n">
        <v>457</v>
      </c>
      <c r="H55" s="344" t="n">
        <v>937</v>
      </c>
      <c r="I55" s="342" t="n">
        <v>9</v>
      </c>
      <c r="J55" s="343" t="n">
        <v>9</v>
      </c>
      <c r="K55" s="344" t="n">
        <v>18</v>
      </c>
    </row>
    <row r="56" customFormat="false" ht="15" hidden="false" customHeight="true" outlineLevel="0" collapsed="false">
      <c r="B56" s="341" t="n">
        <v>43</v>
      </c>
      <c r="C56" s="342" t="n">
        <v>483</v>
      </c>
      <c r="D56" s="343" t="n">
        <v>460</v>
      </c>
      <c r="E56" s="344" t="n">
        <v>943</v>
      </c>
      <c r="F56" s="345" t="n">
        <v>480</v>
      </c>
      <c r="G56" s="343" t="n">
        <v>452</v>
      </c>
      <c r="H56" s="344" t="n">
        <v>932</v>
      </c>
      <c r="I56" s="342" t="n">
        <v>3</v>
      </c>
      <c r="J56" s="343" t="n">
        <v>8</v>
      </c>
      <c r="K56" s="344" t="n">
        <v>11</v>
      </c>
    </row>
    <row r="57" customFormat="false" ht="15" hidden="false" customHeight="true" outlineLevel="0" collapsed="false">
      <c r="B57" s="346" t="n">
        <v>44</v>
      </c>
      <c r="C57" s="347" t="n">
        <v>429</v>
      </c>
      <c r="D57" s="348" t="n">
        <v>425</v>
      </c>
      <c r="E57" s="349" t="n">
        <v>854</v>
      </c>
      <c r="F57" s="350" t="n">
        <v>414</v>
      </c>
      <c r="G57" s="348" t="n">
        <v>419</v>
      </c>
      <c r="H57" s="349" t="n">
        <v>833</v>
      </c>
      <c r="I57" s="347" t="n">
        <v>15</v>
      </c>
      <c r="J57" s="348" t="n">
        <v>6</v>
      </c>
      <c r="K57" s="349" t="n">
        <v>21</v>
      </c>
    </row>
    <row r="58" customFormat="false" ht="15" hidden="false" customHeight="true" outlineLevel="0" collapsed="false">
      <c r="B58" s="351" t="s">
        <v>325</v>
      </c>
      <c r="C58" s="352" t="n">
        <v>2548</v>
      </c>
      <c r="D58" s="353" t="n">
        <v>2429</v>
      </c>
      <c r="E58" s="354" t="n">
        <v>4977</v>
      </c>
      <c r="F58" s="355" t="n">
        <v>2499</v>
      </c>
      <c r="G58" s="353" t="n">
        <v>2392</v>
      </c>
      <c r="H58" s="354" t="n">
        <v>4891</v>
      </c>
      <c r="I58" s="352" t="n">
        <v>49</v>
      </c>
      <c r="J58" s="353" t="n">
        <v>37</v>
      </c>
      <c r="K58" s="354" t="n">
        <v>86</v>
      </c>
    </row>
    <row r="59" customFormat="false" ht="15" hidden="false" customHeight="true" outlineLevel="0" collapsed="false">
      <c r="B59" s="356" t="n">
        <v>45</v>
      </c>
      <c r="C59" s="357" t="n">
        <v>461</v>
      </c>
      <c r="D59" s="358" t="n">
        <v>492</v>
      </c>
      <c r="E59" s="359" t="n">
        <v>953</v>
      </c>
      <c r="F59" s="360" t="n">
        <v>454</v>
      </c>
      <c r="G59" s="358" t="n">
        <v>487</v>
      </c>
      <c r="H59" s="359" t="n">
        <v>941</v>
      </c>
      <c r="I59" s="357" t="n">
        <v>7</v>
      </c>
      <c r="J59" s="358" t="n">
        <v>5</v>
      </c>
      <c r="K59" s="359" t="n">
        <v>12</v>
      </c>
    </row>
    <row r="60" customFormat="false" ht="15" hidden="false" customHeight="true" outlineLevel="0" collapsed="false">
      <c r="B60" s="341" t="n">
        <v>46</v>
      </c>
      <c r="C60" s="342" t="n">
        <v>402</v>
      </c>
      <c r="D60" s="343" t="n">
        <v>440</v>
      </c>
      <c r="E60" s="344" t="n">
        <v>842</v>
      </c>
      <c r="F60" s="345" t="n">
        <v>394</v>
      </c>
      <c r="G60" s="343" t="n">
        <v>430</v>
      </c>
      <c r="H60" s="344" t="n">
        <v>824</v>
      </c>
      <c r="I60" s="342" t="n">
        <v>8</v>
      </c>
      <c r="J60" s="343" t="n">
        <v>10</v>
      </c>
      <c r="K60" s="344" t="n">
        <v>18</v>
      </c>
    </row>
    <row r="61" customFormat="false" ht="15" hidden="false" customHeight="true" outlineLevel="0" collapsed="false">
      <c r="B61" s="341" t="n">
        <v>47</v>
      </c>
      <c r="C61" s="342" t="n">
        <v>382</v>
      </c>
      <c r="D61" s="343" t="n">
        <v>411</v>
      </c>
      <c r="E61" s="344" t="n">
        <v>793</v>
      </c>
      <c r="F61" s="345" t="n">
        <v>372</v>
      </c>
      <c r="G61" s="343" t="n">
        <v>399</v>
      </c>
      <c r="H61" s="344" t="n">
        <v>771</v>
      </c>
      <c r="I61" s="342" t="n">
        <v>10</v>
      </c>
      <c r="J61" s="343" t="n">
        <v>12</v>
      </c>
      <c r="K61" s="344" t="n">
        <v>22</v>
      </c>
    </row>
    <row r="62" customFormat="false" ht="15" hidden="false" customHeight="true" outlineLevel="0" collapsed="false">
      <c r="B62" s="341" t="n">
        <v>48</v>
      </c>
      <c r="C62" s="342" t="n">
        <v>401</v>
      </c>
      <c r="D62" s="343" t="n">
        <v>400</v>
      </c>
      <c r="E62" s="344" t="n">
        <v>801</v>
      </c>
      <c r="F62" s="345" t="n">
        <v>400</v>
      </c>
      <c r="G62" s="343" t="n">
        <v>395</v>
      </c>
      <c r="H62" s="344" t="n">
        <v>795</v>
      </c>
      <c r="I62" s="342" t="n">
        <v>1</v>
      </c>
      <c r="J62" s="343" t="n">
        <v>5</v>
      </c>
      <c r="K62" s="344" t="n">
        <v>6</v>
      </c>
    </row>
    <row r="63" customFormat="false" ht="15" hidden="false" customHeight="true" outlineLevel="0" collapsed="false">
      <c r="B63" s="341" t="n">
        <v>49</v>
      </c>
      <c r="C63" s="342" t="n">
        <v>373</v>
      </c>
      <c r="D63" s="343" t="n">
        <v>383</v>
      </c>
      <c r="E63" s="344" t="n">
        <v>756</v>
      </c>
      <c r="F63" s="345" t="n">
        <v>371</v>
      </c>
      <c r="G63" s="343" t="n">
        <v>376</v>
      </c>
      <c r="H63" s="344" t="n">
        <v>747</v>
      </c>
      <c r="I63" s="342" t="n">
        <v>2</v>
      </c>
      <c r="J63" s="343" t="n">
        <v>7</v>
      </c>
      <c r="K63" s="344" t="n">
        <v>9</v>
      </c>
    </row>
    <row r="64" customFormat="false" ht="15" hidden="false" customHeight="true" outlineLevel="0" collapsed="false">
      <c r="B64" s="351" t="s">
        <v>326</v>
      </c>
      <c r="C64" s="352" t="n">
        <v>2019</v>
      </c>
      <c r="D64" s="353" t="n">
        <v>2126</v>
      </c>
      <c r="E64" s="354" t="n">
        <v>4145</v>
      </c>
      <c r="F64" s="355" t="n">
        <v>1991</v>
      </c>
      <c r="G64" s="353" t="n">
        <v>2087</v>
      </c>
      <c r="H64" s="354" t="n">
        <v>4078</v>
      </c>
      <c r="I64" s="352" t="n">
        <v>28</v>
      </c>
      <c r="J64" s="353" t="n">
        <v>39</v>
      </c>
      <c r="K64" s="354" t="n">
        <v>67</v>
      </c>
    </row>
    <row r="65" customFormat="false" ht="15" hidden="false" customHeight="true" outlineLevel="0" collapsed="false">
      <c r="B65" s="336" t="n">
        <v>50</v>
      </c>
      <c r="C65" s="337" t="n">
        <v>409</v>
      </c>
      <c r="D65" s="338" t="n">
        <v>420</v>
      </c>
      <c r="E65" s="339" t="n">
        <v>829</v>
      </c>
      <c r="F65" s="340" t="n">
        <v>406</v>
      </c>
      <c r="G65" s="338" t="n">
        <v>415</v>
      </c>
      <c r="H65" s="339" t="n">
        <v>821</v>
      </c>
      <c r="I65" s="337" t="n">
        <v>3</v>
      </c>
      <c r="J65" s="338" t="n">
        <v>5</v>
      </c>
      <c r="K65" s="339" t="n">
        <v>8</v>
      </c>
    </row>
    <row r="66" customFormat="false" ht="15" hidden="false" customHeight="true" outlineLevel="0" collapsed="false">
      <c r="B66" s="341" t="n">
        <v>51</v>
      </c>
      <c r="C66" s="342" t="n">
        <v>421</v>
      </c>
      <c r="D66" s="343" t="n">
        <v>441</v>
      </c>
      <c r="E66" s="344" t="n">
        <v>862</v>
      </c>
      <c r="F66" s="345" t="n">
        <v>409</v>
      </c>
      <c r="G66" s="343" t="n">
        <v>436</v>
      </c>
      <c r="H66" s="344" t="n">
        <v>845</v>
      </c>
      <c r="I66" s="342" t="n">
        <v>12</v>
      </c>
      <c r="J66" s="343" t="n">
        <v>5</v>
      </c>
      <c r="K66" s="344" t="n">
        <v>17</v>
      </c>
    </row>
    <row r="67" customFormat="false" ht="15" hidden="false" customHeight="true" outlineLevel="0" collapsed="false">
      <c r="B67" s="341" t="n">
        <v>52</v>
      </c>
      <c r="C67" s="342" t="n">
        <v>406</v>
      </c>
      <c r="D67" s="343" t="n">
        <v>418</v>
      </c>
      <c r="E67" s="344" t="n">
        <v>824</v>
      </c>
      <c r="F67" s="345" t="n">
        <v>398</v>
      </c>
      <c r="G67" s="343" t="n">
        <v>412</v>
      </c>
      <c r="H67" s="344" t="n">
        <v>810</v>
      </c>
      <c r="I67" s="342" t="n">
        <v>8</v>
      </c>
      <c r="J67" s="343" t="n">
        <v>6</v>
      </c>
      <c r="K67" s="344" t="n">
        <v>14</v>
      </c>
    </row>
    <row r="68" customFormat="false" ht="15" hidden="false" customHeight="true" outlineLevel="0" collapsed="false">
      <c r="B68" s="341" t="n">
        <v>53</v>
      </c>
      <c r="C68" s="342" t="n">
        <v>367</v>
      </c>
      <c r="D68" s="343" t="n">
        <v>406</v>
      </c>
      <c r="E68" s="344" t="n">
        <v>773</v>
      </c>
      <c r="F68" s="345" t="n">
        <v>362</v>
      </c>
      <c r="G68" s="343" t="n">
        <v>402</v>
      </c>
      <c r="H68" s="344" t="n">
        <v>764</v>
      </c>
      <c r="I68" s="342" t="n">
        <v>5</v>
      </c>
      <c r="J68" s="343" t="n">
        <v>4</v>
      </c>
      <c r="K68" s="344" t="n">
        <v>9</v>
      </c>
    </row>
    <row r="69" customFormat="false" ht="15" hidden="false" customHeight="true" outlineLevel="0" collapsed="false">
      <c r="B69" s="346" t="n">
        <v>54</v>
      </c>
      <c r="C69" s="347" t="n">
        <v>463</v>
      </c>
      <c r="D69" s="348" t="n">
        <v>474</v>
      </c>
      <c r="E69" s="349" t="n">
        <v>937</v>
      </c>
      <c r="F69" s="350" t="n">
        <v>456</v>
      </c>
      <c r="G69" s="348" t="n">
        <v>469</v>
      </c>
      <c r="H69" s="349" t="n">
        <v>925</v>
      </c>
      <c r="I69" s="347" t="n">
        <v>7</v>
      </c>
      <c r="J69" s="348" t="n">
        <v>5</v>
      </c>
      <c r="K69" s="349" t="n">
        <v>12</v>
      </c>
    </row>
    <row r="70" customFormat="false" ht="15" hidden="false" customHeight="true" outlineLevel="0" collapsed="false">
      <c r="B70" s="351" t="s">
        <v>327</v>
      </c>
      <c r="C70" s="352" t="n">
        <v>2066</v>
      </c>
      <c r="D70" s="353" t="n">
        <v>2159</v>
      </c>
      <c r="E70" s="354" t="n">
        <v>4225</v>
      </c>
      <c r="F70" s="355" t="n">
        <v>2031</v>
      </c>
      <c r="G70" s="353" t="n">
        <v>2134</v>
      </c>
      <c r="H70" s="354" t="n">
        <v>4165</v>
      </c>
      <c r="I70" s="352" t="n">
        <v>35</v>
      </c>
      <c r="J70" s="353" t="n">
        <v>25</v>
      </c>
      <c r="K70" s="354" t="n">
        <v>60</v>
      </c>
    </row>
    <row r="71" customFormat="false" ht="15" hidden="false" customHeight="true" outlineLevel="0" collapsed="false">
      <c r="B71" s="356" t="n">
        <v>55</v>
      </c>
      <c r="C71" s="357" t="n">
        <v>503</v>
      </c>
      <c r="D71" s="358" t="n">
        <v>532</v>
      </c>
      <c r="E71" s="359" t="n">
        <v>1035</v>
      </c>
      <c r="F71" s="360" t="n">
        <v>500</v>
      </c>
      <c r="G71" s="358" t="n">
        <v>530</v>
      </c>
      <c r="H71" s="359" t="n">
        <v>1030</v>
      </c>
      <c r="I71" s="357" t="n">
        <v>3</v>
      </c>
      <c r="J71" s="358" t="n">
        <v>2</v>
      </c>
      <c r="K71" s="359" t="n">
        <v>5</v>
      </c>
    </row>
    <row r="72" customFormat="false" ht="15" hidden="false" customHeight="true" outlineLevel="0" collapsed="false">
      <c r="B72" s="341" t="n">
        <v>56</v>
      </c>
      <c r="C72" s="342" t="n">
        <v>436</v>
      </c>
      <c r="D72" s="343" t="n">
        <v>494</v>
      </c>
      <c r="E72" s="344" t="n">
        <v>930</v>
      </c>
      <c r="F72" s="345" t="n">
        <v>431</v>
      </c>
      <c r="G72" s="343" t="n">
        <v>487</v>
      </c>
      <c r="H72" s="344" t="n">
        <v>918</v>
      </c>
      <c r="I72" s="342" t="n">
        <v>5</v>
      </c>
      <c r="J72" s="343" t="n">
        <v>7</v>
      </c>
      <c r="K72" s="344" t="n">
        <v>12</v>
      </c>
    </row>
    <row r="73" customFormat="false" ht="15" hidden="false" customHeight="true" outlineLevel="0" collapsed="false">
      <c r="B73" s="341" t="n">
        <v>57</v>
      </c>
      <c r="C73" s="342" t="n">
        <v>512</v>
      </c>
      <c r="D73" s="343" t="n">
        <v>513</v>
      </c>
      <c r="E73" s="344" t="n">
        <v>1025</v>
      </c>
      <c r="F73" s="345" t="n">
        <v>507</v>
      </c>
      <c r="G73" s="343" t="n">
        <v>512</v>
      </c>
      <c r="H73" s="344" t="n">
        <v>1019</v>
      </c>
      <c r="I73" s="342" t="n">
        <v>5</v>
      </c>
      <c r="J73" s="343" t="n">
        <v>1</v>
      </c>
      <c r="K73" s="344" t="n">
        <v>6</v>
      </c>
    </row>
    <row r="74" customFormat="false" ht="15" hidden="false" customHeight="true" outlineLevel="0" collapsed="false">
      <c r="B74" s="341" t="n">
        <v>58</v>
      </c>
      <c r="C74" s="342" t="n">
        <v>548</v>
      </c>
      <c r="D74" s="343" t="n">
        <v>626</v>
      </c>
      <c r="E74" s="344" t="n">
        <v>1174</v>
      </c>
      <c r="F74" s="345" t="n">
        <v>545</v>
      </c>
      <c r="G74" s="343" t="n">
        <v>620</v>
      </c>
      <c r="H74" s="344" t="n">
        <v>1165</v>
      </c>
      <c r="I74" s="342" t="n">
        <v>3</v>
      </c>
      <c r="J74" s="343" t="n">
        <v>6</v>
      </c>
      <c r="K74" s="344" t="n">
        <v>9</v>
      </c>
    </row>
    <row r="75" customFormat="false" ht="15" hidden="false" customHeight="true" outlineLevel="0" collapsed="false">
      <c r="B75" s="341" t="n">
        <v>59</v>
      </c>
      <c r="C75" s="342" t="n">
        <v>626</v>
      </c>
      <c r="D75" s="343" t="n">
        <v>730</v>
      </c>
      <c r="E75" s="344" t="n">
        <v>1356</v>
      </c>
      <c r="F75" s="345" t="n">
        <v>624</v>
      </c>
      <c r="G75" s="343" t="n">
        <v>729</v>
      </c>
      <c r="H75" s="344" t="n">
        <v>1353</v>
      </c>
      <c r="I75" s="342" t="n">
        <v>2</v>
      </c>
      <c r="J75" s="343" t="n">
        <v>1</v>
      </c>
      <c r="K75" s="344" t="n">
        <v>3</v>
      </c>
    </row>
    <row r="76" customFormat="false" ht="15" hidden="false" customHeight="true" outlineLevel="0" collapsed="false">
      <c r="B76" s="351" t="s">
        <v>328</v>
      </c>
      <c r="C76" s="352" t="n">
        <v>2625</v>
      </c>
      <c r="D76" s="353" t="n">
        <v>2895</v>
      </c>
      <c r="E76" s="354" t="n">
        <v>5520</v>
      </c>
      <c r="F76" s="355" t="n">
        <v>2607</v>
      </c>
      <c r="G76" s="353" t="n">
        <v>2878</v>
      </c>
      <c r="H76" s="354" t="n">
        <v>5485</v>
      </c>
      <c r="I76" s="352" t="n">
        <v>18</v>
      </c>
      <c r="J76" s="353" t="n">
        <v>17</v>
      </c>
      <c r="K76" s="354" t="n">
        <v>35</v>
      </c>
    </row>
    <row r="77" customFormat="false" ht="15" hidden="false" customHeight="true" outlineLevel="0" collapsed="false">
      <c r="B77" s="336" t="n">
        <v>60</v>
      </c>
      <c r="C77" s="337" t="n">
        <v>704</v>
      </c>
      <c r="D77" s="338" t="n">
        <v>763</v>
      </c>
      <c r="E77" s="339" t="n">
        <v>1467</v>
      </c>
      <c r="F77" s="340" t="n">
        <v>702</v>
      </c>
      <c r="G77" s="338" t="n">
        <v>757</v>
      </c>
      <c r="H77" s="339" t="n">
        <v>1459</v>
      </c>
      <c r="I77" s="337" t="n">
        <v>2</v>
      </c>
      <c r="J77" s="338" t="n">
        <v>6</v>
      </c>
      <c r="K77" s="339" t="n">
        <v>8</v>
      </c>
    </row>
    <row r="78" customFormat="false" ht="15" hidden="false" customHeight="true" outlineLevel="0" collapsed="false">
      <c r="B78" s="341" t="n">
        <v>61</v>
      </c>
      <c r="C78" s="342" t="n">
        <v>735</v>
      </c>
      <c r="D78" s="343" t="n">
        <v>854</v>
      </c>
      <c r="E78" s="344" t="n">
        <v>1589</v>
      </c>
      <c r="F78" s="345" t="n">
        <v>733</v>
      </c>
      <c r="G78" s="343" t="n">
        <v>852</v>
      </c>
      <c r="H78" s="344" t="n">
        <v>1585</v>
      </c>
      <c r="I78" s="342" t="n">
        <v>2</v>
      </c>
      <c r="J78" s="343" t="n">
        <v>2</v>
      </c>
      <c r="K78" s="344" t="n">
        <v>4</v>
      </c>
    </row>
    <row r="79" customFormat="false" ht="15" hidden="false" customHeight="true" outlineLevel="0" collapsed="false">
      <c r="B79" s="341" t="n">
        <v>62</v>
      </c>
      <c r="C79" s="342" t="n">
        <v>790</v>
      </c>
      <c r="D79" s="343" t="n">
        <v>874</v>
      </c>
      <c r="E79" s="344" t="n">
        <v>1664</v>
      </c>
      <c r="F79" s="345" t="n">
        <v>785</v>
      </c>
      <c r="G79" s="343" t="n">
        <v>867</v>
      </c>
      <c r="H79" s="344" t="n">
        <v>1652</v>
      </c>
      <c r="I79" s="342" t="n">
        <v>5</v>
      </c>
      <c r="J79" s="343" t="n">
        <v>7</v>
      </c>
      <c r="K79" s="344" t="n">
        <v>12</v>
      </c>
    </row>
    <row r="80" customFormat="false" ht="15" hidden="false" customHeight="true" outlineLevel="0" collapsed="false">
      <c r="B80" s="341" t="n">
        <v>63</v>
      </c>
      <c r="C80" s="342" t="n">
        <v>699</v>
      </c>
      <c r="D80" s="343" t="n">
        <v>760</v>
      </c>
      <c r="E80" s="344" t="n">
        <v>1459</v>
      </c>
      <c r="F80" s="345" t="n">
        <v>698</v>
      </c>
      <c r="G80" s="343" t="n">
        <v>755</v>
      </c>
      <c r="H80" s="344" t="n">
        <v>1453</v>
      </c>
      <c r="I80" s="342" t="n">
        <v>1</v>
      </c>
      <c r="J80" s="343" t="n">
        <v>5</v>
      </c>
      <c r="K80" s="344" t="n">
        <v>6</v>
      </c>
    </row>
    <row r="81" customFormat="false" ht="15" hidden="false" customHeight="true" outlineLevel="0" collapsed="false">
      <c r="B81" s="346" t="n">
        <v>64</v>
      </c>
      <c r="C81" s="347" t="n">
        <v>425</v>
      </c>
      <c r="D81" s="348" t="n">
        <v>465</v>
      </c>
      <c r="E81" s="349" t="n">
        <v>890</v>
      </c>
      <c r="F81" s="350" t="n">
        <v>420</v>
      </c>
      <c r="G81" s="348" t="n">
        <v>463</v>
      </c>
      <c r="H81" s="349" t="n">
        <v>883</v>
      </c>
      <c r="I81" s="347" t="n">
        <v>5</v>
      </c>
      <c r="J81" s="348" t="n">
        <v>2</v>
      </c>
      <c r="K81" s="349" t="n">
        <v>7</v>
      </c>
    </row>
    <row r="82" customFormat="false" ht="15" hidden="false" customHeight="true" outlineLevel="0" collapsed="false">
      <c r="B82" s="351" t="s">
        <v>329</v>
      </c>
      <c r="C82" s="352" t="n">
        <v>3353</v>
      </c>
      <c r="D82" s="353" t="n">
        <v>3716</v>
      </c>
      <c r="E82" s="354" t="n">
        <v>7069</v>
      </c>
      <c r="F82" s="355" t="n">
        <v>3338</v>
      </c>
      <c r="G82" s="353" t="n">
        <v>3694</v>
      </c>
      <c r="H82" s="354" t="n">
        <v>7032</v>
      </c>
      <c r="I82" s="352" t="n">
        <v>15</v>
      </c>
      <c r="J82" s="353" t="n">
        <v>22</v>
      </c>
      <c r="K82" s="354" t="n">
        <v>37</v>
      </c>
    </row>
    <row r="83" customFormat="false" ht="15" hidden="false" customHeight="true" outlineLevel="0" collapsed="false">
      <c r="B83" s="356" t="n">
        <v>65</v>
      </c>
      <c r="C83" s="357" t="n">
        <v>552</v>
      </c>
      <c r="D83" s="358" t="n">
        <v>526</v>
      </c>
      <c r="E83" s="359" t="n">
        <v>1078</v>
      </c>
      <c r="F83" s="360" t="n">
        <v>549</v>
      </c>
      <c r="G83" s="358" t="n">
        <v>523</v>
      </c>
      <c r="H83" s="359" t="n">
        <v>1072</v>
      </c>
      <c r="I83" s="357" t="n">
        <v>3</v>
      </c>
      <c r="J83" s="358" t="n">
        <v>3</v>
      </c>
      <c r="K83" s="359" t="n">
        <v>6</v>
      </c>
    </row>
    <row r="84" customFormat="false" ht="15" hidden="false" customHeight="true" outlineLevel="0" collapsed="false">
      <c r="B84" s="341" t="n">
        <v>66</v>
      </c>
      <c r="C84" s="342" t="n">
        <v>619</v>
      </c>
      <c r="D84" s="343" t="n">
        <v>614</v>
      </c>
      <c r="E84" s="344" t="n">
        <v>1233</v>
      </c>
      <c r="F84" s="345" t="n">
        <v>616</v>
      </c>
      <c r="G84" s="343" t="n">
        <v>610</v>
      </c>
      <c r="H84" s="344" t="n">
        <v>1226</v>
      </c>
      <c r="I84" s="342" t="n">
        <v>3</v>
      </c>
      <c r="J84" s="343" t="n">
        <v>4</v>
      </c>
      <c r="K84" s="344" t="n">
        <v>7</v>
      </c>
    </row>
    <row r="85" customFormat="false" ht="15" hidden="false" customHeight="true" outlineLevel="0" collapsed="false">
      <c r="B85" s="341" t="n">
        <v>67</v>
      </c>
      <c r="C85" s="342" t="n">
        <v>577</v>
      </c>
      <c r="D85" s="343" t="n">
        <v>558</v>
      </c>
      <c r="E85" s="344" t="n">
        <v>1135</v>
      </c>
      <c r="F85" s="345" t="n">
        <v>574</v>
      </c>
      <c r="G85" s="343" t="n">
        <v>557</v>
      </c>
      <c r="H85" s="344" t="n">
        <v>1131</v>
      </c>
      <c r="I85" s="342" t="n">
        <v>3</v>
      </c>
      <c r="J85" s="343" t="n">
        <v>1</v>
      </c>
      <c r="K85" s="344" t="n">
        <v>4</v>
      </c>
    </row>
    <row r="86" customFormat="false" ht="15" hidden="false" customHeight="true" outlineLevel="0" collapsed="false">
      <c r="B86" s="341" t="n">
        <v>68</v>
      </c>
      <c r="C86" s="342" t="n">
        <v>575</v>
      </c>
      <c r="D86" s="343" t="n">
        <v>636</v>
      </c>
      <c r="E86" s="344" t="n">
        <v>1211</v>
      </c>
      <c r="F86" s="345" t="n">
        <v>571</v>
      </c>
      <c r="G86" s="343" t="n">
        <v>633</v>
      </c>
      <c r="H86" s="344" t="n">
        <v>1204</v>
      </c>
      <c r="I86" s="342" t="n">
        <v>4</v>
      </c>
      <c r="J86" s="343" t="n">
        <v>3</v>
      </c>
      <c r="K86" s="344" t="n">
        <v>7</v>
      </c>
    </row>
    <row r="87" customFormat="false" ht="15" hidden="false" customHeight="true" outlineLevel="0" collapsed="false">
      <c r="B87" s="341" t="n">
        <v>69</v>
      </c>
      <c r="C87" s="342" t="n">
        <v>533</v>
      </c>
      <c r="D87" s="343" t="n">
        <v>519</v>
      </c>
      <c r="E87" s="344" t="n">
        <v>1052</v>
      </c>
      <c r="F87" s="345" t="n">
        <v>532</v>
      </c>
      <c r="G87" s="343" t="n">
        <v>515</v>
      </c>
      <c r="H87" s="344" t="n">
        <v>1047</v>
      </c>
      <c r="I87" s="342" t="n">
        <v>1</v>
      </c>
      <c r="J87" s="343" t="n">
        <v>4</v>
      </c>
      <c r="K87" s="344" t="n">
        <v>5</v>
      </c>
    </row>
    <row r="88" customFormat="false" ht="15" hidden="false" customHeight="true" outlineLevel="0" collapsed="false">
      <c r="B88" s="351" t="s">
        <v>330</v>
      </c>
      <c r="C88" s="352" t="n">
        <v>2856</v>
      </c>
      <c r="D88" s="353" t="n">
        <v>2853</v>
      </c>
      <c r="E88" s="354" t="n">
        <v>5709</v>
      </c>
      <c r="F88" s="355" t="n">
        <v>2842</v>
      </c>
      <c r="G88" s="353" t="n">
        <v>2838</v>
      </c>
      <c r="H88" s="354" t="n">
        <v>5680</v>
      </c>
      <c r="I88" s="352" t="n">
        <v>14</v>
      </c>
      <c r="J88" s="353" t="n">
        <v>15</v>
      </c>
      <c r="K88" s="354" t="n">
        <v>29</v>
      </c>
    </row>
    <row r="89" customFormat="false" ht="15" hidden="false" customHeight="true" outlineLevel="0" collapsed="false">
      <c r="B89" s="336" t="n">
        <v>70</v>
      </c>
      <c r="C89" s="337" t="n">
        <v>447</v>
      </c>
      <c r="D89" s="338" t="n">
        <v>423</v>
      </c>
      <c r="E89" s="339" t="n">
        <v>870</v>
      </c>
      <c r="F89" s="340" t="n">
        <v>444</v>
      </c>
      <c r="G89" s="338" t="n">
        <v>420</v>
      </c>
      <c r="H89" s="339" t="n">
        <v>864</v>
      </c>
      <c r="I89" s="337" t="n">
        <v>3</v>
      </c>
      <c r="J89" s="338" t="n">
        <v>3</v>
      </c>
      <c r="K89" s="339" t="n">
        <v>6</v>
      </c>
    </row>
    <row r="90" customFormat="false" ht="15" hidden="false" customHeight="true" outlineLevel="0" collapsed="false">
      <c r="B90" s="341" t="n">
        <v>71</v>
      </c>
      <c r="C90" s="342" t="n">
        <v>413</v>
      </c>
      <c r="D90" s="343" t="n">
        <v>354</v>
      </c>
      <c r="E90" s="344" t="n">
        <v>767</v>
      </c>
      <c r="F90" s="345" t="n">
        <v>411</v>
      </c>
      <c r="G90" s="343" t="n">
        <v>354</v>
      </c>
      <c r="H90" s="344" t="n">
        <v>765</v>
      </c>
      <c r="I90" s="342" t="n">
        <v>2</v>
      </c>
      <c r="J90" s="343" t="n">
        <v>0</v>
      </c>
      <c r="K90" s="344" t="n">
        <v>2</v>
      </c>
    </row>
    <row r="91" customFormat="false" ht="15" hidden="false" customHeight="true" outlineLevel="0" collapsed="false">
      <c r="B91" s="341" t="n">
        <v>72</v>
      </c>
      <c r="C91" s="342" t="n">
        <v>398</v>
      </c>
      <c r="D91" s="343" t="n">
        <v>394</v>
      </c>
      <c r="E91" s="344" t="n">
        <v>792</v>
      </c>
      <c r="F91" s="345" t="n">
        <v>393</v>
      </c>
      <c r="G91" s="343" t="n">
        <v>392</v>
      </c>
      <c r="H91" s="344" t="n">
        <v>785</v>
      </c>
      <c r="I91" s="342" t="n">
        <v>5</v>
      </c>
      <c r="J91" s="343" t="n">
        <v>2</v>
      </c>
      <c r="K91" s="344" t="n">
        <v>7</v>
      </c>
    </row>
    <row r="92" customFormat="false" ht="15" hidden="false" customHeight="true" outlineLevel="0" collapsed="false">
      <c r="B92" s="341" t="n">
        <v>73</v>
      </c>
      <c r="C92" s="342" t="n">
        <v>381</v>
      </c>
      <c r="D92" s="343" t="n">
        <v>394</v>
      </c>
      <c r="E92" s="344" t="n">
        <v>775</v>
      </c>
      <c r="F92" s="345" t="n">
        <v>379</v>
      </c>
      <c r="G92" s="343" t="n">
        <v>392</v>
      </c>
      <c r="H92" s="344" t="n">
        <v>771</v>
      </c>
      <c r="I92" s="342" t="n">
        <v>2</v>
      </c>
      <c r="J92" s="343" t="n">
        <v>2</v>
      </c>
      <c r="K92" s="344" t="n">
        <v>4</v>
      </c>
    </row>
    <row r="93" customFormat="false" ht="15" hidden="false" customHeight="true" outlineLevel="0" collapsed="false">
      <c r="B93" s="346" t="n">
        <v>74</v>
      </c>
      <c r="C93" s="347" t="n">
        <v>361</v>
      </c>
      <c r="D93" s="348" t="n">
        <v>390</v>
      </c>
      <c r="E93" s="349" t="n">
        <v>751</v>
      </c>
      <c r="F93" s="350" t="n">
        <v>359</v>
      </c>
      <c r="G93" s="348" t="n">
        <v>386</v>
      </c>
      <c r="H93" s="349" t="n">
        <v>745</v>
      </c>
      <c r="I93" s="347" t="n">
        <v>2</v>
      </c>
      <c r="J93" s="348" t="n">
        <v>4</v>
      </c>
      <c r="K93" s="349" t="n">
        <v>6</v>
      </c>
    </row>
    <row r="94" customFormat="false" ht="15" hidden="false" customHeight="true" outlineLevel="0" collapsed="false">
      <c r="B94" s="351" t="s">
        <v>331</v>
      </c>
      <c r="C94" s="352" t="n">
        <v>2000</v>
      </c>
      <c r="D94" s="353" t="n">
        <v>1955</v>
      </c>
      <c r="E94" s="354" t="n">
        <v>3955</v>
      </c>
      <c r="F94" s="355" t="n">
        <v>1986</v>
      </c>
      <c r="G94" s="353" t="n">
        <v>1944</v>
      </c>
      <c r="H94" s="354" t="n">
        <v>3930</v>
      </c>
      <c r="I94" s="352" t="n">
        <v>14</v>
      </c>
      <c r="J94" s="353" t="n">
        <v>11</v>
      </c>
      <c r="K94" s="354" t="n">
        <v>25</v>
      </c>
    </row>
    <row r="95" customFormat="false" ht="15" hidden="false" customHeight="true" outlineLevel="0" collapsed="false">
      <c r="B95" s="356" t="n">
        <v>75</v>
      </c>
      <c r="C95" s="357" t="n">
        <v>309</v>
      </c>
      <c r="D95" s="358" t="n">
        <v>362</v>
      </c>
      <c r="E95" s="359" t="n">
        <v>671</v>
      </c>
      <c r="F95" s="360" t="n">
        <v>305</v>
      </c>
      <c r="G95" s="358" t="n">
        <v>362</v>
      </c>
      <c r="H95" s="359" t="n">
        <v>667</v>
      </c>
      <c r="I95" s="357" t="n">
        <v>4</v>
      </c>
      <c r="J95" s="358" t="n">
        <v>0</v>
      </c>
      <c r="K95" s="359" t="n">
        <v>4</v>
      </c>
    </row>
    <row r="96" customFormat="false" ht="15" hidden="false" customHeight="true" outlineLevel="0" collapsed="false">
      <c r="B96" s="341" t="n">
        <v>76</v>
      </c>
      <c r="C96" s="342" t="n">
        <v>288</v>
      </c>
      <c r="D96" s="343" t="n">
        <v>333</v>
      </c>
      <c r="E96" s="344" t="n">
        <v>621</v>
      </c>
      <c r="F96" s="345" t="n">
        <v>288</v>
      </c>
      <c r="G96" s="343" t="n">
        <v>332</v>
      </c>
      <c r="H96" s="344" t="n">
        <v>620</v>
      </c>
      <c r="I96" s="342" t="n">
        <v>0</v>
      </c>
      <c r="J96" s="343" t="n">
        <v>1</v>
      </c>
      <c r="K96" s="344" t="n">
        <v>1</v>
      </c>
    </row>
    <row r="97" customFormat="false" ht="15" hidden="false" customHeight="true" outlineLevel="0" collapsed="false">
      <c r="B97" s="341" t="n">
        <v>77</v>
      </c>
      <c r="C97" s="342" t="n">
        <v>252</v>
      </c>
      <c r="D97" s="343" t="n">
        <v>298</v>
      </c>
      <c r="E97" s="344" t="n">
        <v>550</v>
      </c>
      <c r="F97" s="345" t="n">
        <v>251</v>
      </c>
      <c r="G97" s="343" t="n">
        <v>295</v>
      </c>
      <c r="H97" s="344" t="n">
        <v>546</v>
      </c>
      <c r="I97" s="342" t="n">
        <v>1</v>
      </c>
      <c r="J97" s="343" t="n">
        <v>3</v>
      </c>
      <c r="K97" s="344" t="n">
        <v>4</v>
      </c>
    </row>
    <row r="98" customFormat="false" ht="15" hidden="false" customHeight="true" outlineLevel="0" collapsed="false">
      <c r="B98" s="341" t="n">
        <v>78</v>
      </c>
      <c r="C98" s="342" t="n">
        <v>223</v>
      </c>
      <c r="D98" s="343" t="n">
        <v>286</v>
      </c>
      <c r="E98" s="344" t="n">
        <v>509</v>
      </c>
      <c r="F98" s="345" t="n">
        <v>223</v>
      </c>
      <c r="G98" s="343" t="n">
        <v>285</v>
      </c>
      <c r="H98" s="344" t="n">
        <v>508</v>
      </c>
      <c r="I98" s="342" t="n">
        <v>0</v>
      </c>
      <c r="J98" s="343" t="n">
        <v>1</v>
      </c>
      <c r="K98" s="344" t="n">
        <v>1</v>
      </c>
    </row>
    <row r="99" customFormat="false" ht="15" hidden="false" customHeight="true" outlineLevel="0" collapsed="false">
      <c r="B99" s="341" t="n">
        <v>79</v>
      </c>
      <c r="C99" s="342" t="n">
        <v>227</v>
      </c>
      <c r="D99" s="343" t="n">
        <v>288</v>
      </c>
      <c r="E99" s="344" t="n">
        <v>515</v>
      </c>
      <c r="F99" s="345" t="n">
        <v>227</v>
      </c>
      <c r="G99" s="343" t="n">
        <v>288</v>
      </c>
      <c r="H99" s="344" t="n">
        <v>515</v>
      </c>
      <c r="I99" s="342" t="n">
        <v>0</v>
      </c>
      <c r="J99" s="343" t="n">
        <v>0</v>
      </c>
      <c r="K99" s="344" t="n">
        <v>0</v>
      </c>
    </row>
    <row r="100" customFormat="false" ht="15" hidden="false" customHeight="true" outlineLevel="0" collapsed="false">
      <c r="B100" s="351" t="s">
        <v>332</v>
      </c>
      <c r="C100" s="352" t="n">
        <v>1299</v>
      </c>
      <c r="D100" s="353" t="n">
        <v>1567</v>
      </c>
      <c r="E100" s="354" t="n">
        <v>2866</v>
      </c>
      <c r="F100" s="355" t="n">
        <v>1294</v>
      </c>
      <c r="G100" s="353" t="n">
        <v>1562</v>
      </c>
      <c r="H100" s="354" t="n">
        <v>2856</v>
      </c>
      <c r="I100" s="352" t="n">
        <v>5</v>
      </c>
      <c r="J100" s="353" t="n">
        <v>5</v>
      </c>
      <c r="K100" s="354" t="n">
        <v>10</v>
      </c>
    </row>
    <row r="101" customFormat="false" ht="15" hidden="false" customHeight="true" outlineLevel="0" collapsed="false">
      <c r="B101" s="336" t="n">
        <v>80</v>
      </c>
      <c r="C101" s="337" t="n">
        <v>159</v>
      </c>
      <c r="D101" s="338" t="n">
        <v>209</v>
      </c>
      <c r="E101" s="339" t="n">
        <v>368</v>
      </c>
      <c r="F101" s="340" t="n">
        <v>159</v>
      </c>
      <c r="G101" s="338" t="n">
        <v>209</v>
      </c>
      <c r="H101" s="339" t="n">
        <v>368</v>
      </c>
      <c r="I101" s="337" t="n">
        <v>0</v>
      </c>
      <c r="J101" s="338" t="n">
        <v>0</v>
      </c>
      <c r="K101" s="339" t="n">
        <v>0</v>
      </c>
    </row>
    <row r="102" customFormat="false" ht="15" hidden="false" customHeight="true" outlineLevel="0" collapsed="false">
      <c r="B102" s="341" t="n">
        <v>81</v>
      </c>
      <c r="C102" s="342" t="n">
        <v>167</v>
      </c>
      <c r="D102" s="343" t="n">
        <v>232</v>
      </c>
      <c r="E102" s="344" t="n">
        <v>399</v>
      </c>
      <c r="F102" s="345" t="n">
        <v>165</v>
      </c>
      <c r="G102" s="343" t="n">
        <v>232</v>
      </c>
      <c r="H102" s="344" t="n">
        <v>397</v>
      </c>
      <c r="I102" s="342" t="n">
        <v>2</v>
      </c>
      <c r="J102" s="343" t="n">
        <v>0</v>
      </c>
      <c r="K102" s="344" t="n">
        <v>2</v>
      </c>
    </row>
    <row r="103" customFormat="false" ht="15" hidden="false" customHeight="true" outlineLevel="0" collapsed="false">
      <c r="B103" s="341" t="n">
        <v>82</v>
      </c>
      <c r="C103" s="342" t="n">
        <v>149</v>
      </c>
      <c r="D103" s="343" t="n">
        <v>202</v>
      </c>
      <c r="E103" s="344" t="n">
        <v>351</v>
      </c>
      <c r="F103" s="345" t="n">
        <v>148</v>
      </c>
      <c r="G103" s="343" t="n">
        <v>200</v>
      </c>
      <c r="H103" s="344" t="n">
        <v>348</v>
      </c>
      <c r="I103" s="342" t="n">
        <v>1</v>
      </c>
      <c r="J103" s="343" t="n">
        <v>2</v>
      </c>
      <c r="K103" s="344" t="n">
        <v>3</v>
      </c>
    </row>
    <row r="104" customFormat="false" ht="15" hidden="false" customHeight="true" outlineLevel="0" collapsed="false">
      <c r="B104" s="341" t="n">
        <v>83</v>
      </c>
      <c r="C104" s="342" t="n">
        <v>147</v>
      </c>
      <c r="D104" s="343" t="n">
        <v>187</v>
      </c>
      <c r="E104" s="344" t="n">
        <v>334</v>
      </c>
      <c r="F104" s="345" t="n">
        <v>145</v>
      </c>
      <c r="G104" s="343" t="n">
        <v>187</v>
      </c>
      <c r="H104" s="344" t="n">
        <v>332</v>
      </c>
      <c r="I104" s="342" t="n">
        <v>2</v>
      </c>
      <c r="J104" s="343" t="n">
        <v>0</v>
      </c>
      <c r="K104" s="344" t="n">
        <v>2</v>
      </c>
    </row>
    <row r="105" customFormat="false" ht="15" hidden="false" customHeight="true" outlineLevel="0" collapsed="false">
      <c r="B105" s="361" t="n">
        <v>84</v>
      </c>
      <c r="C105" s="362" t="n">
        <v>83</v>
      </c>
      <c r="D105" s="363" t="n">
        <v>184</v>
      </c>
      <c r="E105" s="364" t="n">
        <v>267</v>
      </c>
      <c r="F105" s="365" t="n">
        <v>83</v>
      </c>
      <c r="G105" s="363" t="n">
        <v>183</v>
      </c>
      <c r="H105" s="364" t="n">
        <v>266</v>
      </c>
      <c r="I105" s="362" t="n">
        <v>0</v>
      </c>
      <c r="J105" s="363" t="n">
        <v>1</v>
      </c>
      <c r="K105" s="364" t="n">
        <v>1</v>
      </c>
    </row>
    <row r="106" customFormat="false" ht="15" hidden="false" customHeight="true" outlineLevel="0" collapsed="false">
      <c r="B106" s="351" t="s">
        <v>333</v>
      </c>
      <c r="C106" s="352" t="n">
        <v>705</v>
      </c>
      <c r="D106" s="353" t="n">
        <v>1014</v>
      </c>
      <c r="E106" s="354" t="n">
        <v>1719</v>
      </c>
      <c r="F106" s="355" t="n">
        <v>700</v>
      </c>
      <c r="G106" s="353" t="n">
        <v>1011</v>
      </c>
      <c r="H106" s="354" t="n">
        <v>1711</v>
      </c>
      <c r="I106" s="352" t="n">
        <v>5</v>
      </c>
      <c r="J106" s="353" t="n">
        <v>3</v>
      </c>
      <c r="K106" s="354" t="n">
        <v>8</v>
      </c>
    </row>
    <row r="107" customFormat="false" ht="15" hidden="false" customHeight="true" outlineLevel="0" collapsed="false">
      <c r="B107" s="356" t="n">
        <v>85</v>
      </c>
      <c r="C107" s="357" t="n">
        <v>82</v>
      </c>
      <c r="D107" s="358" t="n">
        <v>156</v>
      </c>
      <c r="E107" s="359" t="n">
        <v>238</v>
      </c>
      <c r="F107" s="360" t="n">
        <v>82</v>
      </c>
      <c r="G107" s="358" t="n">
        <v>155</v>
      </c>
      <c r="H107" s="359" t="n">
        <v>237</v>
      </c>
      <c r="I107" s="357" t="n">
        <v>0</v>
      </c>
      <c r="J107" s="358" t="n">
        <v>1</v>
      </c>
      <c r="K107" s="359" t="n">
        <v>1</v>
      </c>
    </row>
    <row r="108" customFormat="false" ht="15" hidden="false" customHeight="true" outlineLevel="0" collapsed="false">
      <c r="B108" s="341" t="n">
        <v>86</v>
      </c>
      <c r="C108" s="342" t="n">
        <v>57</v>
      </c>
      <c r="D108" s="343" t="n">
        <v>140</v>
      </c>
      <c r="E108" s="344" t="n">
        <v>197</v>
      </c>
      <c r="F108" s="345" t="n">
        <v>57</v>
      </c>
      <c r="G108" s="343" t="n">
        <v>140</v>
      </c>
      <c r="H108" s="344" t="n">
        <v>197</v>
      </c>
      <c r="I108" s="342" t="n">
        <v>0</v>
      </c>
      <c r="J108" s="343" t="n">
        <v>0</v>
      </c>
      <c r="K108" s="344" t="n">
        <v>0</v>
      </c>
    </row>
    <row r="109" customFormat="false" ht="15" hidden="false" customHeight="true" outlineLevel="0" collapsed="false">
      <c r="B109" s="341" t="n">
        <v>87</v>
      </c>
      <c r="C109" s="342" t="n">
        <v>46</v>
      </c>
      <c r="D109" s="343" t="n">
        <v>134</v>
      </c>
      <c r="E109" s="344" t="n">
        <v>180</v>
      </c>
      <c r="F109" s="345" t="n">
        <v>46</v>
      </c>
      <c r="G109" s="343" t="n">
        <v>134</v>
      </c>
      <c r="H109" s="344" t="n">
        <v>180</v>
      </c>
      <c r="I109" s="342" t="n">
        <v>0</v>
      </c>
      <c r="J109" s="343" t="n">
        <v>0</v>
      </c>
      <c r="K109" s="344" t="n">
        <v>0</v>
      </c>
    </row>
    <row r="110" customFormat="false" ht="15" hidden="false" customHeight="true" outlineLevel="0" collapsed="false">
      <c r="B110" s="341" t="n">
        <v>88</v>
      </c>
      <c r="C110" s="342" t="n">
        <v>54</v>
      </c>
      <c r="D110" s="343" t="n">
        <v>124</v>
      </c>
      <c r="E110" s="344" t="n">
        <v>178</v>
      </c>
      <c r="F110" s="345" t="n">
        <v>54</v>
      </c>
      <c r="G110" s="343" t="n">
        <v>124</v>
      </c>
      <c r="H110" s="344" t="n">
        <v>178</v>
      </c>
      <c r="I110" s="342" t="n">
        <v>0</v>
      </c>
      <c r="J110" s="343" t="n">
        <v>0</v>
      </c>
      <c r="K110" s="344" t="n">
        <v>0</v>
      </c>
    </row>
    <row r="111" customFormat="false" ht="15" hidden="false" customHeight="true" outlineLevel="0" collapsed="false">
      <c r="B111" s="341" t="n">
        <v>89</v>
      </c>
      <c r="C111" s="342" t="n">
        <v>29</v>
      </c>
      <c r="D111" s="343" t="n">
        <v>119</v>
      </c>
      <c r="E111" s="344" t="n">
        <v>148</v>
      </c>
      <c r="F111" s="345" t="n">
        <v>29</v>
      </c>
      <c r="G111" s="343" t="n">
        <v>119</v>
      </c>
      <c r="H111" s="344" t="n">
        <v>148</v>
      </c>
      <c r="I111" s="342" t="n">
        <v>0</v>
      </c>
      <c r="J111" s="343" t="n">
        <v>0</v>
      </c>
      <c r="K111" s="344" t="n">
        <v>0</v>
      </c>
    </row>
    <row r="112" customFormat="false" ht="15" hidden="false" customHeight="true" outlineLevel="0" collapsed="false">
      <c r="B112" s="351" t="s">
        <v>334</v>
      </c>
      <c r="C112" s="352" t="n">
        <v>268</v>
      </c>
      <c r="D112" s="353" t="n">
        <v>673</v>
      </c>
      <c r="E112" s="354" t="n">
        <v>941</v>
      </c>
      <c r="F112" s="355" t="n">
        <v>268</v>
      </c>
      <c r="G112" s="353" t="n">
        <v>672</v>
      </c>
      <c r="H112" s="354" t="n">
        <v>940</v>
      </c>
      <c r="I112" s="352" t="n">
        <v>0</v>
      </c>
      <c r="J112" s="353" t="n">
        <v>1</v>
      </c>
      <c r="K112" s="354" t="n">
        <v>1</v>
      </c>
    </row>
    <row r="113" customFormat="false" ht="15" hidden="false" customHeight="true" outlineLevel="0" collapsed="false">
      <c r="B113" s="336" t="n">
        <v>90</v>
      </c>
      <c r="C113" s="337" t="n">
        <v>35</v>
      </c>
      <c r="D113" s="338" t="n">
        <v>94</v>
      </c>
      <c r="E113" s="339" t="n">
        <v>129</v>
      </c>
      <c r="F113" s="340" t="n">
        <v>35</v>
      </c>
      <c r="G113" s="338" t="n">
        <v>93</v>
      </c>
      <c r="H113" s="339" t="n">
        <v>128</v>
      </c>
      <c r="I113" s="337" t="n">
        <v>0</v>
      </c>
      <c r="J113" s="338" t="n">
        <v>1</v>
      </c>
      <c r="K113" s="339" t="n">
        <v>1</v>
      </c>
    </row>
    <row r="114" customFormat="false" ht="15" hidden="false" customHeight="true" outlineLevel="0" collapsed="false">
      <c r="B114" s="341" t="n">
        <v>91</v>
      </c>
      <c r="C114" s="342" t="n">
        <v>16</v>
      </c>
      <c r="D114" s="343" t="n">
        <v>76</v>
      </c>
      <c r="E114" s="344" t="n">
        <v>92</v>
      </c>
      <c r="F114" s="345" t="n">
        <v>16</v>
      </c>
      <c r="G114" s="343" t="n">
        <v>76</v>
      </c>
      <c r="H114" s="344" t="n">
        <v>92</v>
      </c>
      <c r="I114" s="342" t="n">
        <v>0</v>
      </c>
      <c r="J114" s="343" t="n">
        <v>0</v>
      </c>
      <c r="K114" s="344" t="n">
        <v>0</v>
      </c>
    </row>
    <row r="115" customFormat="false" ht="15" hidden="false" customHeight="true" outlineLevel="0" collapsed="false">
      <c r="B115" s="341" t="n">
        <v>92</v>
      </c>
      <c r="C115" s="342" t="n">
        <v>13</v>
      </c>
      <c r="D115" s="343" t="n">
        <v>58</v>
      </c>
      <c r="E115" s="344" t="n">
        <v>71</v>
      </c>
      <c r="F115" s="345" t="n">
        <v>13</v>
      </c>
      <c r="G115" s="343" t="n">
        <v>57</v>
      </c>
      <c r="H115" s="344" t="n">
        <v>70</v>
      </c>
      <c r="I115" s="342" t="n">
        <v>0</v>
      </c>
      <c r="J115" s="343" t="n">
        <v>1</v>
      </c>
      <c r="K115" s="344" t="n">
        <v>1</v>
      </c>
    </row>
    <row r="116" customFormat="false" ht="15" hidden="false" customHeight="true" outlineLevel="0" collapsed="false">
      <c r="B116" s="341" t="n">
        <v>93</v>
      </c>
      <c r="C116" s="342" t="n">
        <v>16</v>
      </c>
      <c r="D116" s="343" t="n">
        <v>48</v>
      </c>
      <c r="E116" s="344" t="n">
        <v>64</v>
      </c>
      <c r="F116" s="345" t="n">
        <v>16</v>
      </c>
      <c r="G116" s="343" t="n">
        <v>48</v>
      </c>
      <c r="H116" s="344" t="n">
        <v>64</v>
      </c>
      <c r="I116" s="342" t="n">
        <v>0</v>
      </c>
      <c r="J116" s="343" t="n">
        <v>0</v>
      </c>
      <c r="K116" s="344" t="n">
        <v>0</v>
      </c>
    </row>
    <row r="117" customFormat="false" ht="15" hidden="false" customHeight="true" outlineLevel="0" collapsed="false">
      <c r="B117" s="346" t="n">
        <v>94</v>
      </c>
      <c r="C117" s="347" t="n">
        <v>10</v>
      </c>
      <c r="D117" s="348" t="n">
        <v>43</v>
      </c>
      <c r="E117" s="349" t="n">
        <v>53</v>
      </c>
      <c r="F117" s="350" t="n">
        <v>9</v>
      </c>
      <c r="G117" s="348" t="n">
        <v>43</v>
      </c>
      <c r="H117" s="349" t="n">
        <v>52</v>
      </c>
      <c r="I117" s="347" t="n">
        <v>1</v>
      </c>
      <c r="J117" s="348" t="n">
        <v>0</v>
      </c>
      <c r="K117" s="349" t="n">
        <v>1</v>
      </c>
    </row>
    <row r="118" customFormat="false" ht="15" hidden="false" customHeight="true" outlineLevel="0" collapsed="false">
      <c r="B118" s="351" t="s">
        <v>335</v>
      </c>
      <c r="C118" s="352" t="n">
        <v>90</v>
      </c>
      <c r="D118" s="353" t="n">
        <v>319</v>
      </c>
      <c r="E118" s="354" t="n">
        <v>409</v>
      </c>
      <c r="F118" s="355" t="n">
        <v>89</v>
      </c>
      <c r="G118" s="353" t="n">
        <v>317</v>
      </c>
      <c r="H118" s="354" t="n">
        <v>406</v>
      </c>
      <c r="I118" s="352" t="n">
        <v>1</v>
      </c>
      <c r="J118" s="353" t="n">
        <v>2</v>
      </c>
      <c r="K118" s="354" t="n">
        <v>3</v>
      </c>
    </row>
    <row r="119" customFormat="false" ht="15" hidden="false" customHeight="true" outlineLevel="0" collapsed="false">
      <c r="B119" s="356" t="n">
        <v>95</v>
      </c>
      <c r="C119" s="357" t="n">
        <v>10</v>
      </c>
      <c r="D119" s="358" t="n">
        <v>44</v>
      </c>
      <c r="E119" s="359" t="n">
        <v>54</v>
      </c>
      <c r="F119" s="360" t="n">
        <v>10</v>
      </c>
      <c r="G119" s="358" t="n">
        <v>44</v>
      </c>
      <c r="H119" s="359" t="n">
        <v>54</v>
      </c>
      <c r="I119" s="357" t="n">
        <v>0</v>
      </c>
      <c r="J119" s="358" t="n">
        <v>0</v>
      </c>
      <c r="K119" s="359" t="n">
        <v>0</v>
      </c>
    </row>
    <row r="120" customFormat="false" ht="15" hidden="false" customHeight="true" outlineLevel="0" collapsed="false">
      <c r="B120" s="341" t="n">
        <v>96</v>
      </c>
      <c r="C120" s="342" t="n">
        <v>8</v>
      </c>
      <c r="D120" s="343" t="n">
        <v>31</v>
      </c>
      <c r="E120" s="344" t="n">
        <v>39</v>
      </c>
      <c r="F120" s="345" t="n">
        <v>8</v>
      </c>
      <c r="G120" s="343" t="n">
        <v>31</v>
      </c>
      <c r="H120" s="344" t="n">
        <v>39</v>
      </c>
      <c r="I120" s="342" t="n">
        <v>0</v>
      </c>
      <c r="J120" s="343" t="n">
        <v>0</v>
      </c>
      <c r="K120" s="344" t="n">
        <v>0</v>
      </c>
    </row>
    <row r="121" customFormat="false" ht="15" hidden="false" customHeight="true" outlineLevel="0" collapsed="false">
      <c r="B121" s="341" t="n">
        <v>97</v>
      </c>
      <c r="C121" s="342" t="n">
        <v>4</v>
      </c>
      <c r="D121" s="343" t="n">
        <v>19</v>
      </c>
      <c r="E121" s="344" t="n">
        <v>23</v>
      </c>
      <c r="F121" s="345" t="n">
        <v>4</v>
      </c>
      <c r="G121" s="343" t="n">
        <v>19</v>
      </c>
      <c r="H121" s="344" t="n">
        <v>23</v>
      </c>
      <c r="I121" s="342" t="n">
        <v>0</v>
      </c>
      <c r="J121" s="343" t="n">
        <v>0</v>
      </c>
      <c r="K121" s="344" t="n">
        <v>0</v>
      </c>
    </row>
    <row r="122" customFormat="false" ht="15" hidden="false" customHeight="true" outlineLevel="0" collapsed="false">
      <c r="B122" s="341" t="n">
        <v>98</v>
      </c>
      <c r="C122" s="342" t="n">
        <v>5</v>
      </c>
      <c r="D122" s="343" t="n">
        <v>13</v>
      </c>
      <c r="E122" s="344" t="n">
        <v>18</v>
      </c>
      <c r="F122" s="345" t="n">
        <v>5</v>
      </c>
      <c r="G122" s="343" t="n">
        <v>13</v>
      </c>
      <c r="H122" s="344" t="n">
        <v>18</v>
      </c>
      <c r="I122" s="342" t="n">
        <v>0</v>
      </c>
      <c r="J122" s="343" t="n">
        <v>0</v>
      </c>
      <c r="K122" s="344" t="n">
        <v>0</v>
      </c>
    </row>
    <row r="123" customFormat="false" ht="15" hidden="false" customHeight="true" outlineLevel="0" collapsed="false">
      <c r="B123" s="341" t="n">
        <v>99</v>
      </c>
      <c r="C123" s="342" t="n">
        <v>1</v>
      </c>
      <c r="D123" s="343" t="n">
        <v>15</v>
      </c>
      <c r="E123" s="344" t="n">
        <v>16</v>
      </c>
      <c r="F123" s="345" t="n">
        <v>1</v>
      </c>
      <c r="G123" s="343" t="n">
        <v>15</v>
      </c>
      <c r="H123" s="344" t="n">
        <v>16</v>
      </c>
      <c r="I123" s="342" t="n">
        <v>0</v>
      </c>
      <c r="J123" s="343" t="n">
        <v>0</v>
      </c>
      <c r="K123" s="344" t="n">
        <v>0</v>
      </c>
    </row>
    <row r="124" customFormat="false" ht="15" hidden="false" customHeight="true" outlineLevel="0" collapsed="false">
      <c r="B124" s="351" t="s">
        <v>336</v>
      </c>
      <c r="C124" s="352" t="n">
        <v>28</v>
      </c>
      <c r="D124" s="353" t="n">
        <v>122</v>
      </c>
      <c r="E124" s="354" t="n">
        <v>150</v>
      </c>
      <c r="F124" s="355" t="n">
        <v>28</v>
      </c>
      <c r="G124" s="353" t="n">
        <v>122</v>
      </c>
      <c r="H124" s="354" t="n">
        <v>150</v>
      </c>
      <c r="I124" s="352" t="n">
        <v>0</v>
      </c>
      <c r="J124" s="353" t="n">
        <v>0</v>
      </c>
      <c r="K124" s="354" t="n">
        <v>0</v>
      </c>
    </row>
    <row r="125" customFormat="false" ht="15" hidden="false" customHeight="true" outlineLevel="0" collapsed="false">
      <c r="B125" s="351" t="s">
        <v>337</v>
      </c>
      <c r="C125" s="352" t="n">
        <v>3</v>
      </c>
      <c r="D125" s="353" t="n">
        <v>29</v>
      </c>
      <c r="E125" s="354" t="n">
        <v>32</v>
      </c>
      <c r="F125" s="355" t="n">
        <v>3</v>
      </c>
      <c r="G125" s="353" t="n">
        <v>29</v>
      </c>
      <c r="H125" s="354" t="n">
        <v>32</v>
      </c>
      <c r="I125" s="352" t="n">
        <v>0</v>
      </c>
      <c r="J125" s="353" t="n">
        <v>0</v>
      </c>
      <c r="K125" s="354" t="n">
        <v>0</v>
      </c>
    </row>
    <row r="126" customFormat="false" ht="15" hidden="false" customHeight="true" outlineLevel="0" collapsed="false">
      <c r="B126" s="366" t="s">
        <v>21</v>
      </c>
      <c r="C126" s="352" t="n">
        <v>36392</v>
      </c>
      <c r="D126" s="353" t="n">
        <v>37799</v>
      </c>
      <c r="E126" s="354" t="n">
        <v>74191</v>
      </c>
      <c r="F126" s="355" t="n">
        <v>35996</v>
      </c>
      <c r="G126" s="353" t="n">
        <v>37462</v>
      </c>
      <c r="H126" s="354" t="n">
        <v>73458</v>
      </c>
      <c r="I126" s="352" t="n">
        <v>396</v>
      </c>
      <c r="J126" s="353" t="n">
        <v>337</v>
      </c>
      <c r="K126" s="354" t="n">
        <v>733</v>
      </c>
    </row>
  </sheetData>
  <mergeCells count="6">
    <mergeCell ref="B1:E1"/>
    <mergeCell ref="I2:K2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12"/>
    <col collapsed="false" customWidth="true" hidden="false" outlineLevel="0" max="3" min="3" style="0" width="4.12"/>
    <col collapsed="false" customWidth="true" hidden="false" outlineLevel="0" max="4" min="4" style="0" width="8.62"/>
    <col collapsed="false" customWidth="true" hidden="false" outlineLevel="0" max="5" min="5" style="0" width="7.62"/>
    <col collapsed="false" customWidth="true" hidden="false" outlineLevel="0" max="6" min="6" style="0" width="8.62"/>
    <col collapsed="false" customWidth="true" hidden="false" outlineLevel="0" max="10" min="7" style="0" width="5.62"/>
    <col collapsed="false" customWidth="true" hidden="false" outlineLevel="0" max="12" min="11" style="0" width="6.12"/>
    <col collapsed="false" customWidth="true" hidden="true" outlineLevel="0" max="18" min="13" style="0" width="6.12"/>
    <col collapsed="false" customWidth="true" hidden="false" outlineLevel="0" max="19" min="19" style="0" width="6.12"/>
    <col collapsed="false" customWidth="true" hidden="false" outlineLevel="0" max="20" min="20" style="0" width="9.62"/>
  </cols>
  <sheetData>
    <row r="1" customFormat="false" ht="27" hidden="false" customHeight="true" outlineLevel="0" collapsed="false">
      <c r="B1" s="367" t="s">
        <v>338</v>
      </c>
      <c r="C1" s="367"/>
      <c r="D1" s="367"/>
      <c r="E1" s="367"/>
      <c r="F1" s="367"/>
      <c r="G1" s="368"/>
      <c r="H1" s="368"/>
      <c r="I1" s="369" t="s">
        <v>339</v>
      </c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</row>
    <row r="2" customFormat="false" ht="9" hidden="false" customHeight="true" outlineLevel="0" collapsed="false">
      <c r="B2" s="370"/>
      <c r="C2" s="371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</row>
    <row r="3" customFormat="false" ht="12" hidden="false" customHeight="true" outlineLevel="0" collapsed="false">
      <c r="B3" s="373" t="s">
        <v>61</v>
      </c>
      <c r="C3" s="374" t="s">
        <v>3</v>
      </c>
      <c r="D3" s="375" t="s">
        <v>340</v>
      </c>
      <c r="E3" s="376" t="s">
        <v>341</v>
      </c>
      <c r="F3" s="375" t="s">
        <v>342</v>
      </c>
      <c r="G3" s="377" t="s">
        <v>343</v>
      </c>
      <c r="H3" s="378" t="s">
        <v>344</v>
      </c>
      <c r="I3" s="378" t="s">
        <v>345</v>
      </c>
      <c r="J3" s="378" t="s">
        <v>346</v>
      </c>
      <c r="K3" s="378" t="s">
        <v>347</v>
      </c>
      <c r="L3" s="378" t="s">
        <v>348</v>
      </c>
      <c r="M3" s="378" t="s">
        <v>349</v>
      </c>
      <c r="N3" s="378" t="s">
        <v>350</v>
      </c>
      <c r="O3" s="378" t="s">
        <v>351</v>
      </c>
      <c r="P3" s="379" t="s">
        <v>352</v>
      </c>
      <c r="Q3" s="380" t="s">
        <v>353</v>
      </c>
      <c r="R3" s="380" t="s">
        <v>354</v>
      </c>
      <c r="S3" s="378" t="s">
        <v>349</v>
      </c>
      <c r="T3" s="381" t="s">
        <v>355</v>
      </c>
    </row>
    <row r="4" customFormat="false" ht="12" hidden="false" customHeight="true" outlineLevel="0" collapsed="false">
      <c r="B4" s="373"/>
      <c r="C4" s="374"/>
      <c r="D4" s="375"/>
      <c r="E4" s="376"/>
      <c r="F4" s="375"/>
      <c r="G4" s="377"/>
      <c r="H4" s="378"/>
      <c r="I4" s="378"/>
      <c r="J4" s="378"/>
      <c r="K4" s="378"/>
      <c r="L4" s="378"/>
      <c r="M4" s="378"/>
      <c r="N4" s="378"/>
      <c r="O4" s="378"/>
      <c r="P4" s="379"/>
      <c r="Q4" s="379"/>
      <c r="R4" s="379"/>
      <c r="S4" s="378"/>
      <c r="T4" s="381"/>
    </row>
    <row r="5" customFormat="false" ht="12" hidden="false" customHeight="true" outlineLevel="0" collapsed="false">
      <c r="B5" s="373"/>
      <c r="C5" s="374"/>
      <c r="D5" s="375"/>
      <c r="E5" s="376"/>
      <c r="F5" s="375"/>
      <c r="G5" s="377"/>
      <c r="H5" s="378"/>
      <c r="I5" s="378"/>
      <c r="J5" s="378"/>
      <c r="K5" s="378"/>
      <c r="L5" s="378"/>
      <c r="M5" s="378"/>
      <c r="N5" s="378"/>
      <c r="O5" s="378"/>
      <c r="P5" s="379"/>
      <c r="Q5" s="379"/>
      <c r="R5" s="379"/>
      <c r="S5" s="378"/>
      <c r="T5" s="381"/>
    </row>
    <row r="6" customFormat="false" ht="12.75" hidden="false" customHeight="true" outlineLevel="0" collapsed="false">
      <c r="B6" s="382" t="s">
        <v>356</v>
      </c>
      <c r="C6" s="383" t="s">
        <v>18</v>
      </c>
      <c r="D6" s="384" t="n">
        <v>11789</v>
      </c>
      <c r="E6" s="385" t="n">
        <v>-3</v>
      </c>
      <c r="F6" s="384" t="n">
        <v>11786</v>
      </c>
      <c r="G6" s="386" t="n">
        <v>-1</v>
      </c>
      <c r="H6" s="386" t="n">
        <v>4</v>
      </c>
      <c r="I6" s="386" t="n">
        <v>-11</v>
      </c>
      <c r="J6" s="386" t="n">
        <v>11</v>
      </c>
      <c r="K6" s="386" t="n">
        <v>-22</v>
      </c>
      <c r="L6" s="385" t="n">
        <v>-5</v>
      </c>
      <c r="M6" s="385"/>
      <c r="N6" s="385"/>
      <c r="O6" s="385"/>
      <c r="P6" s="385"/>
      <c r="Q6" s="385"/>
      <c r="R6" s="385"/>
      <c r="S6" s="387" t="n">
        <v>-3</v>
      </c>
      <c r="T6" s="388" t="n">
        <v>11759</v>
      </c>
    </row>
    <row r="7" customFormat="false" ht="12.75" hidden="false" customHeight="true" outlineLevel="0" collapsed="false">
      <c r="B7" s="382"/>
      <c r="C7" s="389" t="s">
        <v>22</v>
      </c>
      <c r="D7" s="390" t="n">
        <v>12016</v>
      </c>
      <c r="E7" s="391" t="n">
        <v>-39</v>
      </c>
      <c r="F7" s="390" t="n">
        <v>11977</v>
      </c>
      <c r="G7" s="392" t="n">
        <v>-16</v>
      </c>
      <c r="H7" s="391" t="n">
        <v>16</v>
      </c>
      <c r="I7" s="391" t="n">
        <v>-1</v>
      </c>
      <c r="J7" s="391" t="n">
        <v>16</v>
      </c>
      <c r="K7" s="391" t="n">
        <v>-17</v>
      </c>
      <c r="L7" s="391" t="n">
        <v>2</v>
      </c>
      <c r="M7" s="391"/>
      <c r="N7" s="391"/>
      <c r="O7" s="391"/>
      <c r="P7" s="391"/>
      <c r="Q7" s="391"/>
      <c r="R7" s="391"/>
      <c r="S7" s="393" t="n">
        <v>11</v>
      </c>
      <c r="T7" s="394" t="n">
        <v>11988</v>
      </c>
    </row>
    <row r="8" customFormat="false" ht="12.75" hidden="false" customHeight="true" outlineLevel="0" collapsed="false">
      <c r="B8" s="382"/>
      <c r="C8" s="389" t="s">
        <v>32</v>
      </c>
      <c r="D8" s="390" t="n">
        <v>23805</v>
      </c>
      <c r="E8" s="391" t="n">
        <v>-42</v>
      </c>
      <c r="F8" s="390" t="n">
        <v>23763</v>
      </c>
      <c r="G8" s="392" t="n">
        <v>-17</v>
      </c>
      <c r="H8" s="391" t="n">
        <v>20</v>
      </c>
      <c r="I8" s="391" t="n">
        <v>-12</v>
      </c>
      <c r="J8" s="391" t="n">
        <v>27</v>
      </c>
      <c r="K8" s="391" t="n">
        <v>-39</v>
      </c>
      <c r="L8" s="391" t="n">
        <v>-3</v>
      </c>
      <c r="M8" s="391"/>
      <c r="N8" s="391"/>
      <c r="O8" s="391"/>
      <c r="P8" s="391"/>
      <c r="Q8" s="391"/>
      <c r="R8" s="391"/>
      <c r="S8" s="393" t="n">
        <v>8</v>
      </c>
      <c r="T8" s="394" t="n">
        <v>23747</v>
      </c>
    </row>
    <row r="9" customFormat="false" ht="12.75" hidden="false" customHeight="true" outlineLevel="0" collapsed="false">
      <c r="B9" s="382"/>
      <c r="C9" s="395" t="s">
        <v>357</v>
      </c>
      <c r="D9" s="396" t="n">
        <v>10014</v>
      </c>
      <c r="E9" s="397" t="n">
        <v>111</v>
      </c>
      <c r="F9" s="396" t="n">
        <v>10125</v>
      </c>
      <c r="G9" s="398" t="n">
        <v>4</v>
      </c>
      <c r="H9" s="397" t="n">
        <v>20</v>
      </c>
      <c r="I9" s="397" t="n">
        <v>28</v>
      </c>
      <c r="J9" s="397" t="n">
        <v>49</v>
      </c>
      <c r="K9" s="397" t="n">
        <v>-4</v>
      </c>
      <c r="L9" s="397" t="n">
        <v>3</v>
      </c>
      <c r="M9" s="397"/>
      <c r="N9" s="397"/>
      <c r="O9" s="397"/>
      <c r="P9" s="397"/>
      <c r="Q9" s="397"/>
      <c r="R9" s="397"/>
      <c r="S9" s="399" t="n">
        <v>-4</v>
      </c>
      <c r="T9" s="400" t="n">
        <v>10221</v>
      </c>
    </row>
    <row r="10" customFormat="false" ht="12.75" hidden="false" customHeight="true" outlineLevel="0" collapsed="false">
      <c r="B10" s="382" t="s">
        <v>358</v>
      </c>
      <c r="C10" s="383" t="s">
        <v>18</v>
      </c>
      <c r="D10" s="384" t="n">
        <v>5438</v>
      </c>
      <c r="E10" s="385" t="n">
        <v>-16</v>
      </c>
      <c r="F10" s="384" t="n">
        <v>5422</v>
      </c>
      <c r="G10" s="386" t="n">
        <v>-7</v>
      </c>
      <c r="H10" s="385" t="n">
        <v>8</v>
      </c>
      <c r="I10" s="385" t="n">
        <v>-15</v>
      </c>
      <c r="J10" s="385" t="n">
        <v>10</v>
      </c>
      <c r="K10" s="385" t="n">
        <v>-1</v>
      </c>
      <c r="L10" s="385" t="n">
        <v>3</v>
      </c>
      <c r="M10" s="385"/>
      <c r="N10" s="385"/>
      <c r="O10" s="385"/>
      <c r="P10" s="385"/>
      <c r="Q10" s="385"/>
      <c r="R10" s="385"/>
      <c r="S10" s="387" t="n">
        <v>-5</v>
      </c>
      <c r="T10" s="388" t="n">
        <v>5415</v>
      </c>
    </row>
    <row r="11" customFormat="false" ht="12.75" hidden="false" customHeight="true" outlineLevel="0" collapsed="false">
      <c r="B11" s="382"/>
      <c r="C11" s="389" t="s">
        <v>22</v>
      </c>
      <c r="D11" s="390" t="n">
        <v>5640</v>
      </c>
      <c r="E11" s="391" t="n">
        <v>-2</v>
      </c>
      <c r="F11" s="390" t="n">
        <v>5638</v>
      </c>
      <c r="G11" s="392" t="n">
        <v>7</v>
      </c>
      <c r="H11" s="391" t="n">
        <v>1</v>
      </c>
      <c r="I11" s="391" t="n">
        <v>-6</v>
      </c>
      <c r="J11" s="391" t="n">
        <v>22</v>
      </c>
      <c r="K11" s="391" t="n">
        <v>-2</v>
      </c>
      <c r="L11" s="391" t="n">
        <v>-6</v>
      </c>
      <c r="M11" s="391"/>
      <c r="N11" s="391"/>
      <c r="O11" s="391"/>
      <c r="P11" s="391"/>
      <c r="Q11" s="391"/>
      <c r="R11" s="391"/>
      <c r="S11" s="393" t="n">
        <v>-5</v>
      </c>
      <c r="T11" s="394" t="n">
        <v>5649</v>
      </c>
    </row>
    <row r="12" customFormat="false" ht="12.75" hidden="false" customHeight="true" outlineLevel="0" collapsed="false">
      <c r="B12" s="382"/>
      <c r="C12" s="389" t="s">
        <v>32</v>
      </c>
      <c r="D12" s="390" t="n">
        <v>11078</v>
      </c>
      <c r="E12" s="391" t="n">
        <v>-18</v>
      </c>
      <c r="F12" s="390" t="n">
        <v>11060</v>
      </c>
      <c r="G12" s="392" t="n">
        <v>0</v>
      </c>
      <c r="H12" s="391" t="n">
        <v>9</v>
      </c>
      <c r="I12" s="391" t="n">
        <v>-21</v>
      </c>
      <c r="J12" s="391" t="n">
        <v>32</v>
      </c>
      <c r="K12" s="391" t="n">
        <v>-3</v>
      </c>
      <c r="L12" s="391" t="n">
        <v>-3</v>
      </c>
      <c r="M12" s="391"/>
      <c r="N12" s="391"/>
      <c r="O12" s="391"/>
      <c r="P12" s="391"/>
      <c r="Q12" s="391"/>
      <c r="R12" s="391"/>
      <c r="S12" s="393" t="n">
        <v>-10</v>
      </c>
      <c r="T12" s="394" t="n">
        <v>11064</v>
      </c>
    </row>
    <row r="13" customFormat="false" ht="12.75" hidden="false" customHeight="true" outlineLevel="0" collapsed="false">
      <c r="B13" s="382"/>
      <c r="C13" s="395" t="s">
        <v>357</v>
      </c>
      <c r="D13" s="396" t="n">
        <v>4265</v>
      </c>
      <c r="E13" s="397" t="n">
        <v>35</v>
      </c>
      <c r="F13" s="396" t="n">
        <v>4300</v>
      </c>
      <c r="G13" s="398" t="n">
        <v>1</v>
      </c>
      <c r="H13" s="397" t="n">
        <v>2</v>
      </c>
      <c r="I13" s="397" t="n">
        <v>-8</v>
      </c>
      <c r="J13" s="397" t="n">
        <v>10</v>
      </c>
      <c r="K13" s="397" t="n">
        <v>-1</v>
      </c>
      <c r="L13" s="397" t="n">
        <v>4</v>
      </c>
      <c r="M13" s="397"/>
      <c r="N13" s="397"/>
      <c r="O13" s="397"/>
      <c r="P13" s="397"/>
      <c r="Q13" s="397"/>
      <c r="R13" s="397"/>
      <c r="S13" s="399" t="n">
        <v>-3</v>
      </c>
      <c r="T13" s="400" t="n">
        <v>4305</v>
      </c>
    </row>
    <row r="14" customFormat="false" ht="12.75" hidden="false" customHeight="true" outlineLevel="0" collapsed="false">
      <c r="B14" s="382" t="s">
        <v>359</v>
      </c>
      <c r="C14" s="383" t="s">
        <v>18</v>
      </c>
      <c r="D14" s="384" t="n">
        <v>1340</v>
      </c>
      <c r="E14" s="385" t="n">
        <v>51</v>
      </c>
      <c r="F14" s="384" t="n">
        <v>1391</v>
      </c>
      <c r="G14" s="386" t="n">
        <v>-4</v>
      </c>
      <c r="H14" s="385" t="n">
        <v>0</v>
      </c>
      <c r="I14" s="385" t="n">
        <v>2</v>
      </c>
      <c r="J14" s="385" t="n">
        <v>9</v>
      </c>
      <c r="K14" s="385" t="n">
        <v>-2</v>
      </c>
      <c r="L14" s="385" t="n">
        <v>0</v>
      </c>
      <c r="M14" s="385"/>
      <c r="N14" s="385"/>
      <c r="O14" s="385"/>
      <c r="P14" s="385"/>
      <c r="Q14" s="385"/>
      <c r="R14" s="385"/>
      <c r="S14" s="387" t="n">
        <v>0</v>
      </c>
      <c r="T14" s="388" t="n">
        <v>1396</v>
      </c>
    </row>
    <row r="15" customFormat="false" ht="12.75" hidden="false" customHeight="true" outlineLevel="0" collapsed="false">
      <c r="B15" s="382"/>
      <c r="C15" s="389" t="s">
        <v>22</v>
      </c>
      <c r="D15" s="390" t="n">
        <v>1383</v>
      </c>
      <c r="E15" s="391" t="n">
        <v>62</v>
      </c>
      <c r="F15" s="390" t="n">
        <v>1445</v>
      </c>
      <c r="G15" s="392" t="n">
        <v>1</v>
      </c>
      <c r="H15" s="391" t="n">
        <v>-1</v>
      </c>
      <c r="I15" s="391" t="n">
        <v>1</v>
      </c>
      <c r="J15" s="391" t="n">
        <v>7</v>
      </c>
      <c r="K15" s="391" t="n">
        <v>-7</v>
      </c>
      <c r="L15" s="391" t="n">
        <v>-1</v>
      </c>
      <c r="M15" s="391"/>
      <c r="N15" s="391"/>
      <c r="O15" s="391"/>
      <c r="P15" s="391"/>
      <c r="Q15" s="391"/>
      <c r="R15" s="391"/>
      <c r="S15" s="393" t="n">
        <v>-2</v>
      </c>
      <c r="T15" s="394" t="n">
        <v>1443</v>
      </c>
    </row>
    <row r="16" customFormat="false" ht="12.75" hidden="false" customHeight="true" outlineLevel="0" collapsed="false">
      <c r="B16" s="382"/>
      <c r="C16" s="389" t="s">
        <v>32</v>
      </c>
      <c r="D16" s="390" t="n">
        <v>2723</v>
      </c>
      <c r="E16" s="391" t="n">
        <v>113</v>
      </c>
      <c r="F16" s="390" t="n">
        <v>2836</v>
      </c>
      <c r="G16" s="392" t="n">
        <v>-3</v>
      </c>
      <c r="H16" s="391" t="n">
        <v>-1</v>
      </c>
      <c r="I16" s="391" t="n">
        <v>3</v>
      </c>
      <c r="J16" s="391" t="n">
        <v>16</v>
      </c>
      <c r="K16" s="391" t="n">
        <v>-9</v>
      </c>
      <c r="L16" s="391" t="n">
        <v>-1</v>
      </c>
      <c r="M16" s="391"/>
      <c r="N16" s="391"/>
      <c r="O16" s="391"/>
      <c r="P16" s="391"/>
      <c r="Q16" s="391"/>
      <c r="R16" s="391"/>
      <c r="S16" s="393" t="n">
        <v>-2</v>
      </c>
      <c r="T16" s="394" t="n">
        <v>2839</v>
      </c>
    </row>
    <row r="17" customFormat="false" ht="12.75" hidden="false" customHeight="true" outlineLevel="0" collapsed="false">
      <c r="B17" s="382"/>
      <c r="C17" s="395" t="s">
        <v>357</v>
      </c>
      <c r="D17" s="396" t="n">
        <v>1030</v>
      </c>
      <c r="E17" s="397" t="n">
        <v>54</v>
      </c>
      <c r="F17" s="396" t="n">
        <v>1084</v>
      </c>
      <c r="G17" s="398" t="n">
        <v>6</v>
      </c>
      <c r="H17" s="397" t="n">
        <v>-1</v>
      </c>
      <c r="I17" s="397" t="n">
        <v>5</v>
      </c>
      <c r="J17" s="397" t="n">
        <v>7</v>
      </c>
      <c r="K17" s="397" t="n">
        <v>1</v>
      </c>
      <c r="L17" s="397" t="n">
        <v>0</v>
      </c>
      <c r="M17" s="397"/>
      <c r="N17" s="397"/>
      <c r="O17" s="397"/>
      <c r="P17" s="397"/>
      <c r="Q17" s="397"/>
      <c r="R17" s="397"/>
      <c r="S17" s="399" t="n">
        <v>1</v>
      </c>
      <c r="T17" s="400" t="n">
        <v>1103</v>
      </c>
    </row>
    <row r="18" customFormat="false" ht="12.75" hidden="false" customHeight="true" outlineLevel="0" collapsed="false">
      <c r="B18" s="382" t="s">
        <v>360</v>
      </c>
      <c r="C18" s="383" t="s">
        <v>18</v>
      </c>
      <c r="D18" s="384" t="n">
        <v>302</v>
      </c>
      <c r="E18" s="385" t="n">
        <v>5</v>
      </c>
      <c r="F18" s="384" t="n">
        <v>307</v>
      </c>
      <c r="G18" s="386" t="n">
        <v>-1</v>
      </c>
      <c r="H18" s="385" t="n">
        <v>2</v>
      </c>
      <c r="I18" s="385" t="n">
        <v>0</v>
      </c>
      <c r="J18" s="385" t="n">
        <v>-1</v>
      </c>
      <c r="K18" s="385" t="n">
        <v>0</v>
      </c>
      <c r="L18" s="385" t="n">
        <v>1</v>
      </c>
      <c r="M18" s="385"/>
      <c r="N18" s="385"/>
      <c r="O18" s="385"/>
      <c r="P18" s="385"/>
      <c r="Q18" s="385"/>
      <c r="R18" s="385"/>
      <c r="S18" s="387" t="n">
        <v>0</v>
      </c>
      <c r="T18" s="388" t="n">
        <v>308</v>
      </c>
    </row>
    <row r="19" customFormat="false" ht="12.75" hidden="false" customHeight="true" outlineLevel="0" collapsed="false">
      <c r="B19" s="382"/>
      <c r="C19" s="389" t="s">
        <v>22</v>
      </c>
      <c r="D19" s="390" t="n">
        <v>333</v>
      </c>
      <c r="E19" s="391" t="n">
        <v>5</v>
      </c>
      <c r="F19" s="390" t="n">
        <v>338</v>
      </c>
      <c r="G19" s="392" t="n">
        <v>-1</v>
      </c>
      <c r="H19" s="391" t="n">
        <v>3</v>
      </c>
      <c r="I19" s="391" t="n">
        <v>-1</v>
      </c>
      <c r="J19" s="391" t="n">
        <v>-3</v>
      </c>
      <c r="K19" s="391" t="n">
        <v>-1</v>
      </c>
      <c r="L19" s="391" t="n">
        <v>-2</v>
      </c>
      <c r="M19" s="391"/>
      <c r="N19" s="391"/>
      <c r="O19" s="391"/>
      <c r="P19" s="391"/>
      <c r="Q19" s="391"/>
      <c r="R19" s="391"/>
      <c r="S19" s="393" t="n">
        <v>0</v>
      </c>
      <c r="T19" s="394" t="n">
        <v>333</v>
      </c>
    </row>
    <row r="20" customFormat="false" ht="12.75" hidden="false" customHeight="true" outlineLevel="0" collapsed="false">
      <c r="B20" s="382"/>
      <c r="C20" s="389" t="s">
        <v>32</v>
      </c>
      <c r="D20" s="390" t="n">
        <v>635</v>
      </c>
      <c r="E20" s="391" t="n">
        <v>10</v>
      </c>
      <c r="F20" s="390" t="n">
        <v>645</v>
      </c>
      <c r="G20" s="392" t="n">
        <v>-2</v>
      </c>
      <c r="H20" s="391" t="n">
        <v>5</v>
      </c>
      <c r="I20" s="391" t="n">
        <v>-1</v>
      </c>
      <c r="J20" s="391" t="n">
        <v>-4</v>
      </c>
      <c r="K20" s="391" t="n">
        <v>-1</v>
      </c>
      <c r="L20" s="391" t="n">
        <v>-1</v>
      </c>
      <c r="M20" s="391"/>
      <c r="N20" s="391"/>
      <c r="O20" s="391"/>
      <c r="P20" s="391"/>
      <c r="Q20" s="391"/>
      <c r="R20" s="391"/>
      <c r="S20" s="393" t="n">
        <v>0</v>
      </c>
      <c r="T20" s="394" t="n">
        <v>641</v>
      </c>
    </row>
    <row r="21" customFormat="false" ht="12.75" hidden="false" customHeight="true" outlineLevel="0" collapsed="false">
      <c r="B21" s="382"/>
      <c r="C21" s="395" t="s">
        <v>357</v>
      </c>
      <c r="D21" s="396" t="n">
        <v>225</v>
      </c>
      <c r="E21" s="397" t="n">
        <v>6</v>
      </c>
      <c r="F21" s="396" t="n">
        <v>231</v>
      </c>
      <c r="G21" s="398" t="n">
        <v>-2</v>
      </c>
      <c r="H21" s="397" t="n">
        <v>1</v>
      </c>
      <c r="I21" s="397" t="n">
        <v>0</v>
      </c>
      <c r="J21" s="397" t="n">
        <v>-2</v>
      </c>
      <c r="K21" s="397" t="n">
        <v>-1</v>
      </c>
      <c r="L21" s="397" t="n">
        <v>0</v>
      </c>
      <c r="M21" s="397"/>
      <c r="N21" s="397"/>
      <c r="O21" s="397"/>
      <c r="P21" s="397"/>
      <c r="Q21" s="397"/>
      <c r="R21" s="397"/>
      <c r="S21" s="399" t="n">
        <v>0</v>
      </c>
      <c r="T21" s="400" t="n">
        <v>227</v>
      </c>
    </row>
    <row r="22" customFormat="false" ht="12.75" hidden="false" customHeight="true" outlineLevel="0" collapsed="false">
      <c r="B22" s="382" t="s">
        <v>361</v>
      </c>
      <c r="C22" s="383" t="s">
        <v>18</v>
      </c>
      <c r="D22" s="384" t="n">
        <v>62</v>
      </c>
      <c r="E22" s="385" t="n">
        <v>-1</v>
      </c>
      <c r="F22" s="384" t="n">
        <v>61</v>
      </c>
      <c r="G22" s="386" t="n">
        <v>0</v>
      </c>
      <c r="H22" s="385" t="n">
        <v>0</v>
      </c>
      <c r="I22" s="385" t="n">
        <v>0</v>
      </c>
      <c r="J22" s="385" t="n">
        <v>0</v>
      </c>
      <c r="K22" s="385" t="n">
        <v>0</v>
      </c>
      <c r="L22" s="385" t="n">
        <v>0</v>
      </c>
      <c r="M22" s="385"/>
      <c r="N22" s="385"/>
      <c r="O22" s="385"/>
      <c r="P22" s="385"/>
      <c r="Q22" s="385"/>
      <c r="R22" s="385"/>
      <c r="S22" s="387" t="n">
        <v>1</v>
      </c>
      <c r="T22" s="388" t="n">
        <v>62</v>
      </c>
    </row>
    <row r="23" customFormat="false" ht="12.75" hidden="false" customHeight="true" outlineLevel="0" collapsed="false">
      <c r="B23" s="382"/>
      <c r="C23" s="389" t="s">
        <v>22</v>
      </c>
      <c r="D23" s="390" t="n">
        <v>59</v>
      </c>
      <c r="E23" s="391" t="n">
        <v>-2</v>
      </c>
      <c r="F23" s="390" t="n">
        <v>57</v>
      </c>
      <c r="G23" s="392" t="n">
        <v>1</v>
      </c>
      <c r="H23" s="391" t="n">
        <v>0</v>
      </c>
      <c r="I23" s="391" t="n">
        <v>0</v>
      </c>
      <c r="J23" s="391" t="n">
        <v>0</v>
      </c>
      <c r="K23" s="391" t="n">
        <v>0</v>
      </c>
      <c r="L23" s="391" t="n">
        <v>-1</v>
      </c>
      <c r="M23" s="391"/>
      <c r="N23" s="391"/>
      <c r="O23" s="391"/>
      <c r="P23" s="391"/>
      <c r="Q23" s="391"/>
      <c r="R23" s="391"/>
      <c r="S23" s="393" t="n">
        <v>0</v>
      </c>
      <c r="T23" s="394" t="n">
        <v>57</v>
      </c>
    </row>
    <row r="24" customFormat="false" ht="12.75" hidden="false" customHeight="true" outlineLevel="0" collapsed="false">
      <c r="B24" s="382"/>
      <c r="C24" s="389" t="s">
        <v>32</v>
      </c>
      <c r="D24" s="390" t="n">
        <v>121</v>
      </c>
      <c r="E24" s="391" t="n">
        <v>-3</v>
      </c>
      <c r="F24" s="390" t="n">
        <v>118</v>
      </c>
      <c r="G24" s="392" t="n">
        <v>1</v>
      </c>
      <c r="H24" s="391" t="n">
        <v>0</v>
      </c>
      <c r="I24" s="391" t="n">
        <v>0</v>
      </c>
      <c r="J24" s="391" t="n">
        <v>0</v>
      </c>
      <c r="K24" s="391" t="n">
        <v>0</v>
      </c>
      <c r="L24" s="391" t="n">
        <v>-1</v>
      </c>
      <c r="M24" s="391"/>
      <c r="N24" s="391"/>
      <c r="O24" s="391"/>
      <c r="P24" s="391"/>
      <c r="Q24" s="391"/>
      <c r="R24" s="391"/>
      <c r="S24" s="393" t="n">
        <v>1</v>
      </c>
      <c r="T24" s="394" t="n">
        <v>119</v>
      </c>
    </row>
    <row r="25" customFormat="false" ht="12.75" hidden="false" customHeight="true" outlineLevel="0" collapsed="false">
      <c r="B25" s="382"/>
      <c r="C25" s="395" t="s">
        <v>357</v>
      </c>
      <c r="D25" s="396" t="n">
        <v>32</v>
      </c>
      <c r="E25" s="397" t="n">
        <v>-2</v>
      </c>
      <c r="F25" s="396" t="n">
        <v>30</v>
      </c>
      <c r="G25" s="398" t="n">
        <v>0</v>
      </c>
      <c r="H25" s="397" t="n">
        <v>0</v>
      </c>
      <c r="I25" s="397" t="n">
        <v>0</v>
      </c>
      <c r="J25" s="397" t="n">
        <v>1</v>
      </c>
      <c r="K25" s="397" t="n">
        <v>1</v>
      </c>
      <c r="L25" s="397" t="n">
        <v>0</v>
      </c>
      <c r="M25" s="397"/>
      <c r="N25" s="397"/>
      <c r="O25" s="397"/>
      <c r="P25" s="397"/>
      <c r="Q25" s="397"/>
      <c r="R25" s="397"/>
      <c r="S25" s="399" t="n">
        <v>0</v>
      </c>
      <c r="T25" s="400" t="n">
        <v>32</v>
      </c>
    </row>
    <row r="26" customFormat="false" ht="12.75" hidden="false" customHeight="true" outlineLevel="0" collapsed="false">
      <c r="B26" s="401" t="s">
        <v>362</v>
      </c>
      <c r="C26" s="383" t="s">
        <v>18</v>
      </c>
      <c r="D26" s="384" t="n">
        <v>271</v>
      </c>
      <c r="E26" s="385" t="n">
        <v>4</v>
      </c>
      <c r="F26" s="384" t="n">
        <v>275</v>
      </c>
      <c r="G26" s="386" t="n">
        <v>-1</v>
      </c>
      <c r="H26" s="385" t="n">
        <v>-2</v>
      </c>
      <c r="I26" s="385" t="n">
        <v>0</v>
      </c>
      <c r="J26" s="385" t="n">
        <v>-1</v>
      </c>
      <c r="K26" s="385" t="n">
        <v>-1</v>
      </c>
      <c r="L26" s="385" t="n">
        <v>1</v>
      </c>
      <c r="M26" s="385"/>
      <c r="N26" s="385"/>
      <c r="O26" s="385"/>
      <c r="P26" s="385"/>
      <c r="Q26" s="385"/>
      <c r="R26" s="385"/>
      <c r="S26" s="387" t="n">
        <v>0</v>
      </c>
      <c r="T26" s="388" t="n">
        <v>271</v>
      </c>
    </row>
    <row r="27" customFormat="false" ht="12.75" hidden="false" customHeight="true" outlineLevel="0" collapsed="false">
      <c r="B27" s="401"/>
      <c r="C27" s="389" t="s">
        <v>22</v>
      </c>
      <c r="D27" s="390" t="n">
        <v>307</v>
      </c>
      <c r="E27" s="391" t="n">
        <v>-1</v>
      </c>
      <c r="F27" s="390" t="n">
        <v>306</v>
      </c>
      <c r="G27" s="392" t="n">
        <v>-1</v>
      </c>
      <c r="H27" s="391" t="n">
        <v>-1</v>
      </c>
      <c r="I27" s="391" t="n">
        <v>2</v>
      </c>
      <c r="J27" s="391" t="n">
        <v>0</v>
      </c>
      <c r="K27" s="391" t="n">
        <v>0</v>
      </c>
      <c r="L27" s="391" t="n">
        <v>0</v>
      </c>
      <c r="M27" s="391"/>
      <c r="N27" s="391"/>
      <c r="O27" s="391"/>
      <c r="P27" s="391"/>
      <c r="Q27" s="391"/>
      <c r="R27" s="391"/>
      <c r="S27" s="393" t="n">
        <v>0</v>
      </c>
      <c r="T27" s="394" t="n">
        <v>306</v>
      </c>
    </row>
    <row r="28" customFormat="false" ht="12.75" hidden="false" customHeight="true" outlineLevel="0" collapsed="false">
      <c r="B28" s="401"/>
      <c r="C28" s="389" t="s">
        <v>32</v>
      </c>
      <c r="D28" s="390" t="n">
        <v>578</v>
      </c>
      <c r="E28" s="391" t="n">
        <v>3</v>
      </c>
      <c r="F28" s="390" t="n">
        <v>581</v>
      </c>
      <c r="G28" s="392" t="n">
        <v>-2</v>
      </c>
      <c r="H28" s="391" t="n">
        <v>-3</v>
      </c>
      <c r="I28" s="391" t="n">
        <v>2</v>
      </c>
      <c r="J28" s="391" t="n">
        <v>-1</v>
      </c>
      <c r="K28" s="391" t="n">
        <v>-1</v>
      </c>
      <c r="L28" s="391" t="n">
        <v>1</v>
      </c>
      <c r="M28" s="391"/>
      <c r="N28" s="391"/>
      <c r="O28" s="391"/>
      <c r="P28" s="391"/>
      <c r="Q28" s="391"/>
      <c r="R28" s="391"/>
      <c r="S28" s="393" t="n">
        <v>0</v>
      </c>
      <c r="T28" s="394" t="n">
        <v>577</v>
      </c>
    </row>
    <row r="29" customFormat="false" ht="12.75" hidden="false" customHeight="true" outlineLevel="0" collapsed="false">
      <c r="B29" s="401"/>
      <c r="C29" s="395" t="s">
        <v>357</v>
      </c>
      <c r="D29" s="396" t="n">
        <v>197</v>
      </c>
      <c r="E29" s="397" t="n">
        <v>3</v>
      </c>
      <c r="F29" s="396" t="n">
        <v>200</v>
      </c>
      <c r="G29" s="398" t="n">
        <v>-1</v>
      </c>
      <c r="H29" s="397" t="n">
        <v>0</v>
      </c>
      <c r="I29" s="397" t="n">
        <v>0</v>
      </c>
      <c r="J29" s="397" t="n">
        <v>0</v>
      </c>
      <c r="K29" s="397" t="n">
        <v>0</v>
      </c>
      <c r="L29" s="397" t="n">
        <v>0</v>
      </c>
      <c r="M29" s="397"/>
      <c r="N29" s="397"/>
      <c r="O29" s="397"/>
      <c r="P29" s="397"/>
      <c r="Q29" s="397"/>
      <c r="R29" s="397"/>
      <c r="S29" s="399" t="n">
        <v>0</v>
      </c>
      <c r="T29" s="400" t="n">
        <v>199</v>
      </c>
    </row>
    <row r="30" customFormat="false" ht="12.75" hidden="false" customHeight="true" outlineLevel="0" collapsed="false">
      <c r="B30" s="401" t="s">
        <v>363</v>
      </c>
      <c r="C30" s="383" t="s">
        <v>18</v>
      </c>
      <c r="D30" s="384" t="n">
        <v>126</v>
      </c>
      <c r="E30" s="385" t="n">
        <v>-6</v>
      </c>
      <c r="F30" s="384" t="n">
        <v>120</v>
      </c>
      <c r="G30" s="386" t="n">
        <v>-2</v>
      </c>
      <c r="H30" s="385" t="n">
        <v>0</v>
      </c>
      <c r="I30" s="385" t="n">
        <v>-1</v>
      </c>
      <c r="J30" s="385" t="n">
        <v>0</v>
      </c>
      <c r="K30" s="385" t="n">
        <v>-2</v>
      </c>
      <c r="L30" s="385" t="n">
        <v>0</v>
      </c>
      <c r="M30" s="385"/>
      <c r="N30" s="385"/>
      <c r="O30" s="385"/>
      <c r="P30" s="385"/>
      <c r="Q30" s="385"/>
      <c r="R30" s="385"/>
      <c r="S30" s="387" t="n">
        <v>-4</v>
      </c>
      <c r="T30" s="388" t="n">
        <v>111</v>
      </c>
    </row>
    <row r="31" customFormat="false" ht="12.75" hidden="false" customHeight="true" outlineLevel="0" collapsed="false">
      <c r="B31" s="401"/>
      <c r="C31" s="389" t="s">
        <v>22</v>
      </c>
      <c r="D31" s="390" t="n">
        <v>106</v>
      </c>
      <c r="E31" s="391" t="n">
        <v>-7</v>
      </c>
      <c r="F31" s="390" t="n">
        <v>99</v>
      </c>
      <c r="G31" s="392" t="n">
        <v>0</v>
      </c>
      <c r="H31" s="391" t="n">
        <v>1</v>
      </c>
      <c r="I31" s="391" t="n">
        <v>0</v>
      </c>
      <c r="J31" s="391" t="n">
        <v>-1</v>
      </c>
      <c r="K31" s="391" t="n">
        <v>-2</v>
      </c>
      <c r="L31" s="391" t="n">
        <v>-1</v>
      </c>
      <c r="M31" s="391"/>
      <c r="N31" s="391"/>
      <c r="O31" s="391"/>
      <c r="P31" s="391"/>
      <c r="Q31" s="391"/>
      <c r="R31" s="391"/>
      <c r="S31" s="393" t="n">
        <v>-2</v>
      </c>
      <c r="T31" s="394" t="n">
        <v>94</v>
      </c>
    </row>
    <row r="32" customFormat="false" ht="12.75" hidden="false" customHeight="true" outlineLevel="0" collapsed="false">
      <c r="B32" s="401"/>
      <c r="C32" s="389" t="s">
        <v>32</v>
      </c>
      <c r="D32" s="390" t="n">
        <v>232</v>
      </c>
      <c r="E32" s="391" t="n">
        <v>-13</v>
      </c>
      <c r="F32" s="390" t="n">
        <v>219</v>
      </c>
      <c r="G32" s="392" t="n">
        <v>-2</v>
      </c>
      <c r="H32" s="391" t="n">
        <v>1</v>
      </c>
      <c r="I32" s="391" t="n">
        <v>-1</v>
      </c>
      <c r="J32" s="391" t="n">
        <v>-1</v>
      </c>
      <c r="K32" s="391" t="n">
        <v>-4</v>
      </c>
      <c r="L32" s="391" t="n">
        <v>-1</v>
      </c>
      <c r="M32" s="391"/>
      <c r="N32" s="391"/>
      <c r="O32" s="391"/>
      <c r="P32" s="391"/>
      <c r="Q32" s="391"/>
      <c r="R32" s="391"/>
      <c r="S32" s="393" t="n">
        <v>-6</v>
      </c>
      <c r="T32" s="394" t="n">
        <v>205</v>
      </c>
    </row>
    <row r="33" customFormat="false" ht="12.75" hidden="false" customHeight="true" outlineLevel="0" collapsed="false">
      <c r="B33" s="401"/>
      <c r="C33" s="395" t="s">
        <v>357</v>
      </c>
      <c r="D33" s="396" t="n">
        <v>93</v>
      </c>
      <c r="E33" s="397" t="n">
        <v>-3</v>
      </c>
      <c r="F33" s="396" t="n">
        <v>90</v>
      </c>
      <c r="G33" s="398" t="n">
        <v>-2</v>
      </c>
      <c r="H33" s="397" t="n">
        <v>0</v>
      </c>
      <c r="I33" s="397" t="n">
        <v>-2</v>
      </c>
      <c r="J33" s="397" t="n">
        <v>-1</v>
      </c>
      <c r="K33" s="397" t="n">
        <v>-1</v>
      </c>
      <c r="L33" s="397" t="n">
        <v>0</v>
      </c>
      <c r="M33" s="397"/>
      <c r="N33" s="397"/>
      <c r="O33" s="397"/>
      <c r="P33" s="397"/>
      <c r="Q33" s="397"/>
      <c r="R33" s="397"/>
      <c r="S33" s="399" t="n">
        <v>-4</v>
      </c>
      <c r="T33" s="400" t="n">
        <v>80</v>
      </c>
    </row>
    <row r="34" customFormat="false" ht="12.75" hidden="false" customHeight="true" outlineLevel="0" collapsed="false">
      <c r="B34" s="401" t="s">
        <v>364</v>
      </c>
      <c r="C34" s="383" t="s">
        <v>18</v>
      </c>
      <c r="D34" s="384" t="n">
        <v>367</v>
      </c>
      <c r="E34" s="385" t="n">
        <v>-7</v>
      </c>
      <c r="F34" s="384" t="n">
        <v>360</v>
      </c>
      <c r="G34" s="386" t="n">
        <v>-7</v>
      </c>
      <c r="H34" s="385" t="n">
        <v>2</v>
      </c>
      <c r="I34" s="385" t="n">
        <v>-2</v>
      </c>
      <c r="J34" s="385" t="n">
        <v>-1</v>
      </c>
      <c r="K34" s="385" t="n">
        <v>0</v>
      </c>
      <c r="L34" s="385" t="n">
        <v>-1</v>
      </c>
      <c r="M34" s="385"/>
      <c r="N34" s="385"/>
      <c r="O34" s="385"/>
      <c r="P34" s="385"/>
      <c r="Q34" s="385"/>
      <c r="R34" s="385"/>
      <c r="S34" s="387" t="n">
        <v>-2</v>
      </c>
      <c r="T34" s="388" t="n">
        <v>349</v>
      </c>
    </row>
    <row r="35" customFormat="false" ht="12.75" hidden="false" customHeight="true" outlineLevel="0" collapsed="false">
      <c r="B35" s="401"/>
      <c r="C35" s="389" t="s">
        <v>22</v>
      </c>
      <c r="D35" s="390" t="n">
        <v>359</v>
      </c>
      <c r="E35" s="391" t="n">
        <v>-5</v>
      </c>
      <c r="F35" s="390" t="n">
        <v>354</v>
      </c>
      <c r="G35" s="392" t="n">
        <v>-2</v>
      </c>
      <c r="H35" s="391" t="n">
        <v>0</v>
      </c>
      <c r="I35" s="391" t="n">
        <v>2</v>
      </c>
      <c r="J35" s="391" t="n">
        <v>-3</v>
      </c>
      <c r="K35" s="391" t="n">
        <v>0</v>
      </c>
      <c r="L35" s="391" t="n">
        <v>0</v>
      </c>
      <c r="M35" s="391"/>
      <c r="N35" s="391"/>
      <c r="O35" s="391"/>
      <c r="P35" s="391"/>
      <c r="Q35" s="391"/>
      <c r="R35" s="391"/>
      <c r="S35" s="393" t="n">
        <v>1</v>
      </c>
      <c r="T35" s="394" t="n">
        <v>352</v>
      </c>
    </row>
    <row r="36" customFormat="false" ht="12.75" hidden="false" customHeight="true" outlineLevel="0" collapsed="false">
      <c r="B36" s="401"/>
      <c r="C36" s="389" t="s">
        <v>32</v>
      </c>
      <c r="D36" s="390" t="n">
        <v>726</v>
      </c>
      <c r="E36" s="391" t="n">
        <v>-12</v>
      </c>
      <c r="F36" s="390" t="n">
        <v>714</v>
      </c>
      <c r="G36" s="392" t="n">
        <v>-9</v>
      </c>
      <c r="H36" s="391" t="n">
        <v>2</v>
      </c>
      <c r="I36" s="391" t="n">
        <v>0</v>
      </c>
      <c r="J36" s="391" t="n">
        <v>-4</v>
      </c>
      <c r="K36" s="391" t="n">
        <v>0</v>
      </c>
      <c r="L36" s="391" t="n">
        <v>-1</v>
      </c>
      <c r="M36" s="391"/>
      <c r="N36" s="391"/>
      <c r="O36" s="391"/>
      <c r="P36" s="391"/>
      <c r="Q36" s="391"/>
      <c r="R36" s="391"/>
      <c r="S36" s="393" t="n">
        <v>-1</v>
      </c>
      <c r="T36" s="394" t="n">
        <v>701</v>
      </c>
    </row>
    <row r="37" customFormat="false" ht="12.75" hidden="false" customHeight="true" outlineLevel="0" collapsed="false">
      <c r="B37" s="401"/>
      <c r="C37" s="395" t="s">
        <v>357</v>
      </c>
      <c r="D37" s="396" t="n">
        <v>323</v>
      </c>
      <c r="E37" s="397" t="n">
        <v>0</v>
      </c>
      <c r="F37" s="396" t="n">
        <v>323</v>
      </c>
      <c r="G37" s="398" t="n">
        <v>-3</v>
      </c>
      <c r="H37" s="397" t="n">
        <v>1</v>
      </c>
      <c r="I37" s="397" t="n">
        <v>1</v>
      </c>
      <c r="J37" s="397" t="n">
        <v>0</v>
      </c>
      <c r="K37" s="397" t="n">
        <v>-1</v>
      </c>
      <c r="L37" s="397" t="n">
        <v>-1</v>
      </c>
      <c r="M37" s="397"/>
      <c r="N37" s="397"/>
      <c r="O37" s="397"/>
      <c r="P37" s="397"/>
      <c r="Q37" s="397"/>
      <c r="R37" s="397"/>
      <c r="S37" s="399" t="n">
        <v>1</v>
      </c>
      <c r="T37" s="400" t="n">
        <v>321</v>
      </c>
    </row>
    <row r="38" customFormat="false" ht="12.75" hidden="false" customHeight="true" outlineLevel="0" collapsed="false">
      <c r="B38" s="382" t="s">
        <v>365</v>
      </c>
      <c r="C38" s="383" t="s">
        <v>18</v>
      </c>
      <c r="D38" s="384" t="n">
        <v>531</v>
      </c>
      <c r="E38" s="385" t="n">
        <v>-5</v>
      </c>
      <c r="F38" s="384" t="n">
        <v>526</v>
      </c>
      <c r="G38" s="386" t="n">
        <v>-2</v>
      </c>
      <c r="H38" s="385" t="n">
        <v>1</v>
      </c>
      <c r="I38" s="385" t="n">
        <v>-1</v>
      </c>
      <c r="J38" s="385" t="n">
        <v>0</v>
      </c>
      <c r="K38" s="385" t="n">
        <v>1</v>
      </c>
      <c r="L38" s="385" t="n">
        <v>2</v>
      </c>
      <c r="M38" s="385"/>
      <c r="N38" s="385"/>
      <c r="O38" s="385"/>
      <c r="P38" s="385"/>
      <c r="Q38" s="385"/>
      <c r="R38" s="385"/>
      <c r="S38" s="387" t="n">
        <v>0</v>
      </c>
      <c r="T38" s="388" t="n">
        <v>527</v>
      </c>
    </row>
    <row r="39" customFormat="false" ht="12.75" hidden="false" customHeight="true" outlineLevel="0" collapsed="false">
      <c r="B39" s="382"/>
      <c r="C39" s="389" t="s">
        <v>22</v>
      </c>
      <c r="D39" s="390" t="n">
        <v>569</v>
      </c>
      <c r="E39" s="391" t="n">
        <v>-4</v>
      </c>
      <c r="F39" s="390" t="n">
        <v>565</v>
      </c>
      <c r="G39" s="392" t="n">
        <v>1</v>
      </c>
      <c r="H39" s="391" t="n">
        <v>1</v>
      </c>
      <c r="I39" s="391" t="n">
        <v>0</v>
      </c>
      <c r="J39" s="391" t="n">
        <v>-2</v>
      </c>
      <c r="K39" s="391" t="n">
        <v>-3</v>
      </c>
      <c r="L39" s="391" t="n">
        <v>-2</v>
      </c>
      <c r="M39" s="391"/>
      <c r="N39" s="391"/>
      <c r="O39" s="391"/>
      <c r="P39" s="391"/>
      <c r="Q39" s="391"/>
      <c r="R39" s="391"/>
      <c r="S39" s="393" t="n">
        <v>3</v>
      </c>
      <c r="T39" s="394" t="n">
        <v>563</v>
      </c>
    </row>
    <row r="40" customFormat="false" ht="12.75" hidden="false" customHeight="true" outlineLevel="0" collapsed="false">
      <c r="B40" s="382"/>
      <c r="C40" s="389" t="s">
        <v>32</v>
      </c>
      <c r="D40" s="390" t="n">
        <v>1100</v>
      </c>
      <c r="E40" s="391" t="n">
        <v>-9</v>
      </c>
      <c r="F40" s="390" t="n">
        <v>1091</v>
      </c>
      <c r="G40" s="392" t="n">
        <v>-1</v>
      </c>
      <c r="H40" s="391" t="n">
        <v>2</v>
      </c>
      <c r="I40" s="391" t="n">
        <v>-1</v>
      </c>
      <c r="J40" s="391" t="n">
        <v>-2</v>
      </c>
      <c r="K40" s="391" t="n">
        <v>-2</v>
      </c>
      <c r="L40" s="391" t="n">
        <v>0</v>
      </c>
      <c r="M40" s="391"/>
      <c r="N40" s="391"/>
      <c r="O40" s="391"/>
      <c r="P40" s="391"/>
      <c r="Q40" s="391"/>
      <c r="R40" s="391"/>
      <c r="S40" s="393" t="n">
        <v>3</v>
      </c>
      <c r="T40" s="394" t="n">
        <v>1090</v>
      </c>
    </row>
    <row r="41" customFormat="false" ht="12.75" hidden="false" customHeight="true" outlineLevel="0" collapsed="false">
      <c r="B41" s="382"/>
      <c r="C41" s="395" t="s">
        <v>357</v>
      </c>
      <c r="D41" s="396" t="n">
        <v>420</v>
      </c>
      <c r="E41" s="397" t="n">
        <v>4</v>
      </c>
      <c r="F41" s="396" t="n">
        <v>424</v>
      </c>
      <c r="G41" s="398" t="n">
        <v>1</v>
      </c>
      <c r="H41" s="397" t="n">
        <v>-1</v>
      </c>
      <c r="I41" s="397" t="n">
        <v>-2</v>
      </c>
      <c r="J41" s="397" t="n">
        <v>0</v>
      </c>
      <c r="K41" s="397" t="n">
        <v>-1</v>
      </c>
      <c r="L41" s="397" t="n">
        <v>-4</v>
      </c>
      <c r="M41" s="397"/>
      <c r="N41" s="397"/>
      <c r="O41" s="397"/>
      <c r="P41" s="397"/>
      <c r="Q41" s="397"/>
      <c r="R41" s="397"/>
      <c r="S41" s="399" t="n">
        <v>4</v>
      </c>
      <c r="T41" s="400" t="n">
        <v>421</v>
      </c>
    </row>
    <row r="42" customFormat="false" ht="12.75" hidden="false" customHeight="true" outlineLevel="0" collapsed="false">
      <c r="B42" s="382" t="s">
        <v>366</v>
      </c>
      <c r="C42" s="383" t="s">
        <v>18</v>
      </c>
      <c r="D42" s="384" t="n">
        <v>388</v>
      </c>
      <c r="E42" s="385" t="n">
        <v>7</v>
      </c>
      <c r="F42" s="384" t="n">
        <v>395</v>
      </c>
      <c r="G42" s="386" t="n">
        <v>-1</v>
      </c>
      <c r="H42" s="385" t="n">
        <v>0</v>
      </c>
      <c r="I42" s="385" t="n">
        <v>3</v>
      </c>
      <c r="J42" s="385" t="n">
        <v>-2</v>
      </c>
      <c r="K42" s="385" t="n">
        <v>-3</v>
      </c>
      <c r="L42" s="385" t="n">
        <v>0</v>
      </c>
      <c r="M42" s="385"/>
      <c r="N42" s="385"/>
      <c r="O42" s="385"/>
      <c r="P42" s="385"/>
      <c r="Q42" s="385"/>
      <c r="R42" s="385"/>
      <c r="S42" s="387" t="n">
        <v>1</v>
      </c>
      <c r="T42" s="388" t="n">
        <v>393</v>
      </c>
    </row>
    <row r="43" customFormat="false" ht="12.75" hidden="false" customHeight="true" outlineLevel="0" collapsed="false">
      <c r="B43" s="382"/>
      <c r="C43" s="389" t="s">
        <v>22</v>
      </c>
      <c r="D43" s="390" t="n">
        <v>388</v>
      </c>
      <c r="E43" s="391" t="n">
        <v>-7</v>
      </c>
      <c r="F43" s="390" t="n">
        <v>381</v>
      </c>
      <c r="G43" s="392" t="n">
        <v>1</v>
      </c>
      <c r="H43" s="391" t="n">
        <v>-1</v>
      </c>
      <c r="I43" s="391" t="n">
        <v>0</v>
      </c>
      <c r="J43" s="391" t="n">
        <v>1</v>
      </c>
      <c r="K43" s="391" t="n">
        <v>-1</v>
      </c>
      <c r="L43" s="391" t="n">
        <v>0</v>
      </c>
      <c r="M43" s="391"/>
      <c r="N43" s="391"/>
      <c r="O43" s="391"/>
      <c r="P43" s="391"/>
      <c r="Q43" s="391"/>
      <c r="R43" s="391"/>
      <c r="S43" s="393" t="n">
        <v>6</v>
      </c>
      <c r="T43" s="394" t="n">
        <v>387</v>
      </c>
    </row>
    <row r="44" customFormat="false" ht="12.75" hidden="false" customHeight="true" outlineLevel="0" collapsed="false">
      <c r="B44" s="382"/>
      <c r="C44" s="389" t="s">
        <v>32</v>
      </c>
      <c r="D44" s="390" t="n">
        <v>776</v>
      </c>
      <c r="E44" s="391" t="n">
        <v>0</v>
      </c>
      <c r="F44" s="390" t="n">
        <v>776</v>
      </c>
      <c r="G44" s="392" t="n">
        <v>0</v>
      </c>
      <c r="H44" s="391" t="n">
        <v>-1</v>
      </c>
      <c r="I44" s="391" t="n">
        <v>3</v>
      </c>
      <c r="J44" s="391" t="n">
        <v>-1</v>
      </c>
      <c r="K44" s="391" t="n">
        <v>-4</v>
      </c>
      <c r="L44" s="391" t="n">
        <v>0</v>
      </c>
      <c r="M44" s="391"/>
      <c r="N44" s="391"/>
      <c r="O44" s="391"/>
      <c r="P44" s="391"/>
      <c r="Q44" s="391"/>
      <c r="R44" s="391"/>
      <c r="S44" s="393" t="n">
        <v>7</v>
      </c>
      <c r="T44" s="394" t="n">
        <v>780</v>
      </c>
    </row>
    <row r="45" customFormat="false" ht="12.75" hidden="false" customHeight="true" outlineLevel="0" collapsed="false">
      <c r="B45" s="382"/>
      <c r="C45" s="395" t="s">
        <v>357</v>
      </c>
      <c r="D45" s="396" t="n">
        <v>267</v>
      </c>
      <c r="E45" s="397" t="n">
        <v>7</v>
      </c>
      <c r="F45" s="396" t="n">
        <v>274</v>
      </c>
      <c r="G45" s="398" t="n">
        <v>0</v>
      </c>
      <c r="H45" s="397" t="n">
        <v>1</v>
      </c>
      <c r="I45" s="397" t="n">
        <v>1</v>
      </c>
      <c r="J45" s="397" t="n">
        <v>0</v>
      </c>
      <c r="K45" s="397" t="n">
        <v>-2</v>
      </c>
      <c r="L45" s="397" t="n">
        <v>0</v>
      </c>
      <c r="M45" s="397"/>
      <c r="N45" s="397"/>
      <c r="O45" s="397"/>
      <c r="P45" s="397"/>
      <c r="Q45" s="397"/>
      <c r="R45" s="397"/>
      <c r="S45" s="399" t="n">
        <v>2</v>
      </c>
      <c r="T45" s="400" t="n">
        <v>276</v>
      </c>
    </row>
    <row r="46" customFormat="false" ht="12.75" hidden="false" customHeight="true" outlineLevel="0" collapsed="false">
      <c r="B46" s="401" t="s">
        <v>367</v>
      </c>
      <c r="C46" s="383" t="s">
        <v>18</v>
      </c>
      <c r="D46" s="384" t="n">
        <v>2035</v>
      </c>
      <c r="E46" s="385" t="n">
        <v>30</v>
      </c>
      <c r="F46" s="384" t="n">
        <v>2065</v>
      </c>
      <c r="G46" s="386" t="n">
        <v>1</v>
      </c>
      <c r="H46" s="385" t="n">
        <v>-1</v>
      </c>
      <c r="I46" s="385" t="n">
        <v>6</v>
      </c>
      <c r="J46" s="385" t="n">
        <v>-3</v>
      </c>
      <c r="K46" s="385" t="n">
        <v>8</v>
      </c>
      <c r="L46" s="385" t="n">
        <v>-1</v>
      </c>
      <c r="M46" s="385"/>
      <c r="N46" s="385"/>
      <c r="O46" s="385"/>
      <c r="P46" s="385"/>
      <c r="Q46" s="385"/>
      <c r="R46" s="385"/>
      <c r="S46" s="387" t="n">
        <v>12</v>
      </c>
      <c r="T46" s="388" t="n">
        <v>2087</v>
      </c>
    </row>
    <row r="47" customFormat="false" ht="12.75" hidden="false" customHeight="true" outlineLevel="0" collapsed="false">
      <c r="B47" s="401"/>
      <c r="C47" s="389" t="s">
        <v>22</v>
      </c>
      <c r="D47" s="390" t="n">
        <v>1997</v>
      </c>
      <c r="E47" s="391" t="n">
        <v>59</v>
      </c>
      <c r="F47" s="390" t="n">
        <v>2056</v>
      </c>
      <c r="G47" s="392" t="n">
        <v>3</v>
      </c>
      <c r="H47" s="391" t="n">
        <v>3</v>
      </c>
      <c r="I47" s="391" t="n">
        <v>0</v>
      </c>
      <c r="J47" s="391" t="n">
        <v>10</v>
      </c>
      <c r="K47" s="391" t="n">
        <v>0</v>
      </c>
      <c r="L47" s="391" t="n">
        <v>7</v>
      </c>
      <c r="M47" s="391"/>
      <c r="N47" s="391"/>
      <c r="O47" s="391"/>
      <c r="P47" s="391"/>
      <c r="Q47" s="391"/>
      <c r="R47" s="391"/>
      <c r="S47" s="393" t="n">
        <v>-4</v>
      </c>
      <c r="T47" s="394" t="n">
        <v>2075</v>
      </c>
    </row>
    <row r="48" customFormat="false" ht="12.75" hidden="false" customHeight="true" outlineLevel="0" collapsed="false">
      <c r="B48" s="401"/>
      <c r="C48" s="389" t="s">
        <v>32</v>
      </c>
      <c r="D48" s="390" t="n">
        <v>4032</v>
      </c>
      <c r="E48" s="391" t="n">
        <v>89</v>
      </c>
      <c r="F48" s="390" t="n">
        <v>4121</v>
      </c>
      <c r="G48" s="392" t="n">
        <v>4</v>
      </c>
      <c r="H48" s="391" t="n">
        <v>2</v>
      </c>
      <c r="I48" s="391" t="n">
        <v>6</v>
      </c>
      <c r="J48" s="391" t="n">
        <v>7</v>
      </c>
      <c r="K48" s="391" t="n">
        <v>8</v>
      </c>
      <c r="L48" s="391" t="n">
        <v>6</v>
      </c>
      <c r="M48" s="391"/>
      <c r="N48" s="391"/>
      <c r="O48" s="391"/>
      <c r="P48" s="391"/>
      <c r="Q48" s="391"/>
      <c r="R48" s="391"/>
      <c r="S48" s="393" t="n">
        <v>8</v>
      </c>
      <c r="T48" s="394" t="n">
        <v>4162</v>
      </c>
    </row>
    <row r="49" customFormat="false" ht="12.75" hidden="false" customHeight="true" outlineLevel="0" collapsed="false">
      <c r="B49" s="401"/>
      <c r="C49" s="395" t="s">
        <v>357</v>
      </c>
      <c r="D49" s="396" t="n">
        <v>1401</v>
      </c>
      <c r="E49" s="397" t="n">
        <v>52</v>
      </c>
      <c r="F49" s="396" t="n">
        <v>1453</v>
      </c>
      <c r="G49" s="398" t="n">
        <v>-1</v>
      </c>
      <c r="H49" s="397" t="n">
        <v>2</v>
      </c>
      <c r="I49" s="397" t="n">
        <v>8</v>
      </c>
      <c r="J49" s="397" t="n">
        <v>6</v>
      </c>
      <c r="K49" s="397" t="n">
        <v>2</v>
      </c>
      <c r="L49" s="397" t="n">
        <v>3</v>
      </c>
      <c r="M49" s="397"/>
      <c r="N49" s="397"/>
      <c r="O49" s="397"/>
      <c r="P49" s="397"/>
      <c r="Q49" s="397"/>
      <c r="R49" s="397"/>
      <c r="S49" s="399" t="n">
        <v>4</v>
      </c>
      <c r="T49" s="400" t="n">
        <v>1477</v>
      </c>
    </row>
    <row r="50" customFormat="false" ht="12.75" hidden="false" customHeight="true" outlineLevel="0" collapsed="false">
      <c r="B50" s="382" t="s">
        <v>368</v>
      </c>
      <c r="C50" s="383" t="s">
        <v>18</v>
      </c>
      <c r="D50" s="384" t="n">
        <v>11028</v>
      </c>
      <c r="E50" s="385" t="n">
        <v>-217</v>
      </c>
      <c r="F50" s="384" t="n">
        <v>10811</v>
      </c>
      <c r="G50" s="386" t="n">
        <v>16</v>
      </c>
      <c r="H50" s="385" t="n">
        <v>-15</v>
      </c>
      <c r="I50" s="385" t="n">
        <v>-35</v>
      </c>
      <c r="J50" s="385" t="n">
        <v>15</v>
      </c>
      <c r="K50" s="385" t="n">
        <v>1</v>
      </c>
      <c r="L50" s="385" t="n">
        <v>-13</v>
      </c>
      <c r="M50" s="385"/>
      <c r="N50" s="385"/>
      <c r="O50" s="385"/>
      <c r="P50" s="385"/>
      <c r="Q50" s="385"/>
      <c r="R50" s="385"/>
      <c r="S50" s="387" t="n">
        <v>-19</v>
      </c>
      <c r="T50" s="388" t="n">
        <v>10761</v>
      </c>
    </row>
    <row r="51" customFormat="false" ht="12.75" hidden="false" customHeight="true" outlineLevel="0" collapsed="false">
      <c r="B51" s="382"/>
      <c r="C51" s="389" t="s">
        <v>22</v>
      </c>
      <c r="D51" s="390" t="n">
        <v>11642</v>
      </c>
      <c r="E51" s="391" t="n">
        <v>-161</v>
      </c>
      <c r="F51" s="390" t="n">
        <v>11481</v>
      </c>
      <c r="G51" s="392" t="n">
        <v>-9</v>
      </c>
      <c r="H51" s="391" t="n">
        <v>-25</v>
      </c>
      <c r="I51" s="391" t="n">
        <v>-31</v>
      </c>
      <c r="J51" s="391" t="n">
        <v>20</v>
      </c>
      <c r="K51" s="391" t="n">
        <v>-6</v>
      </c>
      <c r="L51" s="391" t="n">
        <v>-6</v>
      </c>
      <c r="M51" s="391"/>
      <c r="N51" s="391"/>
      <c r="O51" s="391"/>
      <c r="P51" s="391"/>
      <c r="Q51" s="391"/>
      <c r="R51" s="391"/>
      <c r="S51" s="393" t="n">
        <v>-45</v>
      </c>
      <c r="T51" s="394" t="n">
        <v>11379</v>
      </c>
    </row>
    <row r="52" customFormat="false" ht="12.75" hidden="false" customHeight="true" outlineLevel="0" collapsed="false">
      <c r="B52" s="382"/>
      <c r="C52" s="389" t="s">
        <v>32</v>
      </c>
      <c r="D52" s="390" t="n">
        <v>22670</v>
      </c>
      <c r="E52" s="391" t="n">
        <v>-378</v>
      </c>
      <c r="F52" s="390" t="n">
        <v>22292</v>
      </c>
      <c r="G52" s="392" t="n">
        <v>7</v>
      </c>
      <c r="H52" s="391" t="n">
        <v>-40</v>
      </c>
      <c r="I52" s="391" t="n">
        <v>-66</v>
      </c>
      <c r="J52" s="391" t="n">
        <v>35</v>
      </c>
      <c r="K52" s="391" t="n">
        <v>-5</v>
      </c>
      <c r="L52" s="391" t="n">
        <v>-19</v>
      </c>
      <c r="M52" s="391"/>
      <c r="N52" s="391"/>
      <c r="O52" s="391"/>
      <c r="P52" s="391"/>
      <c r="Q52" s="391"/>
      <c r="R52" s="391"/>
      <c r="S52" s="393" t="n">
        <v>-64</v>
      </c>
      <c r="T52" s="394" t="n">
        <v>22140</v>
      </c>
    </row>
    <row r="53" customFormat="false" ht="12.75" hidden="false" customHeight="true" outlineLevel="0" collapsed="false">
      <c r="B53" s="382"/>
      <c r="C53" s="395" t="s">
        <v>357</v>
      </c>
      <c r="D53" s="396" t="n">
        <v>10025</v>
      </c>
      <c r="E53" s="397" t="n">
        <v>-37</v>
      </c>
      <c r="F53" s="396" t="n">
        <v>9988</v>
      </c>
      <c r="G53" s="398" t="n">
        <v>17</v>
      </c>
      <c r="H53" s="397" t="n">
        <v>-21</v>
      </c>
      <c r="I53" s="397" t="n">
        <v>-5</v>
      </c>
      <c r="J53" s="397" t="n">
        <v>23</v>
      </c>
      <c r="K53" s="397" t="n">
        <v>0</v>
      </c>
      <c r="L53" s="397" t="n">
        <v>9</v>
      </c>
      <c r="M53" s="397"/>
      <c r="N53" s="397"/>
      <c r="O53" s="397"/>
      <c r="P53" s="397"/>
      <c r="Q53" s="397"/>
      <c r="R53" s="397"/>
      <c r="S53" s="399" t="n">
        <v>-9</v>
      </c>
      <c r="T53" s="400" t="n">
        <v>10002</v>
      </c>
    </row>
    <row r="54" customFormat="false" ht="12.75" hidden="false" customHeight="true" outlineLevel="0" collapsed="false">
      <c r="B54" s="382" t="s">
        <v>369</v>
      </c>
      <c r="C54" s="383" t="s">
        <v>18</v>
      </c>
      <c r="D54" s="384" t="n">
        <v>897</v>
      </c>
      <c r="E54" s="385" t="n">
        <v>-2</v>
      </c>
      <c r="F54" s="384" t="n">
        <v>895</v>
      </c>
      <c r="G54" s="386" t="n">
        <v>-4</v>
      </c>
      <c r="H54" s="385" t="n">
        <v>-3</v>
      </c>
      <c r="I54" s="385" t="n">
        <v>0</v>
      </c>
      <c r="J54" s="385" t="n">
        <v>-5</v>
      </c>
      <c r="K54" s="385" t="n">
        <v>1</v>
      </c>
      <c r="L54" s="385" t="n">
        <v>-2</v>
      </c>
      <c r="M54" s="385"/>
      <c r="N54" s="385"/>
      <c r="O54" s="385"/>
      <c r="P54" s="385"/>
      <c r="Q54" s="385"/>
      <c r="R54" s="385"/>
      <c r="S54" s="387" t="n">
        <v>0</v>
      </c>
      <c r="T54" s="388" t="n">
        <v>882</v>
      </c>
    </row>
    <row r="55" customFormat="false" ht="12.75" hidden="false" customHeight="true" outlineLevel="0" collapsed="false">
      <c r="B55" s="382"/>
      <c r="C55" s="389" t="s">
        <v>22</v>
      </c>
      <c r="D55" s="390" t="n">
        <v>1057</v>
      </c>
      <c r="E55" s="391" t="n">
        <v>-15</v>
      </c>
      <c r="F55" s="390" t="n">
        <v>1042</v>
      </c>
      <c r="G55" s="392" t="n">
        <v>-5</v>
      </c>
      <c r="H55" s="391" t="n">
        <v>1</v>
      </c>
      <c r="I55" s="391" t="n">
        <v>-3</v>
      </c>
      <c r="J55" s="391" t="n">
        <v>-2</v>
      </c>
      <c r="K55" s="391" t="n">
        <v>-5</v>
      </c>
      <c r="L55" s="391" t="n">
        <v>-1</v>
      </c>
      <c r="M55" s="391"/>
      <c r="N55" s="391"/>
      <c r="O55" s="391"/>
      <c r="P55" s="391"/>
      <c r="Q55" s="391"/>
      <c r="R55" s="391"/>
      <c r="S55" s="393" t="n">
        <v>1</v>
      </c>
      <c r="T55" s="394" t="n">
        <v>1028</v>
      </c>
    </row>
    <row r="56" customFormat="false" ht="12.75" hidden="false" customHeight="true" outlineLevel="0" collapsed="false">
      <c r="B56" s="382"/>
      <c r="C56" s="389" t="s">
        <v>32</v>
      </c>
      <c r="D56" s="390" t="n">
        <v>1954</v>
      </c>
      <c r="E56" s="391" t="n">
        <v>-17</v>
      </c>
      <c r="F56" s="390" t="n">
        <v>1937</v>
      </c>
      <c r="G56" s="392" t="n">
        <v>-9</v>
      </c>
      <c r="H56" s="391" t="n">
        <v>-2</v>
      </c>
      <c r="I56" s="391" t="n">
        <v>-3</v>
      </c>
      <c r="J56" s="391" t="n">
        <v>-7</v>
      </c>
      <c r="K56" s="391" t="n">
        <v>-4</v>
      </c>
      <c r="L56" s="391" t="n">
        <v>-3</v>
      </c>
      <c r="M56" s="391"/>
      <c r="N56" s="391"/>
      <c r="O56" s="391"/>
      <c r="P56" s="391"/>
      <c r="Q56" s="391"/>
      <c r="R56" s="391"/>
      <c r="S56" s="393" t="n">
        <v>1</v>
      </c>
      <c r="T56" s="394" t="n">
        <v>1910</v>
      </c>
    </row>
    <row r="57" customFormat="false" ht="12.75" hidden="false" customHeight="true" outlineLevel="0" collapsed="false">
      <c r="B57" s="382"/>
      <c r="C57" s="395" t="s">
        <v>357</v>
      </c>
      <c r="D57" s="396" t="n">
        <v>818</v>
      </c>
      <c r="E57" s="397" t="n">
        <v>1</v>
      </c>
      <c r="F57" s="396" t="n">
        <v>819</v>
      </c>
      <c r="G57" s="398" t="n">
        <v>-8</v>
      </c>
      <c r="H57" s="397" t="n">
        <v>-1</v>
      </c>
      <c r="I57" s="397" t="n">
        <v>1</v>
      </c>
      <c r="J57" s="397" t="n">
        <v>-3</v>
      </c>
      <c r="K57" s="397" t="n">
        <v>3</v>
      </c>
      <c r="L57" s="397" t="n">
        <v>-1</v>
      </c>
      <c r="M57" s="397"/>
      <c r="N57" s="397"/>
      <c r="O57" s="397"/>
      <c r="P57" s="397"/>
      <c r="Q57" s="397"/>
      <c r="R57" s="397"/>
      <c r="S57" s="399" t="n">
        <v>-2</v>
      </c>
      <c r="T57" s="400" t="n">
        <v>808</v>
      </c>
    </row>
    <row r="58" customFormat="false" ht="12.75" hidden="false" customHeight="true" outlineLevel="0" collapsed="false">
      <c r="B58" s="401" t="s">
        <v>370</v>
      </c>
      <c r="C58" s="383" t="s">
        <v>18</v>
      </c>
      <c r="D58" s="384" t="n">
        <v>1760</v>
      </c>
      <c r="E58" s="385" t="n">
        <v>230</v>
      </c>
      <c r="F58" s="384" t="n">
        <v>1990</v>
      </c>
      <c r="G58" s="386" t="n">
        <v>13</v>
      </c>
      <c r="H58" s="385" t="n">
        <v>1</v>
      </c>
      <c r="I58" s="385" t="n">
        <v>14</v>
      </c>
      <c r="J58" s="385" t="n">
        <v>14</v>
      </c>
      <c r="K58" s="385" t="n">
        <v>18</v>
      </c>
      <c r="L58" s="385" t="n">
        <v>12</v>
      </c>
      <c r="M58" s="385"/>
      <c r="N58" s="385"/>
      <c r="O58" s="385"/>
      <c r="P58" s="385"/>
      <c r="Q58" s="385"/>
      <c r="R58" s="385"/>
      <c r="S58" s="387" t="n">
        <v>9</v>
      </c>
      <c r="T58" s="388" t="n">
        <v>2071</v>
      </c>
    </row>
    <row r="59" customFormat="false" ht="12.75" hidden="false" customHeight="true" outlineLevel="0" collapsed="false">
      <c r="B59" s="401"/>
      <c r="C59" s="389" t="s">
        <v>22</v>
      </c>
      <c r="D59" s="390" t="n">
        <v>1836</v>
      </c>
      <c r="E59" s="391" t="n">
        <v>220</v>
      </c>
      <c r="F59" s="390" t="n">
        <v>2056</v>
      </c>
      <c r="G59" s="392" t="n">
        <v>16</v>
      </c>
      <c r="H59" s="391" t="n">
        <v>1</v>
      </c>
      <c r="I59" s="391" t="n">
        <v>14</v>
      </c>
      <c r="J59" s="391" t="n">
        <v>14</v>
      </c>
      <c r="K59" s="391" t="n">
        <v>22</v>
      </c>
      <c r="L59" s="391" t="n">
        <v>13</v>
      </c>
      <c r="M59" s="391"/>
      <c r="N59" s="391"/>
      <c r="O59" s="391"/>
      <c r="P59" s="391"/>
      <c r="Q59" s="391"/>
      <c r="R59" s="391"/>
      <c r="S59" s="393" t="n">
        <v>9</v>
      </c>
      <c r="T59" s="394" t="n">
        <v>2145</v>
      </c>
    </row>
    <row r="60" customFormat="false" ht="12.75" hidden="false" customHeight="true" outlineLevel="0" collapsed="false">
      <c r="B60" s="401"/>
      <c r="C60" s="389" t="s">
        <v>32</v>
      </c>
      <c r="D60" s="390" t="n">
        <v>3596</v>
      </c>
      <c r="E60" s="391" t="n">
        <v>450</v>
      </c>
      <c r="F60" s="390" t="n">
        <v>4046</v>
      </c>
      <c r="G60" s="392" t="n">
        <v>29</v>
      </c>
      <c r="H60" s="391" t="n">
        <v>2</v>
      </c>
      <c r="I60" s="391" t="n">
        <v>28</v>
      </c>
      <c r="J60" s="391" t="n">
        <v>28</v>
      </c>
      <c r="K60" s="391" t="n">
        <v>40</v>
      </c>
      <c r="L60" s="391" t="n">
        <v>25</v>
      </c>
      <c r="M60" s="391"/>
      <c r="N60" s="391"/>
      <c r="O60" s="391"/>
      <c r="P60" s="391"/>
      <c r="Q60" s="391"/>
      <c r="R60" s="391"/>
      <c r="S60" s="393" t="n">
        <v>18</v>
      </c>
      <c r="T60" s="394" t="n">
        <v>4216</v>
      </c>
    </row>
    <row r="61" customFormat="false" ht="12.75" hidden="false" customHeight="true" outlineLevel="0" collapsed="false">
      <c r="B61" s="401"/>
      <c r="C61" s="395" t="s">
        <v>357</v>
      </c>
      <c r="D61" s="396" t="n">
        <v>1186</v>
      </c>
      <c r="E61" s="397" t="n">
        <v>158</v>
      </c>
      <c r="F61" s="396" t="n">
        <v>1344</v>
      </c>
      <c r="G61" s="398" t="n">
        <v>9</v>
      </c>
      <c r="H61" s="397" t="n">
        <v>0</v>
      </c>
      <c r="I61" s="397" t="n">
        <v>7</v>
      </c>
      <c r="J61" s="397" t="n">
        <v>8</v>
      </c>
      <c r="K61" s="397" t="n">
        <v>11</v>
      </c>
      <c r="L61" s="397" t="n">
        <v>9</v>
      </c>
      <c r="M61" s="397"/>
      <c r="N61" s="397"/>
      <c r="O61" s="397"/>
      <c r="P61" s="397"/>
      <c r="Q61" s="397"/>
      <c r="R61" s="397"/>
      <c r="S61" s="399" t="n">
        <v>8</v>
      </c>
      <c r="T61" s="400" t="n">
        <v>1396</v>
      </c>
    </row>
    <row r="62" customFormat="false" ht="12.75" hidden="false" customHeight="true" outlineLevel="0" collapsed="false">
      <c r="B62" s="382" t="s">
        <v>371</v>
      </c>
      <c r="C62" s="383" t="s">
        <v>18</v>
      </c>
      <c r="D62" s="402" t="n">
        <v>36334</v>
      </c>
      <c r="E62" s="403" t="n">
        <v>70</v>
      </c>
      <c r="F62" s="402" t="n">
        <v>36404</v>
      </c>
      <c r="G62" s="404" t="n">
        <v>0</v>
      </c>
      <c r="H62" s="405" t="n">
        <v>-3</v>
      </c>
      <c r="I62" s="405" t="n">
        <v>-40</v>
      </c>
      <c r="J62" s="405" t="n">
        <v>46</v>
      </c>
      <c r="K62" s="403" t="n">
        <v>-2</v>
      </c>
      <c r="L62" s="403" t="n">
        <v>-3</v>
      </c>
      <c r="M62" s="403"/>
      <c r="N62" s="403"/>
      <c r="O62" s="403"/>
      <c r="P62" s="403"/>
      <c r="Q62" s="403"/>
      <c r="R62" s="403"/>
      <c r="S62" s="406" t="n">
        <v>-10</v>
      </c>
      <c r="T62" s="407" t="n">
        <v>36392</v>
      </c>
    </row>
    <row r="63" customFormat="false" ht="12.75" hidden="false" customHeight="true" outlineLevel="0" collapsed="false">
      <c r="B63" s="382"/>
      <c r="C63" s="389" t="s">
        <v>22</v>
      </c>
      <c r="D63" s="408" t="n">
        <v>37692</v>
      </c>
      <c r="E63" s="409" t="n">
        <v>103</v>
      </c>
      <c r="F63" s="408" t="n">
        <v>37795</v>
      </c>
      <c r="G63" s="404" t="n">
        <v>-4</v>
      </c>
      <c r="H63" s="409" t="n">
        <v>-1</v>
      </c>
      <c r="I63" s="409" t="n">
        <v>-23</v>
      </c>
      <c r="J63" s="409" t="n">
        <v>79</v>
      </c>
      <c r="K63" s="409" t="n">
        <v>-22</v>
      </c>
      <c r="L63" s="409" t="n">
        <v>2</v>
      </c>
      <c r="M63" s="409"/>
      <c r="N63" s="409"/>
      <c r="O63" s="409"/>
      <c r="P63" s="409"/>
      <c r="Q63" s="409"/>
      <c r="R63" s="409"/>
      <c r="S63" s="410" t="n">
        <v>-27</v>
      </c>
      <c r="T63" s="411" t="n">
        <v>37799</v>
      </c>
    </row>
    <row r="64" customFormat="false" ht="12.75" hidden="false" customHeight="true" outlineLevel="0" collapsed="false">
      <c r="B64" s="382"/>
      <c r="C64" s="389" t="s">
        <v>32</v>
      </c>
      <c r="D64" s="408" t="n">
        <v>74026</v>
      </c>
      <c r="E64" s="409" t="n">
        <v>173</v>
      </c>
      <c r="F64" s="408" t="n">
        <v>74199</v>
      </c>
      <c r="G64" s="404" t="n">
        <v>-4</v>
      </c>
      <c r="H64" s="409" t="n">
        <v>-4</v>
      </c>
      <c r="I64" s="409" t="n">
        <v>-63</v>
      </c>
      <c r="J64" s="409" t="n">
        <v>125</v>
      </c>
      <c r="K64" s="409" t="n">
        <v>-24</v>
      </c>
      <c r="L64" s="409" t="n">
        <v>-1</v>
      </c>
      <c r="M64" s="409"/>
      <c r="N64" s="409"/>
      <c r="O64" s="409"/>
      <c r="P64" s="409"/>
      <c r="Q64" s="409"/>
      <c r="R64" s="409"/>
      <c r="S64" s="410" t="n">
        <v>-37</v>
      </c>
      <c r="T64" s="411" t="n">
        <v>74191</v>
      </c>
    </row>
    <row r="65" customFormat="false" ht="12.75" hidden="false" customHeight="true" outlineLevel="0" collapsed="false">
      <c r="B65" s="382"/>
      <c r="C65" s="395" t="s">
        <v>357</v>
      </c>
      <c r="D65" s="412" t="n">
        <v>30296</v>
      </c>
      <c r="E65" s="413" t="n">
        <v>389</v>
      </c>
      <c r="F65" s="412" t="n">
        <v>30685</v>
      </c>
      <c r="G65" s="414" t="n">
        <v>21</v>
      </c>
      <c r="H65" s="413" t="n">
        <v>3</v>
      </c>
      <c r="I65" s="413" t="n">
        <v>34</v>
      </c>
      <c r="J65" s="413" t="n">
        <v>98</v>
      </c>
      <c r="K65" s="413" t="n">
        <v>7</v>
      </c>
      <c r="L65" s="413" t="n">
        <v>22</v>
      </c>
      <c r="M65" s="413"/>
      <c r="N65" s="413"/>
      <c r="O65" s="413"/>
      <c r="P65" s="413"/>
      <c r="Q65" s="413"/>
      <c r="R65" s="413"/>
      <c r="S65" s="415" t="n">
        <v>-2</v>
      </c>
      <c r="T65" s="416" t="n">
        <v>30868</v>
      </c>
    </row>
  </sheetData>
  <mergeCells count="36">
    <mergeCell ref="B1:F1"/>
    <mergeCell ref="I1:T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 </dc:creator>
  <dc:description/>
  <dc:language>en-US</dc:language>
  <cp:lastModifiedBy> </cp:lastModifiedBy>
  <cp:lastPrinted>2010-02-01T04:26:58Z</cp:lastPrinted>
  <dcterms:modified xsi:type="dcterms:W3CDTF">2010-08-02T05:16:52Z</dcterms:modified>
  <cp:revision>0</cp:revision>
  <dc:subject/>
  <dc:title/>
</cp:coreProperties>
</file>