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年齢別人口" sheetId="1" state="visible" r:id="rId2"/>
    <sheet name="人口集計表" sheetId="2" state="visible" r:id="rId3"/>
    <sheet name="町名別人口推移" sheetId="3" state="visible" r:id="rId4"/>
    <sheet name="町名別人口" sheetId="4" state="visible" r:id="rId5"/>
    <sheet name="総人口一覧" sheetId="5" state="visible" r:id="rId6"/>
  </sheets>
  <definedNames>
    <definedName function="false" hidden="false" localSheetId="1" name="_xlnm.Print_Area" vbProcedure="false">人口集計表!$A$1:$M$22</definedName>
    <definedName function="false" hidden="false" localSheetId="0" name="_xlnm.Print_Area" vbProcedure="false">年齢別人口!$A$1:$L$12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82">
  <si>
    <t xml:space="preserve">年　齢　別　人　口　集　計　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日現在</t>
    </r>
  </si>
  <si>
    <t xml:space="preserve">年齢</t>
  </si>
  <si>
    <t xml:space="preserve">総　　　人　　　口</t>
  </si>
  <si>
    <t xml:space="preserve">住民基本台帳人口</t>
  </si>
  <si>
    <t xml:space="preserve">外国人登録人口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　計</t>
  </si>
  <si>
    <t xml:space="preserve">八幡市人口集計表</t>
  </si>
  <si>
    <r>
      <rPr>
        <sz val="28"/>
        <color rgb="FF000000"/>
        <rFont val="Noto Sans"/>
        <family val="2"/>
      </rPr>
      <t xml:space="preserve">平成</t>
    </r>
    <r>
      <rPr>
        <sz val="28"/>
        <color rgb="FF000000"/>
        <rFont val="ＭＳ Ｐゴシック"/>
        <family val="3"/>
        <charset val="128"/>
      </rPr>
      <t xml:space="preserve">23</t>
    </r>
    <r>
      <rPr>
        <sz val="28"/>
        <color rgb="FF000000"/>
        <rFont val="Noto Sans"/>
        <family val="2"/>
      </rPr>
      <t xml:space="preserve">年 </t>
    </r>
    <r>
      <rPr>
        <sz val="28"/>
        <color rgb="FF000000"/>
        <rFont val="ＭＳ Ｐゴシック"/>
        <family val="3"/>
        <charset val="128"/>
      </rPr>
      <t xml:space="preserve">5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人　口　総　数</t>
  </si>
  <si>
    <t xml:space="preserve">住基人口</t>
  </si>
  <si>
    <t xml:space="preserve">外登人口</t>
  </si>
  <si>
    <t xml:space="preserve">世帯数</t>
  </si>
  <si>
    <t xml:space="preserve">町名別人口の推移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町　名</t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  <si>
    <t xml:space="preserve">八幡市町名別人口</t>
  </si>
  <si>
    <r>
      <rPr>
        <b val="true"/>
        <sz val="11"/>
        <rFont val="Noto Sans"/>
        <family val="2"/>
      </rPr>
      <t xml:space="preserve">     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日現在</t>
    </r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r>
      <rPr>
        <sz val="11"/>
        <rFont val="Noto Sans"/>
        <family val="2"/>
      </rPr>
      <t xml:space="preserve">橋本塩</t>
    </r>
    <r>
      <rPr>
        <sz val="11"/>
        <rFont val="ＭＳ Ｐゴシック"/>
        <family val="3"/>
        <charset val="128"/>
      </rPr>
      <t xml:space="preserve">?</t>
    </r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原</t>
    </r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一庵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r>
      <rPr>
        <sz val="11"/>
        <rFont val="Noto Sans"/>
        <family val="2"/>
      </rPr>
      <t xml:space="preserve">内里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ノ口</t>
    </r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人 口 集 計 一 覧 表（総 人 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r>
      <rPr>
        <b val="true"/>
        <sz val="11"/>
        <rFont val="ＭＳ 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;&quot;△ &quot;#,##0"/>
    <numFmt numFmtId="167" formatCode="#,##0_ "/>
    <numFmt numFmtId="168" formatCode="@"/>
    <numFmt numFmtId="169" formatCode="[$-409]#,##0_);[RED]\(#,##0\)"/>
    <numFmt numFmtId="170" formatCode="[$-409]General"/>
    <numFmt numFmtId="171" formatCode="[$-409]@"/>
    <numFmt numFmtId="172" formatCode="#,##0_ ;[RED]\-#,##0\ "/>
    <numFmt numFmtId="173" formatCode="#,##0_);[RED]\(#,##0\)"/>
    <numFmt numFmtId="174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36"/>
      <color rgb="FF000000"/>
      <name val="HG正楷書体-PRO"/>
      <family val="4"/>
      <charset val="128"/>
    </font>
    <font>
      <sz val="4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color rgb="FF000000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2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3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5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5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6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6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6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5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5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6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9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12"/>
    <col collapsed="false" customWidth="true" hidden="false" outlineLevel="0" max="8" min="3" style="0" width="9.36"/>
    <col collapsed="false" customWidth="true" hidden="false" outlineLevel="0" max="11" min="9" style="0" width="9.12"/>
    <col collapsed="false" customWidth="true" hidden="false" outlineLevel="0" max="12" min="12" style="0" width="2.62"/>
    <col collapsed="false" customWidth="true" hidden="false" outlineLevel="0" max="13" min="13" style="0" width="2.1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I2" s="2" t="s">
        <v>1</v>
      </c>
      <c r="J2" s="2"/>
      <c r="K2" s="2"/>
    </row>
    <row r="3" customFormat="false" ht="12.75" hidden="false" customHeight="true" outlineLevel="0" collapsed="false">
      <c r="I3" s="2"/>
      <c r="J3" s="2"/>
      <c r="K3" s="2"/>
    </row>
    <row r="4" customFormat="false" ht="12.75" hidden="false" customHeight="true" outlineLevel="0" collapsed="false">
      <c r="B4" s="3" t="s">
        <v>2</v>
      </c>
      <c r="C4" s="4" t="s">
        <v>3</v>
      </c>
      <c r="D4" s="4"/>
      <c r="E4" s="4"/>
      <c r="F4" s="4" t="s">
        <v>4</v>
      </c>
      <c r="G4" s="4"/>
      <c r="H4" s="4"/>
      <c r="I4" s="4" t="s">
        <v>5</v>
      </c>
      <c r="J4" s="4"/>
      <c r="K4" s="4"/>
    </row>
    <row r="5" customFormat="false" ht="12.75" hidden="false" customHeight="true" outlineLevel="0" collapsed="false">
      <c r="B5" s="3"/>
      <c r="C5" s="5" t="s">
        <v>6</v>
      </c>
      <c r="D5" s="6" t="s">
        <v>7</v>
      </c>
      <c r="E5" s="7" t="s">
        <v>8</v>
      </c>
      <c r="F5" s="5" t="s">
        <v>6</v>
      </c>
      <c r="G5" s="6" t="s">
        <v>7</v>
      </c>
      <c r="H5" s="7" t="s">
        <v>8</v>
      </c>
      <c r="I5" s="5" t="s">
        <v>6</v>
      </c>
      <c r="J5" s="6" t="s">
        <v>7</v>
      </c>
      <c r="K5" s="7" t="s">
        <v>8</v>
      </c>
    </row>
    <row r="6" customFormat="false" ht="12.75" hidden="false" customHeight="true" outlineLevel="0" collapsed="false">
      <c r="B6" s="8" t="n">
        <v>0</v>
      </c>
      <c r="C6" s="9" t="n">
        <v>320</v>
      </c>
      <c r="D6" s="10" t="n">
        <v>305</v>
      </c>
      <c r="E6" s="11" t="n">
        <f aca="false">C6+D6</f>
        <v>625</v>
      </c>
      <c r="F6" s="12" t="n">
        <v>319</v>
      </c>
      <c r="G6" s="13" t="n">
        <v>303</v>
      </c>
      <c r="H6" s="11" t="n">
        <f aca="false">F6+G6</f>
        <v>622</v>
      </c>
      <c r="I6" s="9" t="n">
        <v>1</v>
      </c>
      <c r="J6" s="10" t="n">
        <v>2</v>
      </c>
      <c r="K6" s="11" t="n">
        <f aca="false">I6+J6</f>
        <v>3</v>
      </c>
    </row>
    <row r="7" customFormat="false" ht="12.75" hidden="false" customHeight="true" outlineLevel="0" collapsed="false">
      <c r="B7" s="14" t="n">
        <v>1</v>
      </c>
      <c r="C7" s="15" t="n">
        <v>339</v>
      </c>
      <c r="D7" s="13" t="n">
        <v>358</v>
      </c>
      <c r="E7" s="16" t="n">
        <f aca="false">C7+D7</f>
        <v>697</v>
      </c>
      <c r="F7" s="12" t="n">
        <v>335</v>
      </c>
      <c r="G7" s="13" t="n">
        <v>355</v>
      </c>
      <c r="H7" s="16" t="n">
        <f aca="false">F7+G7</f>
        <v>690</v>
      </c>
      <c r="I7" s="15" t="n">
        <v>4</v>
      </c>
      <c r="J7" s="13" t="n">
        <v>3</v>
      </c>
      <c r="K7" s="16" t="n">
        <f aca="false">I7+J7</f>
        <v>7</v>
      </c>
    </row>
    <row r="8" customFormat="false" ht="12.75" hidden="false" customHeight="true" outlineLevel="0" collapsed="false">
      <c r="B8" s="14" t="n">
        <v>2</v>
      </c>
      <c r="C8" s="15" t="n">
        <v>322</v>
      </c>
      <c r="D8" s="13" t="n">
        <v>292</v>
      </c>
      <c r="E8" s="16" t="n">
        <f aca="false">C8+D8</f>
        <v>614</v>
      </c>
      <c r="F8" s="12" t="n">
        <v>321</v>
      </c>
      <c r="G8" s="13" t="n">
        <v>290</v>
      </c>
      <c r="H8" s="16" t="n">
        <f aca="false">F8+G8</f>
        <v>611</v>
      </c>
      <c r="I8" s="15" t="n">
        <v>1</v>
      </c>
      <c r="J8" s="13" t="n">
        <v>2</v>
      </c>
      <c r="K8" s="16" t="n">
        <f aca="false">I8+J8</f>
        <v>3</v>
      </c>
    </row>
    <row r="9" customFormat="false" ht="12.75" hidden="false" customHeight="true" outlineLevel="0" collapsed="false">
      <c r="B9" s="14" t="n">
        <v>3</v>
      </c>
      <c r="C9" s="15" t="n">
        <v>364</v>
      </c>
      <c r="D9" s="13" t="n">
        <v>321</v>
      </c>
      <c r="E9" s="16" t="n">
        <f aca="false">C9+D9</f>
        <v>685</v>
      </c>
      <c r="F9" s="12" t="n">
        <v>358</v>
      </c>
      <c r="G9" s="13" t="n">
        <v>318</v>
      </c>
      <c r="H9" s="16" t="n">
        <f aca="false">F9+G9</f>
        <v>676</v>
      </c>
      <c r="I9" s="15" t="n">
        <v>6</v>
      </c>
      <c r="J9" s="13" t="n">
        <v>3</v>
      </c>
      <c r="K9" s="16" t="n">
        <f aca="false">I9+J9</f>
        <v>9</v>
      </c>
    </row>
    <row r="10" customFormat="false" ht="12.75" hidden="false" customHeight="true" outlineLevel="0" collapsed="false">
      <c r="B10" s="17" t="n">
        <v>4</v>
      </c>
      <c r="C10" s="18" t="n">
        <v>357</v>
      </c>
      <c r="D10" s="19" t="n">
        <v>314</v>
      </c>
      <c r="E10" s="16" t="n">
        <f aca="false">C10+D10</f>
        <v>671</v>
      </c>
      <c r="F10" s="20" t="n">
        <v>353</v>
      </c>
      <c r="G10" s="19" t="n">
        <v>314</v>
      </c>
      <c r="H10" s="16" t="n">
        <f aca="false">F10+G10</f>
        <v>667</v>
      </c>
      <c r="I10" s="18" t="n">
        <v>4</v>
      </c>
      <c r="J10" s="19" t="n">
        <v>0</v>
      </c>
      <c r="K10" s="16" t="n">
        <f aca="false">I10+J10</f>
        <v>4</v>
      </c>
    </row>
    <row r="11" customFormat="false" ht="12.75" hidden="false" customHeight="true" outlineLevel="0" collapsed="false">
      <c r="B11" s="21" t="s">
        <v>9</v>
      </c>
      <c r="C11" s="22" t="n">
        <f aca="false">SUM(C6:C10)</f>
        <v>1702</v>
      </c>
      <c r="D11" s="23" t="n">
        <f aca="false">SUM(D6:D10)</f>
        <v>1590</v>
      </c>
      <c r="E11" s="24" t="n">
        <f aca="false">C11+D11</f>
        <v>3292</v>
      </c>
      <c r="F11" s="25" t="n">
        <f aca="false">SUM(F6:F10)</f>
        <v>1686</v>
      </c>
      <c r="G11" s="23" t="n">
        <f aca="false">SUM(G6:G10)</f>
        <v>1580</v>
      </c>
      <c r="H11" s="24" t="n">
        <f aca="false">F11+G11</f>
        <v>3266</v>
      </c>
      <c r="I11" s="22" t="n">
        <f aca="false">SUM(I6:I10)</f>
        <v>16</v>
      </c>
      <c r="J11" s="23" t="n">
        <f aca="false">SUM(J6:J10)</f>
        <v>10</v>
      </c>
      <c r="K11" s="24" t="n">
        <f aca="false">I11+J11</f>
        <v>26</v>
      </c>
    </row>
    <row r="12" customFormat="false" ht="12.75" hidden="false" customHeight="true" outlineLevel="0" collapsed="false">
      <c r="B12" s="26" t="n">
        <v>5</v>
      </c>
      <c r="C12" s="27" t="n">
        <v>349</v>
      </c>
      <c r="D12" s="28" t="n">
        <v>353</v>
      </c>
      <c r="E12" s="11" t="n">
        <f aca="false">C12+D12</f>
        <v>702</v>
      </c>
      <c r="F12" s="29" t="n">
        <v>346</v>
      </c>
      <c r="G12" s="28" t="n">
        <v>349</v>
      </c>
      <c r="H12" s="11" t="n">
        <f aca="false">F12</f>
        <v>346</v>
      </c>
      <c r="I12" s="27" t="n">
        <v>3</v>
      </c>
      <c r="J12" s="28" t="n">
        <v>4</v>
      </c>
      <c r="K12" s="11" t="n">
        <f aca="false">I12</f>
        <v>3</v>
      </c>
    </row>
    <row r="13" customFormat="false" ht="12.75" hidden="false" customHeight="true" outlineLevel="0" collapsed="false">
      <c r="B13" s="30" t="n">
        <v>6</v>
      </c>
      <c r="C13" s="12" t="n">
        <v>352</v>
      </c>
      <c r="D13" s="13" t="n">
        <v>333</v>
      </c>
      <c r="E13" s="16" t="n">
        <f aca="false">C13+D13</f>
        <v>685</v>
      </c>
      <c r="F13" s="12" t="n">
        <v>351</v>
      </c>
      <c r="G13" s="13" t="n">
        <v>329</v>
      </c>
      <c r="H13" s="16" t="n">
        <f aca="false">F13+G13</f>
        <v>680</v>
      </c>
      <c r="I13" s="15" t="n">
        <v>1</v>
      </c>
      <c r="J13" s="13" t="n">
        <v>4</v>
      </c>
      <c r="K13" s="16" t="n">
        <f aca="false">I13+J13</f>
        <v>5</v>
      </c>
    </row>
    <row r="14" customFormat="false" ht="12.75" hidden="false" customHeight="true" outlineLevel="0" collapsed="false">
      <c r="B14" s="30" t="n">
        <v>7</v>
      </c>
      <c r="C14" s="12" t="n">
        <v>330</v>
      </c>
      <c r="D14" s="13" t="n">
        <v>329</v>
      </c>
      <c r="E14" s="16" t="n">
        <f aca="false">C14+D14</f>
        <v>659</v>
      </c>
      <c r="F14" s="12" t="n">
        <v>329</v>
      </c>
      <c r="G14" s="13" t="n">
        <v>329</v>
      </c>
      <c r="H14" s="16" t="n">
        <f aca="false">F14+G14</f>
        <v>658</v>
      </c>
      <c r="I14" s="15" t="n">
        <v>1</v>
      </c>
      <c r="J14" s="13" t="n">
        <v>0</v>
      </c>
      <c r="K14" s="16" t="n">
        <f aca="false">I14+J14</f>
        <v>1</v>
      </c>
    </row>
    <row r="15" customFormat="false" ht="12.75" hidden="false" customHeight="true" outlineLevel="0" collapsed="false">
      <c r="B15" s="30" t="n">
        <v>8</v>
      </c>
      <c r="C15" s="12" t="n">
        <v>344</v>
      </c>
      <c r="D15" s="13" t="n">
        <v>322</v>
      </c>
      <c r="E15" s="16" t="n">
        <f aca="false">C15+D15</f>
        <v>666</v>
      </c>
      <c r="F15" s="12" t="n">
        <v>341</v>
      </c>
      <c r="G15" s="13" t="n">
        <v>321</v>
      </c>
      <c r="H15" s="16" t="n">
        <f aca="false">F15+G15</f>
        <v>662</v>
      </c>
      <c r="I15" s="15" t="n">
        <v>3</v>
      </c>
      <c r="J15" s="13" t="n">
        <v>1</v>
      </c>
      <c r="K15" s="16" t="n">
        <f aca="false">I15+J15</f>
        <v>4</v>
      </c>
    </row>
    <row r="16" customFormat="false" ht="12.75" hidden="false" customHeight="true" outlineLevel="0" collapsed="false">
      <c r="B16" s="30" t="n">
        <v>9</v>
      </c>
      <c r="C16" s="31" t="n">
        <v>374</v>
      </c>
      <c r="D16" s="32" t="n">
        <v>380</v>
      </c>
      <c r="E16" s="16" t="n">
        <f aca="false">C16+D16</f>
        <v>754</v>
      </c>
      <c r="F16" s="32" t="n">
        <v>371</v>
      </c>
      <c r="G16" s="32" t="n">
        <v>377</v>
      </c>
      <c r="H16" s="16" t="n">
        <f aca="false">F16+G16</f>
        <v>748</v>
      </c>
      <c r="I16" s="33" t="n">
        <v>3</v>
      </c>
      <c r="J16" s="32" t="n">
        <v>3</v>
      </c>
      <c r="K16" s="16" t="n">
        <f aca="false">I16+J16</f>
        <v>6</v>
      </c>
    </row>
    <row r="17" customFormat="false" ht="12.75" hidden="false" customHeight="true" outlineLevel="0" collapsed="false">
      <c r="B17" s="34" t="s">
        <v>10</v>
      </c>
      <c r="C17" s="22" t="n">
        <f aca="false">SUM(C12:C16)</f>
        <v>1749</v>
      </c>
      <c r="D17" s="23" t="n">
        <f aca="false">SUM(D12:D16)</f>
        <v>1717</v>
      </c>
      <c r="E17" s="24" t="n">
        <f aca="false">C17+D17</f>
        <v>3466</v>
      </c>
      <c r="F17" s="25" t="n">
        <f aca="false">SUM(F12:F16)</f>
        <v>1738</v>
      </c>
      <c r="G17" s="23" t="n">
        <f aca="false">SUM(G12:G16)</f>
        <v>1705</v>
      </c>
      <c r="H17" s="24" t="n">
        <f aca="false">F17+G17</f>
        <v>3443</v>
      </c>
      <c r="I17" s="22" t="n">
        <f aca="false">SUM(I12:I16)</f>
        <v>11</v>
      </c>
      <c r="J17" s="23" t="n">
        <f aca="false">SUM(J12:J16)</f>
        <v>12</v>
      </c>
      <c r="K17" s="24" t="n">
        <f aca="false">I17+J17</f>
        <v>23</v>
      </c>
    </row>
    <row r="18" customFormat="false" ht="12.75" hidden="false" customHeight="true" outlineLevel="0" collapsed="false">
      <c r="B18" s="35" t="n">
        <v>10</v>
      </c>
      <c r="C18" s="29" t="n">
        <v>346</v>
      </c>
      <c r="D18" s="28" t="n">
        <v>314</v>
      </c>
      <c r="E18" s="11" t="n">
        <f aca="false">C18+D18</f>
        <v>660</v>
      </c>
      <c r="F18" s="29" t="n">
        <v>344</v>
      </c>
      <c r="G18" s="28" t="n">
        <v>314</v>
      </c>
      <c r="H18" s="11" t="n">
        <f aca="false">F18</f>
        <v>344</v>
      </c>
      <c r="I18" s="27" t="n">
        <v>2</v>
      </c>
      <c r="J18" s="28" t="n">
        <v>0</v>
      </c>
      <c r="K18" s="11" t="n">
        <f aca="false">I18</f>
        <v>2</v>
      </c>
    </row>
    <row r="19" customFormat="false" ht="12.75" hidden="false" customHeight="true" outlineLevel="0" collapsed="false">
      <c r="B19" s="30" t="n">
        <v>11</v>
      </c>
      <c r="C19" s="12" t="n">
        <v>371</v>
      </c>
      <c r="D19" s="13" t="n">
        <v>323</v>
      </c>
      <c r="E19" s="16" t="n">
        <f aca="false">C19+D19</f>
        <v>694</v>
      </c>
      <c r="F19" s="12" t="n">
        <v>370</v>
      </c>
      <c r="G19" s="13" t="n">
        <v>321</v>
      </c>
      <c r="H19" s="16" t="n">
        <f aca="false">F19+G19</f>
        <v>691</v>
      </c>
      <c r="I19" s="15" t="n">
        <v>1</v>
      </c>
      <c r="J19" s="13" t="n">
        <v>2</v>
      </c>
      <c r="K19" s="16" t="n">
        <f aca="false">I19+J19</f>
        <v>3</v>
      </c>
    </row>
    <row r="20" customFormat="false" ht="12.75" hidden="false" customHeight="true" outlineLevel="0" collapsed="false">
      <c r="B20" s="14" t="n">
        <v>12</v>
      </c>
      <c r="C20" s="15" t="n">
        <v>341</v>
      </c>
      <c r="D20" s="13" t="n">
        <v>344</v>
      </c>
      <c r="E20" s="16" t="n">
        <f aca="false">C20+D20</f>
        <v>685</v>
      </c>
      <c r="F20" s="12" t="n">
        <v>339</v>
      </c>
      <c r="G20" s="13" t="n">
        <v>340</v>
      </c>
      <c r="H20" s="16" t="n">
        <f aca="false">F20+G20</f>
        <v>679</v>
      </c>
      <c r="I20" s="15" t="n">
        <v>2</v>
      </c>
      <c r="J20" s="13" t="n">
        <v>4</v>
      </c>
      <c r="K20" s="16" t="n">
        <f aca="false">I20+J20</f>
        <v>6</v>
      </c>
    </row>
    <row r="21" customFormat="false" ht="12.75" hidden="false" customHeight="true" outlineLevel="0" collapsed="false">
      <c r="B21" s="14" t="n">
        <v>13</v>
      </c>
      <c r="C21" s="15" t="n">
        <v>330</v>
      </c>
      <c r="D21" s="13" t="n">
        <v>322</v>
      </c>
      <c r="E21" s="16" t="n">
        <f aca="false">C21+D21</f>
        <v>652</v>
      </c>
      <c r="F21" s="12" t="n">
        <v>329</v>
      </c>
      <c r="G21" s="13" t="n">
        <v>321</v>
      </c>
      <c r="H21" s="16" t="n">
        <f aca="false">F21+G21</f>
        <v>650</v>
      </c>
      <c r="I21" s="15" t="n">
        <v>1</v>
      </c>
      <c r="J21" s="13" t="n">
        <v>1</v>
      </c>
      <c r="K21" s="16" t="n">
        <f aca="false">I21+J21</f>
        <v>2</v>
      </c>
    </row>
    <row r="22" customFormat="false" ht="12.75" hidden="false" customHeight="true" outlineLevel="0" collapsed="false">
      <c r="B22" s="17" t="n">
        <v>14</v>
      </c>
      <c r="C22" s="18" t="n">
        <v>348</v>
      </c>
      <c r="D22" s="19" t="n">
        <v>314</v>
      </c>
      <c r="E22" s="16" t="n">
        <f aca="false">C22+D22</f>
        <v>662</v>
      </c>
      <c r="F22" s="20" t="n">
        <v>348</v>
      </c>
      <c r="G22" s="19" t="n">
        <v>312</v>
      </c>
      <c r="H22" s="16" t="n">
        <f aca="false">F22+G22</f>
        <v>660</v>
      </c>
      <c r="I22" s="18" t="n">
        <v>0</v>
      </c>
      <c r="J22" s="19" t="n">
        <v>2</v>
      </c>
      <c r="K22" s="16" t="n">
        <f aca="false">I22+J22</f>
        <v>2</v>
      </c>
    </row>
    <row r="23" customFormat="false" ht="12.75" hidden="false" customHeight="true" outlineLevel="0" collapsed="false">
      <c r="B23" s="21" t="s">
        <v>11</v>
      </c>
      <c r="C23" s="22" t="n">
        <f aca="false">SUM(C18:C22)</f>
        <v>1736</v>
      </c>
      <c r="D23" s="23" t="n">
        <f aca="false">SUM(D18:D22)</f>
        <v>1617</v>
      </c>
      <c r="E23" s="24" t="n">
        <f aca="false">C23+D23</f>
        <v>3353</v>
      </c>
      <c r="F23" s="25" t="n">
        <f aca="false">SUM(F18:F22)</f>
        <v>1730</v>
      </c>
      <c r="G23" s="23" t="n">
        <f aca="false">SUM(G18:G22)</f>
        <v>1608</v>
      </c>
      <c r="H23" s="24" t="n">
        <f aca="false">F23+G23</f>
        <v>3338</v>
      </c>
      <c r="I23" s="22" t="n">
        <f aca="false">SUM(I18:I22)</f>
        <v>6</v>
      </c>
      <c r="J23" s="23" t="n">
        <f aca="false">SUM(J18:J22)</f>
        <v>9</v>
      </c>
      <c r="K23" s="24" t="n">
        <f aca="false">I23+J23</f>
        <v>15</v>
      </c>
    </row>
    <row r="24" customFormat="false" ht="12.75" hidden="false" customHeight="true" outlineLevel="0" collapsed="false">
      <c r="B24" s="26" t="n">
        <v>15</v>
      </c>
      <c r="C24" s="27" t="n">
        <v>339</v>
      </c>
      <c r="D24" s="28" t="n">
        <v>322</v>
      </c>
      <c r="E24" s="11" t="n">
        <f aca="false">C24+D24</f>
        <v>661</v>
      </c>
      <c r="F24" s="29" t="n">
        <v>337</v>
      </c>
      <c r="G24" s="28" t="n">
        <v>318</v>
      </c>
      <c r="H24" s="36" t="n">
        <f aca="false">F24+G24</f>
        <v>655</v>
      </c>
      <c r="I24" s="27" t="n">
        <v>2</v>
      </c>
      <c r="J24" s="28" t="n">
        <v>4</v>
      </c>
      <c r="K24" s="36" t="n">
        <f aca="false">I24+J24</f>
        <v>6</v>
      </c>
    </row>
    <row r="25" customFormat="false" ht="12.75" hidden="false" customHeight="true" outlineLevel="0" collapsed="false">
      <c r="B25" s="14" t="n">
        <v>16</v>
      </c>
      <c r="C25" s="15" t="n">
        <v>319</v>
      </c>
      <c r="D25" s="13" t="n">
        <v>338</v>
      </c>
      <c r="E25" s="16" t="n">
        <f aca="false">C25+D25</f>
        <v>657</v>
      </c>
      <c r="F25" s="12" t="n">
        <v>316</v>
      </c>
      <c r="G25" s="13" t="n">
        <v>336</v>
      </c>
      <c r="H25" s="16" t="n">
        <f aca="false">F25</f>
        <v>316</v>
      </c>
      <c r="I25" s="15" t="n">
        <v>3</v>
      </c>
      <c r="J25" s="13" t="n">
        <v>2</v>
      </c>
      <c r="K25" s="16" t="n">
        <f aca="false">I25</f>
        <v>3</v>
      </c>
    </row>
    <row r="26" customFormat="false" ht="12.75" hidden="false" customHeight="true" outlineLevel="0" collapsed="false">
      <c r="B26" s="14" t="n">
        <v>17</v>
      </c>
      <c r="C26" s="15" t="n">
        <v>317</v>
      </c>
      <c r="D26" s="13" t="n">
        <v>305</v>
      </c>
      <c r="E26" s="16" t="n">
        <f aca="false">C26+D26</f>
        <v>622</v>
      </c>
      <c r="F26" s="12" t="n">
        <v>314</v>
      </c>
      <c r="G26" s="13" t="n">
        <v>302</v>
      </c>
      <c r="H26" s="16" t="n">
        <f aca="false">F26+G26</f>
        <v>616</v>
      </c>
      <c r="I26" s="15" t="n">
        <v>3</v>
      </c>
      <c r="J26" s="13" t="n">
        <v>3</v>
      </c>
      <c r="K26" s="16" t="n">
        <f aca="false">I26+J26</f>
        <v>6</v>
      </c>
    </row>
    <row r="27" customFormat="false" ht="12.75" hidden="false" customHeight="true" outlineLevel="0" collapsed="false">
      <c r="B27" s="14" t="n">
        <v>18</v>
      </c>
      <c r="C27" s="15" t="n">
        <v>326</v>
      </c>
      <c r="D27" s="13" t="n">
        <v>316</v>
      </c>
      <c r="E27" s="16" t="n">
        <f aca="false">C27+D27</f>
        <v>642</v>
      </c>
      <c r="F27" s="12" t="n">
        <v>326</v>
      </c>
      <c r="G27" s="13" t="n">
        <v>314</v>
      </c>
      <c r="H27" s="16" t="n">
        <f aca="false">F27+G27</f>
        <v>640</v>
      </c>
      <c r="I27" s="15" t="n">
        <v>0</v>
      </c>
      <c r="J27" s="13" t="n">
        <v>2</v>
      </c>
      <c r="K27" s="16" t="n">
        <f aca="false">I27+J27</f>
        <v>2</v>
      </c>
    </row>
    <row r="28" customFormat="false" ht="12.75" hidden="false" customHeight="true" outlineLevel="0" collapsed="false">
      <c r="B28" s="14" t="n">
        <v>19</v>
      </c>
      <c r="C28" s="18" t="n">
        <v>364</v>
      </c>
      <c r="D28" s="19" t="n">
        <v>324</v>
      </c>
      <c r="E28" s="16" t="n">
        <f aca="false">C28+D28</f>
        <v>688</v>
      </c>
      <c r="F28" s="20" t="n">
        <v>361</v>
      </c>
      <c r="G28" s="19" t="n">
        <v>322</v>
      </c>
      <c r="H28" s="37" t="n">
        <f aca="false">F28+G28</f>
        <v>683</v>
      </c>
      <c r="I28" s="18" t="n">
        <v>3</v>
      </c>
      <c r="J28" s="19" t="n">
        <v>2</v>
      </c>
      <c r="K28" s="37" t="n">
        <f aca="false">I28+J28</f>
        <v>5</v>
      </c>
    </row>
    <row r="29" customFormat="false" ht="12.75" hidden="false" customHeight="true" outlineLevel="0" collapsed="false">
      <c r="B29" s="21" t="s">
        <v>12</v>
      </c>
      <c r="C29" s="22" t="n">
        <f aca="false">SUM(C24:C28)</f>
        <v>1665</v>
      </c>
      <c r="D29" s="23" t="n">
        <f aca="false">SUM(D24:D28)</f>
        <v>1605</v>
      </c>
      <c r="E29" s="24" t="n">
        <f aca="false">C29+D29</f>
        <v>3270</v>
      </c>
      <c r="F29" s="25" t="n">
        <f aca="false">SUM(F24:F28)</f>
        <v>1654</v>
      </c>
      <c r="G29" s="23" t="n">
        <f aca="false">SUM(G24:G28)</f>
        <v>1592</v>
      </c>
      <c r="H29" s="24" t="n">
        <f aca="false">F29+G29</f>
        <v>3246</v>
      </c>
      <c r="I29" s="22" t="n">
        <f aca="false">SUM(I24:I28)</f>
        <v>11</v>
      </c>
      <c r="J29" s="23" t="n">
        <f aca="false">SUM(J24:J28)</f>
        <v>13</v>
      </c>
      <c r="K29" s="24" t="n">
        <f aca="false">I29+J29</f>
        <v>24</v>
      </c>
    </row>
    <row r="30" customFormat="false" ht="12.75" hidden="false" customHeight="true" outlineLevel="0" collapsed="false">
      <c r="B30" s="8" t="n">
        <v>20</v>
      </c>
      <c r="C30" s="27" t="n">
        <v>338</v>
      </c>
      <c r="D30" s="28" t="n">
        <v>291</v>
      </c>
      <c r="E30" s="11" t="n">
        <f aca="false">C30+D30</f>
        <v>629</v>
      </c>
      <c r="F30" s="29" t="n">
        <v>333</v>
      </c>
      <c r="G30" s="28" t="n">
        <v>287</v>
      </c>
      <c r="H30" s="11" t="n">
        <f aca="false">F30+G30</f>
        <v>620</v>
      </c>
      <c r="I30" s="27" t="n">
        <v>5</v>
      </c>
      <c r="J30" s="28" t="n">
        <v>4</v>
      </c>
      <c r="K30" s="11" t="n">
        <f aca="false">I30+J30</f>
        <v>9</v>
      </c>
    </row>
    <row r="31" customFormat="false" ht="12.75" hidden="false" customHeight="true" outlineLevel="0" collapsed="false">
      <c r="B31" s="14" t="n">
        <v>21</v>
      </c>
      <c r="C31" s="15" t="n">
        <v>366</v>
      </c>
      <c r="D31" s="13" t="n">
        <v>301</v>
      </c>
      <c r="E31" s="16" t="n">
        <f aca="false">C31+D31</f>
        <v>667</v>
      </c>
      <c r="F31" s="12" t="n">
        <v>359</v>
      </c>
      <c r="G31" s="13" t="n">
        <v>299</v>
      </c>
      <c r="H31" s="38" t="n">
        <f aca="false">F31</f>
        <v>359</v>
      </c>
      <c r="I31" s="15" t="n">
        <v>7</v>
      </c>
      <c r="J31" s="13" t="n">
        <v>2</v>
      </c>
      <c r="K31" s="38" t="n">
        <f aca="false">I31</f>
        <v>7</v>
      </c>
    </row>
    <row r="32" customFormat="false" ht="12.75" hidden="false" customHeight="true" outlineLevel="0" collapsed="false">
      <c r="B32" s="14" t="n">
        <v>22</v>
      </c>
      <c r="C32" s="15" t="n">
        <v>395</v>
      </c>
      <c r="D32" s="13" t="n">
        <v>354</v>
      </c>
      <c r="E32" s="16" t="n">
        <f aca="false">C32+D32</f>
        <v>749</v>
      </c>
      <c r="F32" s="12" t="n">
        <v>381</v>
      </c>
      <c r="G32" s="13" t="n">
        <v>354</v>
      </c>
      <c r="H32" s="16" t="n">
        <f aca="false">F32+G32</f>
        <v>735</v>
      </c>
      <c r="I32" s="15" t="n">
        <v>14</v>
      </c>
      <c r="J32" s="13" t="n">
        <v>0</v>
      </c>
      <c r="K32" s="16" t="n">
        <f aca="false">I32+J32</f>
        <v>14</v>
      </c>
    </row>
    <row r="33" customFormat="false" ht="12.75" hidden="false" customHeight="true" outlineLevel="0" collapsed="false">
      <c r="B33" s="14" t="n">
        <v>23</v>
      </c>
      <c r="C33" s="15" t="n">
        <v>362</v>
      </c>
      <c r="D33" s="13" t="n">
        <v>382</v>
      </c>
      <c r="E33" s="16" t="n">
        <f aca="false">C33+D33</f>
        <v>744</v>
      </c>
      <c r="F33" s="12" t="n">
        <v>352</v>
      </c>
      <c r="G33" s="13" t="n">
        <v>376</v>
      </c>
      <c r="H33" s="16" t="n">
        <f aca="false">F33+G33</f>
        <v>728</v>
      </c>
      <c r="I33" s="15" t="n">
        <v>10</v>
      </c>
      <c r="J33" s="13" t="n">
        <v>6</v>
      </c>
      <c r="K33" s="16" t="n">
        <f aca="false">I33+J33</f>
        <v>16</v>
      </c>
    </row>
    <row r="34" customFormat="false" ht="12.75" hidden="false" customHeight="true" outlineLevel="0" collapsed="false">
      <c r="B34" s="17" t="n">
        <v>24</v>
      </c>
      <c r="C34" s="18" t="n">
        <v>420</v>
      </c>
      <c r="D34" s="19" t="n">
        <v>378</v>
      </c>
      <c r="E34" s="16" t="n">
        <f aca="false">C34+D34</f>
        <v>798</v>
      </c>
      <c r="F34" s="20" t="n">
        <v>407</v>
      </c>
      <c r="G34" s="19" t="n">
        <v>373</v>
      </c>
      <c r="H34" s="16" t="n">
        <f aca="false">F34+G34</f>
        <v>780</v>
      </c>
      <c r="I34" s="18" t="n">
        <v>13</v>
      </c>
      <c r="J34" s="19" t="n">
        <v>5</v>
      </c>
      <c r="K34" s="16" t="n">
        <f aca="false">I34+J34</f>
        <v>18</v>
      </c>
    </row>
    <row r="35" customFormat="false" ht="12.75" hidden="false" customHeight="true" outlineLevel="0" collapsed="false">
      <c r="B35" s="21" t="s">
        <v>13</v>
      </c>
      <c r="C35" s="22" t="n">
        <f aca="false">SUM(C30:C34)</f>
        <v>1881</v>
      </c>
      <c r="D35" s="23" t="n">
        <f aca="false">SUM(D30:D34)</f>
        <v>1706</v>
      </c>
      <c r="E35" s="24" t="n">
        <f aca="false">C35+D35</f>
        <v>3587</v>
      </c>
      <c r="F35" s="25" t="n">
        <f aca="false">SUM(F30:F34)</f>
        <v>1832</v>
      </c>
      <c r="G35" s="23" t="n">
        <f aca="false">SUM(G30:G34)</f>
        <v>1689</v>
      </c>
      <c r="H35" s="24" t="n">
        <f aca="false">F35+G35</f>
        <v>3521</v>
      </c>
      <c r="I35" s="22" t="n">
        <f aca="false">SUM(I30:I34)</f>
        <v>49</v>
      </c>
      <c r="J35" s="23" t="n">
        <f aca="false">SUM(J30:J34)</f>
        <v>17</v>
      </c>
      <c r="K35" s="24" t="n">
        <f aca="false">I35+J35</f>
        <v>66</v>
      </c>
    </row>
    <row r="36" customFormat="false" ht="12.75" hidden="false" customHeight="true" outlineLevel="0" collapsed="false">
      <c r="B36" s="26" t="n">
        <v>25</v>
      </c>
      <c r="C36" s="27" t="n">
        <v>409</v>
      </c>
      <c r="D36" s="28" t="n">
        <v>407</v>
      </c>
      <c r="E36" s="11" t="n">
        <f aca="false">C36+D36</f>
        <v>816</v>
      </c>
      <c r="F36" s="29" t="n">
        <v>397</v>
      </c>
      <c r="G36" s="28" t="n">
        <v>402</v>
      </c>
      <c r="H36" s="11" t="n">
        <f aca="false">F36+G36</f>
        <v>799</v>
      </c>
      <c r="I36" s="27" t="n">
        <v>12</v>
      </c>
      <c r="J36" s="28" t="n">
        <v>5</v>
      </c>
      <c r="K36" s="11" t="n">
        <f aca="false">I36+J36</f>
        <v>17</v>
      </c>
    </row>
    <row r="37" customFormat="false" ht="12.75" hidden="false" customHeight="true" outlineLevel="0" collapsed="false">
      <c r="B37" s="14" t="n">
        <v>26</v>
      </c>
      <c r="C37" s="15" t="n">
        <v>383</v>
      </c>
      <c r="D37" s="13" t="n">
        <v>387</v>
      </c>
      <c r="E37" s="16" t="n">
        <f aca="false">C37+D37</f>
        <v>770</v>
      </c>
      <c r="F37" s="12" t="n">
        <v>371</v>
      </c>
      <c r="G37" s="13" t="n">
        <v>382</v>
      </c>
      <c r="H37" s="38" t="n">
        <f aca="false">F37</f>
        <v>371</v>
      </c>
      <c r="I37" s="15" t="n">
        <v>12</v>
      </c>
      <c r="J37" s="13" t="n">
        <v>5</v>
      </c>
      <c r="K37" s="38" t="n">
        <f aca="false">I37</f>
        <v>12</v>
      </c>
    </row>
    <row r="38" customFormat="false" ht="12.75" hidden="false" customHeight="true" outlineLevel="0" collapsed="false">
      <c r="B38" s="14" t="n">
        <v>27</v>
      </c>
      <c r="C38" s="15" t="n">
        <v>440</v>
      </c>
      <c r="D38" s="13" t="n">
        <v>438</v>
      </c>
      <c r="E38" s="16" t="n">
        <f aca="false">C38+D38</f>
        <v>878</v>
      </c>
      <c r="F38" s="12" t="n">
        <v>437</v>
      </c>
      <c r="G38" s="13" t="n">
        <v>432</v>
      </c>
      <c r="H38" s="16" t="n">
        <f aca="false">F38+G38</f>
        <v>869</v>
      </c>
      <c r="I38" s="15" t="n">
        <v>3</v>
      </c>
      <c r="J38" s="13" t="n">
        <v>6</v>
      </c>
      <c r="K38" s="16" t="n">
        <f aca="false">I38+J38</f>
        <v>9</v>
      </c>
    </row>
    <row r="39" customFormat="false" ht="12.75" hidden="false" customHeight="true" outlineLevel="0" collapsed="false">
      <c r="B39" s="14" t="n">
        <v>28</v>
      </c>
      <c r="C39" s="15" t="n">
        <v>418</v>
      </c>
      <c r="D39" s="13" t="n">
        <v>448</v>
      </c>
      <c r="E39" s="16" t="n">
        <f aca="false">C39+D39</f>
        <v>866</v>
      </c>
      <c r="F39" s="12" t="n">
        <v>412</v>
      </c>
      <c r="G39" s="13" t="n">
        <v>440</v>
      </c>
      <c r="H39" s="16" t="n">
        <f aca="false">F39+G39</f>
        <v>852</v>
      </c>
      <c r="I39" s="15" t="n">
        <v>6</v>
      </c>
      <c r="J39" s="13" t="n">
        <v>8</v>
      </c>
      <c r="K39" s="16" t="n">
        <f aca="false">I39+J39</f>
        <v>14</v>
      </c>
    </row>
    <row r="40" customFormat="false" ht="12.75" hidden="false" customHeight="true" outlineLevel="0" collapsed="false">
      <c r="B40" s="14" t="n">
        <v>29</v>
      </c>
      <c r="C40" s="18" t="n">
        <v>420</v>
      </c>
      <c r="D40" s="19" t="n">
        <v>407</v>
      </c>
      <c r="E40" s="16" t="n">
        <f aca="false">C40+D40</f>
        <v>827</v>
      </c>
      <c r="F40" s="20" t="n">
        <v>413</v>
      </c>
      <c r="G40" s="19" t="n">
        <v>398</v>
      </c>
      <c r="H40" s="16" t="n">
        <f aca="false">F40+G40</f>
        <v>811</v>
      </c>
      <c r="I40" s="18" t="n">
        <v>7</v>
      </c>
      <c r="J40" s="19" t="n">
        <v>9</v>
      </c>
      <c r="K40" s="16" t="n">
        <f aca="false">I40+J40</f>
        <v>16</v>
      </c>
    </row>
    <row r="41" customFormat="false" ht="12.75" hidden="false" customHeight="true" outlineLevel="0" collapsed="false">
      <c r="B41" s="21" t="s">
        <v>14</v>
      </c>
      <c r="C41" s="22" t="n">
        <f aca="false">SUM(C36:C40)</f>
        <v>2070</v>
      </c>
      <c r="D41" s="23" t="n">
        <f aca="false">SUM(D36:D40)</f>
        <v>2087</v>
      </c>
      <c r="E41" s="24" t="n">
        <f aca="false">C41+D41</f>
        <v>4157</v>
      </c>
      <c r="F41" s="25" t="n">
        <f aca="false">SUM(F36:F40)</f>
        <v>2030</v>
      </c>
      <c r="G41" s="23" t="n">
        <f aca="false">SUM(G36:G40)</f>
        <v>2054</v>
      </c>
      <c r="H41" s="24" t="n">
        <f aca="false">F41+G41</f>
        <v>4084</v>
      </c>
      <c r="I41" s="22" t="n">
        <f aca="false">SUM(I36:I40)</f>
        <v>40</v>
      </c>
      <c r="J41" s="23" t="n">
        <f aca="false">SUM(J36:J40)</f>
        <v>33</v>
      </c>
      <c r="K41" s="24" t="n">
        <f aca="false">I41+J41</f>
        <v>73</v>
      </c>
    </row>
    <row r="42" customFormat="false" ht="12.75" hidden="false" customHeight="true" outlineLevel="0" collapsed="false">
      <c r="B42" s="8" t="n">
        <v>30</v>
      </c>
      <c r="C42" s="27" t="n">
        <v>447</v>
      </c>
      <c r="D42" s="28" t="n">
        <v>456</v>
      </c>
      <c r="E42" s="11" t="n">
        <f aca="false">C42+D42</f>
        <v>903</v>
      </c>
      <c r="F42" s="29" t="n">
        <v>435</v>
      </c>
      <c r="G42" s="28" t="n">
        <v>450</v>
      </c>
      <c r="H42" s="11" t="n">
        <f aca="false">F42+G42</f>
        <v>885</v>
      </c>
      <c r="I42" s="27" t="n">
        <v>12</v>
      </c>
      <c r="J42" s="28" t="n">
        <v>6</v>
      </c>
      <c r="K42" s="11" t="n">
        <f aca="false">I42+J42</f>
        <v>18</v>
      </c>
    </row>
    <row r="43" customFormat="false" ht="12.75" hidden="false" customHeight="true" outlineLevel="0" collapsed="false">
      <c r="B43" s="14" t="n">
        <v>31</v>
      </c>
      <c r="C43" s="15" t="n">
        <v>446</v>
      </c>
      <c r="D43" s="13" t="n">
        <v>447</v>
      </c>
      <c r="E43" s="16" t="n">
        <f aca="false">C43+D43</f>
        <v>893</v>
      </c>
      <c r="F43" s="12" t="n">
        <v>441</v>
      </c>
      <c r="G43" s="13" t="n">
        <v>444</v>
      </c>
      <c r="H43" s="38" t="n">
        <f aca="false">F43</f>
        <v>441</v>
      </c>
      <c r="I43" s="15" t="n">
        <v>5</v>
      </c>
      <c r="J43" s="13" t="n">
        <v>3</v>
      </c>
      <c r="K43" s="38" t="n">
        <f aca="false">I43</f>
        <v>5</v>
      </c>
    </row>
    <row r="44" customFormat="false" ht="12.75" hidden="false" customHeight="true" outlineLevel="0" collapsed="false">
      <c r="B44" s="14" t="n">
        <v>32</v>
      </c>
      <c r="C44" s="15" t="n">
        <v>492</v>
      </c>
      <c r="D44" s="13" t="n">
        <v>468</v>
      </c>
      <c r="E44" s="16" t="n">
        <f aca="false">C44+D44</f>
        <v>960</v>
      </c>
      <c r="F44" s="12" t="n">
        <v>485</v>
      </c>
      <c r="G44" s="13" t="n">
        <v>459</v>
      </c>
      <c r="H44" s="16" t="n">
        <f aca="false">F44+G44</f>
        <v>944</v>
      </c>
      <c r="I44" s="15" t="n">
        <v>7</v>
      </c>
      <c r="J44" s="13" t="n">
        <v>9</v>
      </c>
      <c r="K44" s="16" t="n">
        <f aca="false">I44+J44</f>
        <v>16</v>
      </c>
    </row>
    <row r="45" customFormat="false" ht="12.75" hidden="false" customHeight="true" outlineLevel="0" collapsed="false">
      <c r="B45" s="14" t="n">
        <v>33</v>
      </c>
      <c r="C45" s="15" t="n">
        <v>481</v>
      </c>
      <c r="D45" s="13" t="n">
        <v>507</v>
      </c>
      <c r="E45" s="16" t="n">
        <f aca="false">C45+D45</f>
        <v>988</v>
      </c>
      <c r="F45" s="12" t="n">
        <v>472</v>
      </c>
      <c r="G45" s="13" t="n">
        <v>497</v>
      </c>
      <c r="H45" s="16" t="n">
        <f aca="false">F45+G45</f>
        <v>969</v>
      </c>
      <c r="I45" s="15" t="n">
        <v>9</v>
      </c>
      <c r="J45" s="13" t="n">
        <v>10</v>
      </c>
      <c r="K45" s="16" t="n">
        <f aca="false">I45+J45</f>
        <v>19</v>
      </c>
    </row>
    <row r="46" customFormat="false" ht="12.75" hidden="false" customHeight="true" outlineLevel="0" collapsed="false">
      <c r="B46" s="17" t="n">
        <v>34</v>
      </c>
      <c r="C46" s="18" t="n">
        <v>558</v>
      </c>
      <c r="D46" s="19" t="n">
        <v>520</v>
      </c>
      <c r="E46" s="16" t="n">
        <f aca="false">C46+D46</f>
        <v>1078</v>
      </c>
      <c r="F46" s="20" t="n">
        <v>548</v>
      </c>
      <c r="G46" s="19" t="n">
        <v>516</v>
      </c>
      <c r="H46" s="16" t="n">
        <f aca="false">F46+G46</f>
        <v>1064</v>
      </c>
      <c r="I46" s="18" t="n">
        <v>10</v>
      </c>
      <c r="J46" s="19" t="n">
        <v>4</v>
      </c>
      <c r="K46" s="16" t="n">
        <f aca="false">I46+J46</f>
        <v>14</v>
      </c>
    </row>
    <row r="47" customFormat="false" ht="12.75" hidden="false" customHeight="true" outlineLevel="0" collapsed="false">
      <c r="B47" s="21" t="s">
        <v>15</v>
      </c>
      <c r="C47" s="22" t="n">
        <f aca="false">SUM(C42:C46)</f>
        <v>2424</v>
      </c>
      <c r="D47" s="23" t="n">
        <f aca="false">SUM(D42:D46)</f>
        <v>2398</v>
      </c>
      <c r="E47" s="24" t="n">
        <f aca="false">C47+D47</f>
        <v>4822</v>
      </c>
      <c r="F47" s="25" t="n">
        <f aca="false">SUM(F42:F46)</f>
        <v>2381</v>
      </c>
      <c r="G47" s="23" t="n">
        <f aca="false">SUM(G42:G46)</f>
        <v>2366</v>
      </c>
      <c r="H47" s="24" t="n">
        <f aca="false">F47+G47</f>
        <v>4747</v>
      </c>
      <c r="I47" s="22" t="n">
        <f aca="false">SUM(I42:I46)</f>
        <v>43</v>
      </c>
      <c r="J47" s="23" t="n">
        <f aca="false">SUM(J42:J46)</f>
        <v>32</v>
      </c>
      <c r="K47" s="24" t="n">
        <f aca="false">I47+J47</f>
        <v>75</v>
      </c>
    </row>
    <row r="48" customFormat="false" ht="12.75" hidden="false" customHeight="true" outlineLevel="0" collapsed="false">
      <c r="B48" s="26" t="n">
        <v>35</v>
      </c>
      <c r="C48" s="27" t="n">
        <v>554</v>
      </c>
      <c r="D48" s="28" t="n">
        <v>571</v>
      </c>
      <c r="E48" s="11" t="n">
        <f aca="false">C48+D48</f>
        <v>1125</v>
      </c>
      <c r="F48" s="29" t="n">
        <v>541</v>
      </c>
      <c r="G48" s="28" t="n">
        <v>561</v>
      </c>
      <c r="H48" s="11" t="n">
        <f aca="false">F48+G48</f>
        <v>1102</v>
      </c>
      <c r="I48" s="27" t="n">
        <v>13</v>
      </c>
      <c r="J48" s="28" t="n">
        <v>10</v>
      </c>
      <c r="K48" s="11" t="n">
        <f aca="false">I48+J48</f>
        <v>23</v>
      </c>
    </row>
    <row r="49" customFormat="false" ht="12.75" hidden="false" customHeight="true" outlineLevel="0" collapsed="false">
      <c r="B49" s="14" t="n">
        <v>36</v>
      </c>
      <c r="C49" s="15" t="n">
        <v>580</v>
      </c>
      <c r="D49" s="13" t="n">
        <v>604</v>
      </c>
      <c r="E49" s="16" t="n">
        <f aca="false">C49+D49</f>
        <v>1184</v>
      </c>
      <c r="F49" s="12" t="n">
        <v>576</v>
      </c>
      <c r="G49" s="13" t="n">
        <v>599</v>
      </c>
      <c r="H49" s="38" t="n">
        <f aca="false">F49</f>
        <v>576</v>
      </c>
      <c r="I49" s="15" t="n">
        <v>4</v>
      </c>
      <c r="J49" s="13" t="n">
        <v>5</v>
      </c>
      <c r="K49" s="38" t="n">
        <f aca="false">I49</f>
        <v>4</v>
      </c>
    </row>
    <row r="50" customFormat="false" ht="12.75" hidden="false" customHeight="true" outlineLevel="0" collapsed="false">
      <c r="B50" s="14" t="n">
        <v>37</v>
      </c>
      <c r="C50" s="15" t="n">
        <v>608</v>
      </c>
      <c r="D50" s="13" t="n">
        <v>642</v>
      </c>
      <c r="E50" s="16" t="n">
        <f aca="false">C50+D50</f>
        <v>1250</v>
      </c>
      <c r="F50" s="12" t="n">
        <v>597</v>
      </c>
      <c r="G50" s="13" t="n">
        <v>636</v>
      </c>
      <c r="H50" s="16" t="n">
        <f aca="false">F50+G50</f>
        <v>1233</v>
      </c>
      <c r="I50" s="15" t="n">
        <v>11</v>
      </c>
      <c r="J50" s="13" t="n">
        <v>6</v>
      </c>
      <c r="K50" s="16" t="n">
        <f aca="false">I50+J50</f>
        <v>17</v>
      </c>
    </row>
    <row r="51" customFormat="false" ht="12.75" hidden="false" customHeight="true" outlineLevel="0" collapsed="false">
      <c r="B51" s="14" t="n">
        <v>38</v>
      </c>
      <c r="C51" s="15" t="n">
        <v>678</v>
      </c>
      <c r="D51" s="13" t="n">
        <v>619</v>
      </c>
      <c r="E51" s="16" t="n">
        <f aca="false">C51+D51</f>
        <v>1297</v>
      </c>
      <c r="F51" s="12" t="n">
        <v>665</v>
      </c>
      <c r="G51" s="13" t="n">
        <v>614</v>
      </c>
      <c r="H51" s="16" t="n">
        <f aca="false">F51+G51</f>
        <v>1279</v>
      </c>
      <c r="I51" s="15" t="n">
        <v>13</v>
      </c>
      <c r="J51" s="13" t="n">
        <v>5</v>
      </c>
      <c r="K51" s="16" t="n">
        <f aca="false">I51+J51</f>
        <v>18</v>
      </c>
    </row>
    <row r="52" customFormat="false" ht="12.75" hidden="false" customHeight="true" outlineLevel="0" collapsed="false">
      <c r="B52" s="14" t="n">
        <v>39</v>
      </c>
      <c r="C52" s="18" t="n">
        <v>612</v>
      </c>
      <c r="D52" s="19" t="n">
        <v>570</v>
      </c>
      <c r="E52" s="16" t="n">
        <f aca="false">C52+D52</f>
        <v>1182</v>
      </c>
      <c r="F52" s="20" t="n">
        <v>598</v>
      </c>
      <c r="G52" s="19" t="n">
        <v>564</v>
      </c>
      <c r="H52" s="16" t="n">
        <f aca="false">F52+G52</f>
        <v>1162</v>
      </c>
      <c r="I52" s="18" t="n">
        <v>14</v>
      </c>
      <c r="J52" s="19" t="n">
        <v>6</v>
      </c>
      <c r="K52" s="16" t="n">
        <f aca="false">I52+J52</f>
        <v>20</v>
      </c>
    </row>
    <row r="53" customFormat="false" ht="12.75" hidden="false" customHeight="true" outlineLevel="0" collapsed="false">
      <c r="B53" s="21" t="s">
        <v>16</v>
      </c>
      <c r="C53" s="22" t="n">
        <f aca="false">SUM(C48:C52)</f>
        <v>3032</v>
      </c>
      <c r="D53" s="23" t="n">
        <f aca="false">SUM(D48:D52)</f>
        <v>3006</v>
      </c>
      <c r="E53" s="24" t="n">
        <f aca="false">C53+D53</f>
        <v>6038</v>
      </c>
      <c r="F53" s="25" t="n">
        <f aca="false">SUM(F48:F52)</f>
        <v>2977</v>
      </c>
      <c r="G53" s="23" t="n">
        <f aca="false">SUM(G48:G52)</f>
        <v>2974</v>
      </c>
      <c r="H53" s="24" t="n">
        <f aca="false">F53+G53</f>
        <v>5951</v>
      </c>
      <c r="I53" s="22" t="n">
        <f aca="false">SUM(I48:I52)</f>
        <v>55</v>
      </c>
      <c r="J53" s="23" t="n">
        <f aca="false">SUM(J48:J52)</f>
        <v>32</v>
      </c>
      <c r="K53" s="24" t="n">
        <f aca="false">I53+J53</f>
        <v>87</v>
      </c>
    </row>
    <row r="54" customFormat="false" ht="12.75" hidden="false" customHeight="true" outlineLevel="0" collapsed="false">
      <c r="B54" s="8" t="n">
        <v>40</v>
      </c>
      <c r="C54" s="27" t="n">
        <v>594</v>
      </c>
      <c r="D54" s="28" t="n">
        <v>549</v>
      </c>
      <c r="E54" s="11" t="n">
        <f aca="false">C54+D54</f>
        <v>1143</v>
      </c>
      <c r="F54" s="29" t="n">
        <v>584</v>
      </c>
      <c r="G54" s="28" t="n">
        <v>539</v>
      </c>
      <c r="H54" s="11" t="n">
        <f aca="false">F54+G54</f>
        <v>1123</v>
      </c>
      <c r="I54" s="27" t="n">
        <v>10</v>
      </c>
      <c r="J54" s="28" t="n">
        <v>10</v>
      </c>
      <c r="K54" s="11" t="n">
        <f aca="false">I54+J54</f>
        <v>20</v>
      </c>
    </row>
    <row r="55" customFormat="false" ht="12.75" hidden="false" customHeight="true" outlineLevel="0" collapsed="false">
      <c r="B55" s="14" t="n">
        <v>41</v>
      </c>
      <c r="C55" s="15" t="n">
        <v>575</v>
      </c>
      <c r="D55" s="13" t="n">
        <v>546</v>
      </c>
      <c r="E55" s="16" t="n">
        <f aca="false">C55+D55</f>
        <v>1121</v>
      </c>
      <c r="F55" s="12" t="n">
        <v>566</v>
      </c>
      <c r="G55" s="13" t="n">
        <v>539</v>
      </c>
      <c r="H55" s="38" t="n">
        <f aca="false">F55</f>
        <v>566</v>
      </c>
      <c r="I55" s="15" t="n">
        <v>9</v>
      </c>
      <c r="J55" s="13" t="n">
        <v>7</v>
      </c>
      <c r="K55" s="38" t="n">
        <f aca="false">I55</f>
        <v>9</v>
      </c>
    </row>
    <row r="56" customFormat="false" ht="12.75" hidden="false" customHeight="true" outlineLevel="0" collapsed="false">
      <c r="B56" s="14" t="n">
        <v>42</v>
      </c>
      <c r="C56" s="15" t="n">
        <v>546</v>
      </c>
      <c r="D56" s="13" t="n">
        <v>513</v>
      </c>
      <c r="E56" s="16" t="n">
        <f aca="false">C56+D56</f>
        <v>1059</v>
      </c>
      <c r="F56" s="12" t="n">
        <v>538</v>
      </c>
      <c r="G56" s="13" t="n">
        <v>505</v>
      </c>
      <c r="H56" s="16" t="n">
        <f aca="false">F56+G56</f>
        <v>1043</v>
      </c>
      <c r="I56" s="15" t="n">
        <v>8</v>
      </c>
      <c r="J56" s="13" t="n">
        <v>8</v>
      </c>
      <c r="K56" s="16" t="n">
        <f aca="false">I56+J56</f>
        <v>16</v>
      </c>
    </row>
    <row r="57" customFormat="false" ht="12.75" hidden="false" customHeight="true" outlineLevel="0" collapsed="false">
      <c r="B57" s="14" t="n">
        <v>43</v>
      </c>
      <c r="C57" s="15" t="n">
        <v>498</v>
      </c>
      <c r="D57" s="13" t="n">
        <v>466</v>
      </c>
      <c r="E57" s="16" t="n">
        <f aca="false">C57+D57</f>
        <v>964</v>
      </c>
      <c r="F57" s="12" t="n">
        <v>491</v>
      </c>
      <c r="G57" s="13" t="n">
        <v>458</v>
      </c>
      <c r="H57" s="16" t="n">
        <f aca="false">F57+G57</f>
        <v>949</v>
      </c>
      <c r="I57" s="15" t="n">
        <v>7</v>
      </c>
      <c r="J57" s="13" t="n">
        <v>8</v>
      </c>
      <c r="K57" s="16" t="n">
        <f aca="false">I57+J57</f>
        <v>15</v>
      </c>
    </row>
    <row r="58" customFormat="false" ht="12.75" hidden="false" customHeight="true" outlineLevel="0" collapsed="false">
      <c r="B58" s="17" t="n">
        <v>44</v>
      </c>
      <c r="C58" s="18" t="n">
        <v>460</v>
      </c>
      <c r="D58" s="19" t="n">
        <v>446</v>
      </c>
      <c r="E58" s="16" t="n">
        <f aca="false">C58+D58</f>
        <v>906</v>
      </c>
      <c r="F58" s="20" t="n">
        <v>454</v>
      </c>
      <c r="G58" s="19" t="n">
        <v>440</v>
      </c>
      <c r="H58" s="16" t="n">
        <f aca="false">F58+G58</f>
        <v>894</v>
      </c>
      <c r="I58" s="18" t="n">
        <v>6</v>
      </c>
      <c r="J58" s="19" t="n">
        <v>6</v>
      </c>
      <c r="K58" s="16" t="n">
        <f aca="false">I58+J58</f>
        <v>12</v>
      </c>
    </row>
    <row r="59" customFormat="false" ht="12.75" hidden="false" customHeight="true" outlineLevel="0" collapsed="false">
      <c r="B59" s="21" t="s">
        <v>17</v>
      </c>
      <c r="C59" s="22" t="n">
        <f aca="false">SUM(C54:C58)</f>
        <v>2673</v>
      </c>
      <c r="D59" s="23" t="n">
        <f aca="false">SUM(D54:D58)</f>
        <v>2520</v>
      </c>
      <c r="E59" s="24" t="n">
        <f aca="false">C59+D59</f>
        <v>5193</v>
      </c>
      <c r="F59" s="25" t="n">
        <f aca="false">SUM(F54:F58)</f>
        <v>2633</v>
      </c>
      <c r="G59" s="23" t="n">
        <f aca="false">SUM(G54:G58)</f>
        <v>2481</v>
      </c>
      <c r="H59" s="24" t="n">
        <f aca="false">F59+G59</f>
        <v>5114</v>
      </c>
      <c r="I59" s="22" t="n">
        <f aca="false">SUM(I54:I58)</f>
        <v>40</v>
      </c>
      <c r="J59" s="23" t="n">
        <f aca="false">SUM(J54:J58)</f>
        <v>39</v>
      </c>
      <c r="K59" s="24" t="n">
        <f aca="false">I59+J59</f>
        <v>79</v>
      </c>
    </row>
    <row r="60" customFormat="false" ht="12.75" hidden="false" customHeight="true" outlineLevel="0" collapsed="false">
      <c r="B60" s="26" t="n">
        <v>45</v>
      </c>
      <c r="C60" s="27" t="n">
        <v>420</v>
      </c>
      <c r="D60" s="28" t="n">
        <v>443</v>
      </c>
      <c r="E60" s="11" t="n">
        <f aca="false">C60+D60</f>
        <v>863</v>
      </c>
      <c r="F60" s="29" t="n">
        <v>406</v>
      </c>
      <c r="G60" s="28" t="n">
        <v>436</v>
      </c>
      <c r="H60" s="11" t="n">
        <f aca="false">F60+G60</f>
        <v>842</v>
      </c>
      <c r="I60" s="27" t="n">
        <v>14</v>
      </c>
      <c r="J60" s="28" t="n">
        <v>7</v>
      </c>
      <c r="K60" s="11" t="n">
        <f aca="false">I60+J60</f>
        <v>21</v>
      </c>
    </row>
    <row r="61" customFormat="false" ht="12.75" hidden="false" customHeight="true" outlineLevel="0" collapsed="false">
      <c r="B61" s="14" t="n">
        <v>46</v>
      </c>
      <c r="C61" s="15" t="n">
        <v>454</v>
      </c>
      <c r="D61" s="13" t="n">
        <v>477</v>
      </c>
      <c r="E61" s="16" t="n">
        <f aca="false">C61+D61</f>
        <v>931</v>
      </c>
      <c r="F61" s="12" t="n">
        <v>446</v>
      </c>
      <c r="G61" s="13" t="n">
        <v>472</v>
      </c>
      <c r="H61" s="38" t="n">
        <f aca="false">F61</f>
        <v>446</v>
      </c>
      <c r="I61" s="15" t="n">
        <v>8</v>
      </c>
      <c r="J61" s="13" t="n">
        <v>5</v>
      </c>
      <c r="K61" s="38" t="n">
        <f aca="false">I61</f>
        <v>8</v>
      </c>
    </row>
    <row r="62" customFormat="false" ht="12.75" hidden="false" customHeight="true" outlineLevel="0" collapsed="false">
      <c r="B62" s="14" t="n">
        <v>47</v>
      </c>
      <c r="C62" s="15" t="n">
        <v>414</v>
      </c>
      <c r="D62" s="13" t="n">
        <v>427</v>
      </c>
      <c r="E62" s="16" t="n">
        <f aca="false">C62+D62</f>
        <v>841</v>
      </c>
      <c r="F62" s="12" t="n">
        <v>409</v>
      </c>
      <c r="G62" s="13" t="n">
        <v>417</v>
      </c>
      <c r="H62" s="16" t="n">
        <f aca="false">F62+G62</f>
        <v>826</v>
      </c>
      <c r="I62" s="15" t="n">
        <v>5</v>
      </c>
      <c r="J62" s="13" t="n">
        <v>10</v>
      </c>
      <c r="K62" s="16" t="n">
        <f aca="false">I62+J62</f>
        <v>15</v>
      </c>
    </row>
    <row r="63" customFormat="false" ht="12.75" hidden="false" customHeight="true" outlineLevel="0" collapsed="false">
      <c r="B63" s="14" t="n">
        <v>48</v>
      </c>
      <c r="C63" s="15" t="n">
        <v>398</v>
      </c>
      <c r="D63" s="13" t="n">
        <v>426</v>
      </c>
      <c r="E63" s="16" t="n">
        <f aca="false">C63+D63</f>
        <v>824</v>
      </c>
      <c r="F63" s="12" t="n">
        <v>388</v>
      </c>
      <c r="G63" s="13" t="n">
        <v>416</v>
      </c>
      <c r="H63" s="16" t="n">
        <f aca="false">F63+G63</f>
        <v>804</v>
      </c>
      <c r="I63" s="15" t="n">
        <v>10</v>
      </c>
      <c r="J63" s="13" t="n">
        <v>10</v>
      </c>
      <c r="K63" s="16" t="n">
        <f aca="false">I63+J63</f>
        <v>20</v>
      </c>
    </row>
    <row r="64" customFormat="false" ht="12.75" hidden="false" customHeight="true" outlineLevel="0" collapsed="false">
      <c r="B64" s="14" t="n">
        <v>49</v>
      </c>
      <c r="C64" s="18" t="n">
        <v>378</v>
      </c>
      <c r="D64" s="19" t="n">
        <v>391</v>
      </c>
      <c r="E64" s="16" t="n">
        <f aca="false">C64+D64</f>
        <v>769</v>
      </c>
      <c r="F64" s="20" t="n">
        <v>377</v>
      </c>
      <c r="G64" s="19" t="n">
        <v>384</v>
      </c>
      <c r="H64" s="16" t="n">
        <f aca="false">F64+G64</f>
        <v>761</v>
      </c>
      <c r="I64" s="18" t="n">
        <v>1</v>
      </c>
      <c r="J64" s="19" t="n">
        <v>7</v>
      </c>
      <c r="K64" s="16" t="n">
        <f aca="false">I64+J64</f>
        <v>8</v>
      </c>
    </row>
    <row r="65" customFormat="false" ht="12.75" hidden="false" customHeight="true" outlineLevel="0" collapsed="false">
      <c r="B65" s="21" t="s">
        <v>18</v>
      </c>
      <c r="C65" s="22" t="n">
        <f aca="false">SUM(C60:C64)</f>
        <v>2064</v>
      </c>
      <c r="D65" s="23" t="n">
        <f aca="false">SUM(D60:D64)</f>
        <v>2164</v>
      </c>
      <c r="E65" s="24" t="n">
        <f aca="false">C65+D65</f>
        <v>4228</v>
      </c>
      <c r="F65" s="25" t="n">
        <f aca="false">SUM(F60:F64)</f>
        <v>2026</v>
      </c>
      <c r="G65" s="23" t="n">
        <f aca="false">SUM(G60:G64)</f>
        <v>2125</v>
      </c>
      <c r="H65" s="24" t="n">
        <f aca="false">F65+G65</f>
        <v>4151</v>
      </c>
      <c r="I65" s="22" t="n">
        <f aca="false">SUM(I60:I64)</f>
        <v>38</v>
      </c>
      <c r="J65" s="23" t="n">
        <f aca="false">SUM(J60:J64)</f>
        <v>39</v>
      </c>
      <c r="K65" s="24" t="n">
        <f aca="false">I65+J65</f>
        <v>77</v>
      </c>
    </row>
    <row r="66" customFormat="false" ht="14.25" hidden="false" customHeight="true" outlineLevel="0" collapsed="false">
      <c r="B66" s="8" t="n">
        <v>50</v>
      </c>
      <c r="C66" s="9" t="n">
        <v>370</v>
      </c>
      <c r="D66" s="10" t="n">
        <v>388</v>
      </c>
      <c r="E66" s="11" t="n">
        <v>758</v>
      </c>
      <c r="F66" s="9" t="n">
        <v>367</v>
      </c>
      <c r="G66" s="10" t="n">
        <v>381</v>
      </c>
      <c r="H66" s="11" t="n">
        <v>748</v>
      </c>
      <c r="I66" s="39" t="n">
        <v>3</v>
      </c>
      <c r="J66" s="10" t="n">
        <v>7</v>
      </c>
      <c r="K66" s="11" t="n">
        <v>10</v>
      </c>
    </row>
    <row r="67" customFormat="false" ht="12" hidden="false" customHeight="true" outlineLevel="0" collapsed="false">
      <c r="B67" s="14" t="n">
        <v>51</v>
      </c>
      <c r="C67" s="15" t="n">
        <v>406</v>
      </c>
      <c r="D67" s="13" t="n">
        <v>416</v>
      </c>
      <c r="E67" s="16" t="n">
        <v>822</v>
      </c>
      <c r="F67" s="15" t="n">
        <v>402</v>
      </c>
      <c r="G67" s="13" t="n">
        <v>412</v>
      </c>
      <c r="H67" s="16" t="n">
        <v>814</v>
      </c>
      <c r="I67" s="12" t="n">
        <v>4</v>
      </c>
      <c r="J67" s="13" t="n">
        <v>4</v>
      </c>
      <c r="K67" s="16" t="n">
        <v>8</v>
      </c>
    </row>
    <row r="68" customFormat="false" ht="13.5" hidden="false" customHeight="false" outlineLevel="0" collapsed="false">
      <c r="B68" s="14" t="n">
        <v>52</v>
      </c>
      <c r="C68" s="15" t="n">
        <v>415</v>
      </c>
      <c r="D68" s="13" t="n">
        <v>439</v>
      </c>
      <c r="E68" s="16" t="n">
        <v>854</v>
      </c>
      <c r="F68" s="15" t="n">
        <v>407</v>
      </c>
      <c r="G68" s="13" t="n">
        <v>435</v>
      </c>
      <c r="H68" s="16" t="n">
        <v>842</v>
      </c>
      <c r="I68" s="12" t="n">
        <v>8</v>
      </c>
      <c r="J68" s="13" t="n">
        <v>4</v>
      </c>
      <c r="K68" s="16" t="n">
        <v>12</v>
      </c>
    </row>
    <row r="69" customFormat="false" ht="13.5" hidden="false" customHeight="false" outlineLevel="0" collapsed="false">
      <c r="B69" s="14" t="n">
        <v>53</v>
      </c>
      <c r="C69" s="15" t="n">
        <v>413</v>
      </c>
      <c r="D69" s="13" t="n">
        <v>410</v>
      </c>
      <c r="E69" s="16" t="n">
        <v>823</v>
      </c>
      <c r="F69" s="15" t="n">
        <v>405</v>
      </c>
      <c r="G69" s="13" t="n">
        <v>403</v>
      </c>
      <c r="H69" s="16" t="n">
        <v>808</v>
      </c>
      <c r="I69" s="12" t="n">
        <v>8</v>
      </c>
      <c r="J69" s="13" t="n">
        <v>7</v>
      </c>
      <c r="K69" s="16" t="n">
        <v>15</v>
      </c>
    </row>
    <row r="70" customFormat="false" ht="14.25" hidden="false" customHeight="false" outlineLevel="0" collapsed="false">
      <c r="B70" s="17" t="n">
        <v>54</v>
      </c>
      <c r="C70" s="18" t="n">
        <v>379</v>
      </c>
      <c r="D70" s="19" t="n">
        <v>428</v>
      </c>
      <c r="E70" s="16" t="n">
        <v>807</v>
      </c>
      <c r="F70" s="18" t="n">
        <v>373</v>
      </c>
      <c r="G70" s="19" t="n">
        <v>424</v>
      </c>
      <c r="H70" s="16" t="n">
        <v>797</v>
      </c>
      <c r="I70" s="20" t="n">
        <v>6</v>
      </c>
      <c r="J70" s="19" t="n">
        <v>4</v>
      </c>
      <c r="K70" s="16" t="n">
        <v>10</v>
      </c>
    </row>
    <row r="71" customFormat="false" ht="14.25" hidden="false" customHeight="false" outlineLevel="0" collapsed="false">
      <c r="B71" s="21" t="s">
        <v>19</v>
      </c>
      <c r="C71" s="22" t="n">
        <v>1983</v>
      </c>
      <c r="D71" s="23" t="n">
        <v>2081</v>
      </c>
      <c r="E71" s="24" t="n">
        <v>4064</v>
      </c>
      <c r="F71" s="25" t="n">
        <v>1954</v>
      </c>
      <c r="G71" s="23" t="n">
        <v>2055</v>
      </c>
      <c r="H71" s="24" t="n">
        <v>4009</v>
      </c>
      <c r="I71" s="22" t="n">
        <v>29</v>
      </c>
      <c r="J71" s="23" t="n">
        <v>26</v>
      </c>
      <c r="K71" s="24" t="n">
        <v>55</v>
      </c>
    </row>
    <row r="72" customFormat="false" ht="13.5" hidden="false" customHeight="false" outlineLevel="0" collapsed="false">
      <c r="B72" s="26" t="n">
        <v>55</v>
      </c>
      <c r="C72" s="27" t="n">
        <v>470</v>
      </c>
      <c r="D72" s="28" t="n">
        <v>465</v>
      </c>
      <c r="E72" s="11" t="n">
        <v>935</v>
      </c>
      <c r="F72" s="27" t="n">
        <v>465</v>
      </c>
      <c r="G72" s="28" t="n">
        <v>459</v>
      </c>
      <c r="H72" s="11" t="n">
        <v>465</v>
      </c>
      <c r="I72" s="29" t="n">
        <v>5</v>
      </c>
      <c r="J72" s="28" t="n">
        <v>6</v>
      </c>
      <c r="K72" s="11" t="n">
        <v>5</v>
      </c>
    </row>
    <row r="73" customFormat="false" ht="13.5" hidden="false" customHeight="false" outlineLevel="0" collapsed="false">
      <c r="B73" s="14" t="n">
        <v>56</v>
      </c>
      <c r="C73" s="15" t="n">
        <v>499</v>
      </c>
      <c r="D73" s="13" t="n">
        <v>528</v>
      </c>
      <c r="E73" s="16" t="n">
        <v>1027</v>
      </c>
      <c r="F73" s="15" t="n">
        <v>494</v>
      </c>
      <c r="G73" s="13" t="n">
        <v>525</v>
      </c>
      <c r="H73" s="16" t="n">
        <v>1019</v>
      </c>
      <c r="I73" s="12" t="n">
        <v>5</v>
      </c>
      <c r="J73" s="13" t="n">
        <v>3</v>
      </c>
      <c r="K73" s="16" t="n">
        <v>8</v>
      </c>
    </row>
    <row r="74" customFormat="false" ht="13.5" hidden="false" customHeight="false" outlineLevel="0" collapsed="false">
      <c r="B74" s="14" t="n">
        <v>57</v>
      </c>
      <c r="C74" s="15" t="n">
        <v>441</v>
      </c>
      <c r="D74" s="13" t="n">
        <v>511</v>
      </c>
      <c r="E74" s="16" t="n">
        <v>952</v>
      </c>
      <c r="F74" s="15" t="n">
        <v>436</v>
      </c>
      <c r="G74" s="13" t="n">
        <v>505</v>
      </c>
      <c r="H74" s="16" t="n">
        <v>941</v>
      </c>
      <c r="I74" s="12" t="n">
        <v>5</v>
      </c>
      <c r="J74" s="13" t="n">
        <v>6</v>
      </c>
      <c r="K74" s="16" t="n">
        <v>11</v>
      </c>
    </row>
    <row r="75" customFormat="false" ht="13.5" hidden="false" customHeight="false" outlineLevel="0" collapsed="false">
      <c r="B75" s="14" t="n">
        <v>58</v>
      </c>
      <c r="C75" s="15" t="n">
        <v>501</v>
      </c>
      <c r="D75" s="13" t="n">
        <v>530</v>
      </c>
      <c r="E75" s="16" t="n">
        <v>1031</v>
      </c>
      <c r="F75" s="15" t="n">
        <v>497</v>
      </c>
      <c r="G75" s="13" t="n">
        <v>527</v>
      </c>
      <c r="H75" s="16" t="n">
        <v>1024</v>
      </c>
      <c r="I75" s="12" t="n">
        <v>4</v>
      </c>
      <c r="J75" s="13" t="n">
        <v>3</v>
      </c>
      <c r="K75" s="16" t="n">
        <v>7</v>
      </c>
    </row>
    <row r="76" customFormat="false" ht="14.25" hidden="false" customHeight="false" outlineLevel="0" collapsed="false">
      <c r="B76" s="17" t="n">
        <v>59</v>
      </c>
      <c r="C76" s="18" t="n">
        <v>580</v>
      </c>
      <c r="D76" s="19" t="n">
        <v>618</v>
      </c>
      <c r="E76" s="16" t="n">
        <v>1198</v>
      </c>
      <c r="F76" s="18" t="n">
        <v>575</v>
      </c>
      <c r="G76" s="19" t="n">
        <v>615</v>
      </c>
      <c r="H76" s="16" t="n">
        <v>1190</v>
      </c>
      <c r="I76" s="20" t="n">
        <v>5</v>
      </c>
      <c r="J76" s="19" t="n">
        <v>3</v>
      </c>
      <c r="K76" s="16" t="n">
        <v>8</v>
      </c>
    </row>
    <row r="77" customFormat="false" ht="14.25" hidden="false" customHeight="false" outlineLevel="0" collapsed="false">
      <c r="B77" s="21" t="s">
        <v>20</v>
      </c>
      <c r="C77" s="22" t="n">
        <v>2491</v>
      </c>
      <c r="D77" s="23" t="n">
        <v>2652</v>
      </c>
      <c r="E77" s="24" t="n">
        <v>5143</v>
      </c>
      <c r="F77" s="25" t="n">
        <v>2467</v>
      </c>
      <c r="G77" s="23" t="n">
        <v>2631</v>
      </c>
      <c r="H77" s="24" t="n">
        <v>5098</v>
      </c>
      <c r="I77" s="22" t="n">
        <v>24</v>
      </c>
      <c r="J77" s="23" t="n">
        <v>21</v>
      </c>
      <c r="K77" s="24" t="n">
        <v>45</v>
      </c>
    </row>
    <row r="78" customFormat="false" ht="13.5" hidden="false" customHeight="false" outlineLevel="0" collapsed="false">
      <c r="B78" s="26" t="n">
        <v>60</v>
      </c>
      <c r="C78" s="27" t="n">
        <v>639</v>
      </c>
      <c r="D78" s="28" t="n">
        <v>751</v>
      </c>
      <c r="E78" s="11" t="n">
        <v>1390</v>
      </c>
      <c r="F78" s="27" t="n">
        <v>637</v>
      </c>
      <c r="G78" s="28" t="n">
        <v>749</v>
      </c>
      <c r="H78" s="11" t="n">
        <v>637</v>
      </c>
      <c r="I78" s="29" t="n">
        <v>2</v>
      </c>
      <c r="J78" s="28" t="n">
        <v>2</v>
      </c>
      <c r="K78" s="11" t="n">
        <v>2</v>
      </c>
    </row>
    <row r="79" customFormat="false" ht="13.5" hidden="false" customHeight="false" outlineLevel="0" collapsed="false">
      <c r="B79" s="14" t="n">
        <v>61</v>
      </c>
      <c r="C79" s="15" t="n">
        <v>677</v>
      </c>
      <c r="D79" s="13" t="n">
        <v>773</v>
      </c>
      <c r="E79" s="16" t="n">
        <v>1450</v>
      </c>
      <c r="F79" s="15" t="n">
        <v>676</v>
      </c>
      <c r="G79" s="13" t="n">
        <v>769</v>
      </c>
      <c r="H79" s="16" t="n">
        <v>1445</v>
      </c>
      <c r="I79" s="12" t="n">
        <v>1</v>
      </c>
      <c r="J79" s="13" t="n">
        <v>4</v>
      </c>
      <c r="K79" s="16" t="n">
        <v>5</v>
      </c>
    </row>
    <row r="80" customFormat="false" ht="13.5" hidden="false" customHeight="false" outlineLevel="0" collapsed="false">
      <c r="B80" s="14" t="n">
        <v>62</v>
      </c>
      <c r="C80" s="15" t="n">
        <v>753</v>
      </c>
      <c r="D80" s="13" t="n">
        <v>840</v>
      </c>
      <c r="E80" s="16" t="n">
        <v>1593</v>
      </c>
      <c r="F80" s="15" t="n">
        <v>750</v>
      </c>
      <c r="G80" s="13" t="n">
        <v>836</v>
      </c>
      <c r="H80" s="16" t="n">
        <v>1586</v>
      </c>
      <c r="I80" s="12" t="n">
        <v>3</v>
      </c>
      <c r="J80" s="13" t="n">
        <v>4</v>
      </c>
      <c r="K80" s="16" t="n">
        <v>7</v>
      </c>
    </row>
    <row r="81" customFormat="false" ht="13.5" hidden="false" customHeight="false" outlineLevel="0" collapsed="false">
      <c r="B81" s="14" t="n">
        <v>63</v>
      </c>
      <c r="C81" s="15" t="n">
        <v>786</v>
      </c>
      <c r="D81" s="13" t="n">
        <v>859</v>
      </c>
      <c r="E81" s="16" t="n">
        <v>1645</v>
      </c>
      <c r="F81" s="15" t="n">
        <v>780</v>
      </c>
      <c r="G81" s="13" t="n">
        <v>854</v>
      </c>
      <c r="H81" s="16" t="n">
        <v>1634</v>
      </c>
      <c r="I81" s="12" t="n">
        <v>6</v>
      </c>
      <c r="J81" s="13" t="n">
        <v>5</v>
      </c>
      <c r="K81" s="16" t="n">
        <v>11</v>
      </c>
    </row>
    <row r="82" customFormat="false" ht="14.25" hidden="false" customHeight="false" outlineLevel="0" collapsed="false">
      <c r="B82" s="17" t="n">
        <v>64</v>
      </c>
      <c r="C82" s="18" t="n">
        <v>653</v>
      </c>
      <c r="D82" s="19" t="n">
        <v>737</v>
      </c>
      <c r="E82" s="16" t="n">
        <v>1390</v>
      </c>
      <c r="F82" s="18" t="n">
        <v>653</v>
      </c>
      <c r="G82" s="19" t="n">
        <v>732</v>
      </c>
      <c r="H82" s="16" t="n">
        <v>1385</v>
      </c>
      <c r="I82" s="20" t="n">
        <v>0</v>
      </c>
      <c r="J82" s="19" t="n">
        <v>5</v>
      </c>
      <c r="K82" s="16" t="n">
        <v>5</v>
      </c>
    </row>
    <row r="83" customFormat="false" ht="14.25" hidden="false" customHeight="false" outlineLevel="0" collapsed="false">
      <c r="B83" s="21" t="s">
        <v>21</v>
      </c>
      <c r="C83" s="22" t="n">
        <v>3508</v>
      </c>
      <c r="D83" s="23" t="n">
        <v>3960</v>
      </c>
      <c r="E83" s="24" t="n">
        <v>7468</v>
      </c>
      <c r="F83" s="25" t="n">
        <v>3496</v>
      </c>
      <c r="G83" s="23" t="n">
        <v>3940</v>
      </c>
      <c r="H83" s="24" t="n">
        <v>7436</v>
      </c>
      <c r="I83" s="22" t="n">
        <v>12</v>
      </c>
      <c r="J83" s="23" t="n">
        <v>20</v>
      </c>
      <c r="K83" s="24" t="n">
        <v>32</v>
      </c>
    </row>
    <row r="84" customFormat="false" ht="13.5" hidden="false" customHeight="false" outlineLevel="0" collapsed="false">
      <c r="B84" s="26" t="n">
        <v>65</v>
      </c>
      <c r="C84" s="27" t="n">
        <v>392</v>
      </c>
      <c r="D84" s="28" t="n">
        <v>444</v>
      </c>
      <c r="E84" s="11" t="n">
        <v>836</v>
      </c>
      <c r="F84" s="27" t="n">
        <v>386</v>
      </c>
      <c r="G84" s="28" t="n">
        <v>442</v>
      </c>
      <c r="H84" s="36" t="n">
        <v>828</v>
      </c>
      <c r="I84" s="29" t="n">
        <v>6</v>
      </c>
      <c r="J84" s="28" t="n">
        <v>2</v>
      </c>
      <c r="K84" s="36" t="n">
        <v>8</v>
      </c>
    </row>
    <row r="85" customFormat="false" ht="13.5" hidden="false" customHeight="false" outlineLevel="0" collapsed="false">
      <c r="B85" s="14" t="n">
        <v>66</v>
      </c>
      <c r="C85" s="15" t="n">
        <v>574</v>
      </c>
      <c r="D85" s="13" t="n">
        <v>527</v>
      </c>
      <c r="E85" s="16" t="n">
        <v>1101</v>
      </c>
      <c r="F85" s="15" t="n">
        <v>572</v>
      </c>
      <c r="G85" s="13" t="n">
        <v>522</v>
      </c>
      <c r="H85" s="16" t="n">
        <v>572</v>
      </c>
      <c r="I85" s="12" t="n">
        <v>2</v>
      </c>
      <c r="J85" s="13" t="n">
        <v>5</v>
      </c>
      <c r="K85" s="16" t="n">
        <v>2</v>
      </c>
    </row>
    <row r="86" customFormat="false" ht="13.5" hidden="false" customHeight="false" outlineLevel="0" collapsed="false">
      <c r="B86" s="14" t="n">
        <v>67</v>
      </c>
      <c r="C86" s="15" t="n">
        <v>594</v>
      </c>
      <c r="D86" s="13" t="n">
        <v>615</v>
      </c>
      <c r="E86" s="16" t="n">
        <v>1209</v>
      </c>
      <c r="F86" s="15" t="n">
        <v>590</v>
      </c>
      <c r="G86" s="13" t="n">
        <v>612</v>
      </c>
      <c r="H86" s="16" t="n">
        <v>1202</v>
      </c>
      <c r="I86" s="12" t="n">
        <v>4</v>
      </c>
      <c r="J86" s="13" t="n">
        <v>3</v>
      </c>
      <c r="K86" s="16" t="n">
        <v>7</v>
      </c>
    </row>
    <row r="87" customFormat="false" ht="13.5" hidden="false" customHeight="false" outlineLevel="0" collapsed="false">
      <c r="B87" s="14" t="n">
        <v>68</v>
      </c>
      <c r="C87" s="15" t="n">
        <v>573</v>
      </c>
      <c r="D87" s="13" t="n">
        <v>570</v>
      </c>
      <c r="E87" s="16" t="n">
        <v>1143</v>
      </c>
      <c r="F87" s="15" t="n">
        <v>570</v>
      </c>
      <c r="G87" s="13" t="n">
        <v>568</v>
      </c>
      <c r="H87" s="16" t="n">
        <v>1138</v>
      </c>
      <c r="I87" s="12" t="n">
        <v>3</v>
      </c>
      <c r="J87" s="13" t="n">
        <v>2</v>
      </c>
      <c r="K87" s="16" t="n">
        <v>5</v>
      </c>
    </row>
    <row r="88" customFormat="false" ht="14.25" hidden="false" customHeight="false" outlineLevel="0" collapsed="false">
      <c r="B88" s="14" t="n">
        <v>69</v>
      </c>
      <c r="C88" s="18" t="n">
        <v>561</v>
      </c>
      <c r="D88" s="19" t="n">
        <v>618</v>
      </c>
      <c r="E88" s="16" t="n">
        <v>1179</v>
      </c>
      <c r="F88" s="18" t="n">
        <v>559</v>
      </c>
      <c r="G88" s="19" t="n">
        <v>615</v>
      </c>
      <c r="H88" s="37" t="n">
        <v>1174</v>
      </c>
      <c r="I88" s="20" t="n">
        <v>2</v>
      </c>
      <c r="J88" s="19" t="n">
        <v>3</v>
      </c>
      <c r="K88" s="37" t="n">
        <v>5</v>
      </c>
    </row>
    <row r="89" customFormat="false" ht="14.25" hidden="false" customHeight="false" outlineLevel="0" collapsed="false">
      <c r="B89" s="21" t="s">
        <v>22</v>
      </c>
      <c r="C89" s="22" t="n">
        <v>2694</v>
      </c>
      <c r="D89" s="23" t="n">
        <v>2774</v>
      </c>
      <c r="E89" s="24" t="n">
        <v>5468</v>
      </c>
      <c r="F89" s="25" t="n">
        <v>2677</v>
      </c>
      <c r="G89" s="23" t="n">
        <v>2759</v>
      </c>
      <c r="H89" s="24" t="n">
        <v>5436</v>
      </c>
      <c r="I89" s="22" t="n">
        <v>17</v>
      </c>
      <c r="J89" s="23" t="n">
        <v>15</v>
      </c>
      <c r="K89" s="24" t="n">
        <v>32</v>
      </c>
    </row>
    <row r="90" customFormat="false" ht="13.5" hidden="false" customHeight="false" outlineLevel="0" collapsed="false">
      <c r="B90" s="8" t="n">
        <v>70</v>
      </c>
      <c r="C90" s="27" t="n">
        <v>491</v>
      </c>
      <c r="D90" s="28" t="n">
        <v>498</v>
      </c>
      <c r="E90" s="11" t="n">
        <v>989</v>
      </c>
      <c r="F90" s="27" t="n">
        <v>488</v>
      </c>
      <c r="G90" s="28" t="n">
        <v>495</v>
      </c>
      <c r="H90" s="11" t="n">
        <v>983</v>
      </c>
      <c r="I90" s="29" t="n">
        <v>3</v>
      </c>
      <c r="J90" s="28" t="n">
        <v>3</v>
      </c>
      <c r="K90" s="11" t="n">
        <v>6</v>
      </c>
    </row>
    <row r="91" customFormat="false" ht="13.5" hidden="false" customHeight="false" outlineLevel="0" collapsed="false">
      <c r="B91" s="14" t="n">
        <v>71</v>
      </c>
      <c r="C91" s="15" t="n">
        <v>436</v>
      </c>
      <c r="D91" s="13" t="n">
        <v>418</v>
      </c>
      <c r="E91" s="16" t="n">
        <v>854</v>
      </c>
      <c r="F91" s="15" t="n">
        <v>434</v>
      </c>
      <c r="G91" s="13" t="n">
        <v>415</v>
      </c>
      <c r="H91" s="38" t="n">
        <v>434</v>
      </c>
      <c r="I91" s="12" t="n">
        <v>2</v>
      </c>
      <c r="J91" s="13" t="n">
        <v>3</v>
      </c>
      <c r="K91" s="38" t="n">
        <v>2</v>
      </c>
    </row>
    <row r="92" customFormat="false" ht="13.5" hidden="false" customHeight="false" outlineLevel="0" collapsed="false">
      <c r="B92" s="14" t="n">
        <v>72</v>
      </c>
      <c r="C92" s="15" t="n">
        <v>412</v>
      </c>
      <c r="D92" s="13" t="n">
        <v>339</v>
      </c>
      <c r="E92" s="16" t="n">
        <v>751</v>
      </c>
      <c r="F92" s="15" t="n">
        <v>410</v>
      </c>
      <c r="G92" s="13" t="n">
        <v>339</v>
      </c>
      <c r="H92" s="16" t="n">
        <v>749</v>
      </c>
      <c r="I92" s="12" t="n">
        <v>2</v>
      </c>
      <c r="J92" s="13" t="n">
        <v>0</v>
      </c>
      <c r="K92" s="16" t="n">
        <v>2</v>
      </c>
    </row>
    <row r="93" customFormat="false" ht="13.5" hidden="false" customHeight="false" outlineLevel="0" collapsed="false">
      <c r="B93" s="14" t="n">
        <v>73</v>
      </c>
      <c r="C93" s="15" t="n">
        <v>396</v>
      </c>
      <c r="D93" s="13" t="n">
        <v>404</v>
      </c>
      <c r="E93" s="16" t="n">
        <v>800</v>
      </c>
      <c r="F93" s="15" t="n">
        <v>391</v>
      </c>
      <c r="G93" s="13" t="n">
        <v>403</v>
      </c>
      <c r="H93" s="16" t="n">
        <v>794</v>
      </c>
      <c r="I93" s="12" t="n">
        <v>5</v>
      </c>
      <c r="J93" s="13" t="n">
        <v>1</v>
      </c>
      <c r="K93" s="16" t="n">
        <v>6</v>
      </c>
    </row>
    <row r="94" customFormat="false" ht="14.25" hidden="false" customHeight="false" outlineLevel="0" collapsed="false">
      <c r="B94" s="17" t="n">
        <v>74</v>
      </c>
      <c r="C94" s="18" t="n">
        <v>349</v>
      </c>
      <c r="D94" s="19" t="n">
        <v>393</v>
      </c>
      <c r="E94" s="16" t="n">
        <v>742</v>
      </c>
      <c r="F94" s="18" t="n">
        <v>349</v>
      </c>
      <c r="G94" s="19" t="n">
        <v>390</v>
      </c>
      <c r="H94" s="16" t="n">
        <v>739</v>
      </c>
      <c r="I94" s="20" t="n">
        <v>0</v>
      </c>
      <c r="J94" s="19" t="n">
        <v>3</v>
      </c>
      <c r="K94" s="16" t="n">
        <v>3</v>
      </c>
    </row>
    <row r="95" customFormat="false" ht="14.25" hidden="false" customHeight="false" outlineLevel="0" collapsed="false">
      <c r="B95" s="21" t="s">
        <v>23</v>
      </c>
      <c r="C95" s="22" t="n">
        <v>2084</v>
      </c>
      <c r="D95" s="23" t="n">
        <v>2052</v>
      </c>
      <c r="E95" s="24" t="n">
        <v>4136</v>
      </c>
      <c r="F95" s="25" t="n">
        <v>2072</v>
      </c>
      <c r="G95" s="23" t="n">
        <v>2042</v>
      </c>
      <c r="H95" s="24" t="n">
        <v>4114</v>
      </c>
      <c r="I95" s="22" t="n">
        <v>12</v>
      </c>
      <c r="J95" s="23" t="n">
        <v>10</v>
      </c>
      <c r="K95" s="24" t="n">
        <v>22</v>
      </c>
    </row>
    <row r="96" customFormat="false" ht="13.5" hidden="false" customHeight="false" outlineLevel="0" collapsed="false">
      <c r="B96" s="26" t="n">
        <v>75</v>
      </c>
      <c r="C96" s="27" t="n">
        <v>353</v>
      </c>
      <c r="D96" s="28" t="n">
        <v>372</v>
      </c>
      <c r="E96" s="11" t="n">
        <v>725</v>
      </c>
      <c r="F96" s="27" t="n">
        <v>351</v>
      </c>
      <c r="G96" s="28" t="n">
        <v>369</v>
      </c>
      <c r="H96" s="11" t="n">
        <v>720</v>
      </c>
      <c r="I96" s="29" t="n">
        <v>2</v>
      </c>
      <c r="J96" s="28" t="n">
        <v>3</v>
      </c>
      <c r="K96" s="11" t="n">
        <v>5</v>
      </c>
    </row>
    <row r="97" customFormat="false" ht="13.5" hidden="false" customHeight="false" outlineLevel="0" collapsed="false">
      <c r="B97" s="14" t="n">
        <v>76</v>
      </c>
      <c r="C97" s="15" t="n">
        <v>308</v>
      </c>
      <c r="D97" s="13" t="n">
        <v>352</v>
      </c>
      <c r="E97" s="16" t="n">
        <v>660</v>
      </c>
      <c r="F97" s="15" t="n">
        <v>305</v>
      </c>
      <c r="G97" s="13" t="n">
        <v>352</v>
      </c>
      <c r="H97" s="38" t="n">
        <v>305</v>
      </c>
      <c r="I97" s="12" t="n">
        <v>3</v>
      </c>
      <c r="J97" s="13" t="n">
        <v>0</v>
      </c>
      <c r="K97" s="38" t="n">
        <v>3</v>
      </c>
    </row>
    <row r="98" customFormat="false" ht="13.5" hidden="false" customHeight="false" outlineLevel="0" collapsed="false">
      <c r="B98" s="14" t="n">
        <v>77</v>
      </c>
      <c r="C98" s="15" t="n">
        <v>283</v>
      </c>
      <c r="D98" s="13" t="n">
        <v>335</v>
      </c>
      <c r="E98" s="16" t="n">
        <v>618</v>
      </c>
      <c r="F98" s="15" t="n">
        <v>283</v>
      </c>
      <c r="G98" s="13" t="n">
        <v>335</v>
      </c>
      <c r="H98" s="16" t="n">
        <v>618</v>
      </c>
      <c r="I98" s="12" t="n">
        <v>0</v>
      </c>
      <c r="J98" s="13" t="n">
        <v>0</v>
      </c>
      <c r="K98" s="16" t="n">
        <v>0</v>
      </c>
    </row>
    <row r="99" customFormat="false" ht="13.5" hidden="false" customHeight="false" outlineLevel="0" collapsed="false">
      <c r="B99" s="14" t="n">
        <v>78</v>
      </c>
      <c r="C99" s="15" t="n">
        <v>235</v>
      </c>
      <c r="D99" s="13" t="n">
        <v>278</v>
      </c>
      <c r="E99" s="16" t="n">
        <v>513</v>
      </c>
      <c r="F99" s="15" t="n">
        <v>234</v>
      </c>
      <c r="G99" s="13" t="n">
        <v>276</v>
      </c>
      <c r="H99" s="16" t="n">
        <v>510</v>
      </c>
      <c r="I99" s="12" t="n">
        <v>1</v>
      </c>
      <c r="J99" s="13" t="n">
        <v>2</v>
      </c>
      <c r="K99" s="16" t="n">
        <v>3</v>
      </c>
    </row>
    <row r="100" customFormat="false" ht="14.25" hidden="false" customHeight="false" outlineLevel="0" collapsed="false">
      <c r="B100" s="14" t="n">
        <v>79</v>
      </c>
      <c r="C100" s="18" t="n">
        <v>213</v>
      </c>
      <c r="D100" s="19" t="n">
        <v>293</v>
      </c>
      <c r="E100" s="16" t="n">
        <v>506</v>
      </c>
      <c r="F100" s="18" t="n">
        <v>213</v>
      </c>
      <c r="G100" s="19" t="n">
        <v>292</v>
      </c>
      <c r="H100" s="16" t="n">
        <v>505</v>
      </c>
      <c r="I100" s="20" t="n">
        <v>0</v>
      </c>
      <c r="J100" s="19" t="n">
        <v>1</v>
      </c>
      <c r="K100" s="16" t="n">
        <v>1</v>
      </c>
    </row>
    <row r="101" customFormat="false" ht="14.25" hidden="false" customHeight="false" outlineLevel="0" collapsed="false">
      <c r="B101" s="21" t="s">
        <v>24</v>
      </c>
      <c r="C101" s="22" t="n">
        <v>1392</v>
      </c>
      <c r="D101" s="23" t="n">
        <v>1630</v>
      </c>
      <c r="E101" s="24" t="n">
        <v>3022</v>
      </c>
      <c r="F101" s="25" t="n">
        <v>1386</v>
      </c>
      <c r="G101" s="23" t="n">
        <v>1624</v>
      </c>
      <c r="H101" s="24" t="n">
        <v>3010</v>
      </c>
      <c r="I101" s="22" t="n">
        <v>6</v>
      </c>
      <c r="J101" s="23" t="n">
        <v>6</v>
      </c>
      <c r="K101" s="24" t="n">
        <v>12</v>
      </c>
    </row>
    <row r="102" customFormat="false" ht="13.5" hidden="false" customHeight="false" outlineLevel="0" collapsed="false">
      <c r="B102" s="8" t="n">
        <v>80</v>
      </c>
      <c r="C102" s="27" t="n">
        <v>204</v>
      </c>
      <c r="D102" s="28" t="n">
        <v>269</v>
      </c>
      <c r="E102" s="11" t="n">
        <v>473</v>
      </c>
      <c r="F102" s="27" t="n">
        <v>204</v>
      </c>
      <c r="G102" s="28" t="n">
        <v>269</v>
      </c>
      <c r="H102" s="11" t="n">
        <v>473</v>
      </c>
      <c r="I102" s="29" t="n">
        <v>0</v>
      </c>
      <c r="J102" s="28" t="n">
        <v>0</v>
      </c>
      <c r="K102" s="11" t="n">
        <v>0</v>
      </c>
    </row>
    <row r="103" customFormat="false" ht="13.5" hidden="false" customHeight="false" outlineLevel="0" collapsed="false">
      <c r="B103" s="14" t="n">
        <v>81</v>
      </c>
      <c r="C103" s="15" t="n">
        <v>164</v>
      </c>
      <c r="D103" s="13" t="n">
        <v>199</v>
      </c>
      <c r="E103" s="16" t="n">
        <v>363</v>
      </c>
      <c r="F103" s="15" t="n">
        <v>164</v>
      </c>
      <c r="G103" s="13" t="n">
        <v>198</v>
      </c>
      <c r="H103" s="38" t="n">
        <v>164</v>
      </c>
      <c r="I103" s="12" t="n">
        <v>0</v>
      </c>
      <c r="J103" s="13" t="n">
        <v>1</v>
      </c>
      <c r="K103" s="38" t="n">
        <v>0</v>
      </c>
    </row>
    <row r="104" customFormat="false" ht="13.5" hidden="false" customHeight="false" outlineLevel="0" collapsed="false">
      <c r="B104" s="14" t="n">
        <v>82</v>
      </c>
      <c r="C104" s="15" t="n">
        <v>156</v>
      </c>
      <c r="D104" s="13" t="n">
        <v>219</v>
      </c>
      <c r="E104" s="16" t="n">
        <v>375</v>
      </c>
      <c r="F104" s="15" t="n">
        <v>153</v>
      </c>
      <c r="G104" s="13" t="n">
        <v>218</v>
      </c>
      <c r="H104" s="16" t="n">
        <v>371</v>
      </c>
      <c r="I104" s="12" t="n">
        <v>3</v>
      </c>
      <c r="J104" s="13" t="n">
        <v>1</v>
      </c>
      <c r="K104" s="16" t="n">
        <v>4</v>
      </c>
    </row>
    <row r="105" customFormat="false" ht="13.5" hidden="false" customHeight="false" outlineLevel="0" collapsed="false">
      <c r="B105" s="14" t="n">
        <v>83</v>
      </c>
      <c r="C105" s="15" t="n">
        <v>136</v>
      </c>
      <c r="D105" s="13" t="n">
        <v>196</v>
      </c>
      <c r="E105" s="16" t="n">
        <v>332</v>
      </c>
      <c r="F105" s="15" t="n">
        <v>135</v>
      </c>
      <c r="G105" s="13" t="n">
        <v>195</v>
      </c>
      <c r="H105" s="16" t="n">
        <v>330</v>
      </c>
      <c r="I105" s="12" t="n">
        <v>1</v>
      </c>
      <c r="J105" s="13" t="n">
        <v>1</v>
      </c>
      <c r="K105" s="16" t="n">
        <v>2</v>
      </c>
    </row>
    <row r="106" customFormat="false" ht="14.25" hidden="false" customHeight="false" outlineLevel="0" collapsed="false">
      <c r="B106" s="17" t="n">
        <v>84</v>
      </c>
      <c r="C106" s="18" t="n">
        <v>127</v>
      </c>
      <c r="D106" s="19" t="n">
        <v>172</v>
      </c>
      <c r="E106" s="16" t="n">
        <v>299</v>
      </c>
      <c r="F106" s="18" t="n">
        <v>126</v>
      </c>
      <c r="G106" s="19" t="n">
        <v>171</v>
      </c>
      <c r="H106" s="16" t="n">
        <v>297</v>
      </c>
      <c r="I106" s="20" t="n">
        <v>1</v>
      </c>
      <c r="J106" s="19" t="n">
        <v>1</v>
      </c>
      <c r="K106" s="16" t="n">
        <v>2</v>
      </c>
    </row>
    <row r="107" customFormat="false" ht="14.25" hidden="false" customHeight="false" outlineLevel="0" collapsed="false">
      <c r="B107" s="21" t="s">
        <v>25</v>
      </c>
      <c r="C107" s="22" t="n">
        <v>787</v>
      </c>
      <c r="D107" s="23" t="n">
        <v>1055</v>
      </c>
      <c r="E107" s="24" t="n">
        <v>1842</v>
      </c>
      <c r="F107" s="25" t="n">
        <v>782</v>
      </c>
      <c r="G107" s="23" t="n">
        <v>1051</v>
      </c>
      <c r="H107" s="24" t="n">
        <v>1833</v>
      </c>
      <c r="I107" s="22" t="n">
        <v>5</v>
      </c>
      <c r="J107" s="23" t="n">
        <v>4</v>
      </c>
      <c r="K107" s="24" t="n">
        <v>9</v>
      </c>
    </row>
    <row r="108" customFormat="false" ht="13.5" hidden="false" customHeight="false" outlineLevel="0" collapsed="false">
      <c r="B108" s="26" t="n">
        <v>85</v>
      </c>
      <c r="C108" s="27" t="n">
        <v>74</v>
      </c>
      <c r="D108" s="28" t="n">
        <v>174</v>
      </c>
      <c r="E108" s="11" t="n">
        <v>248</v>
      </c>
      <c r="F108" s="27" t="n">
        <v>74</v>
      </c>
      <c r="G108" s="28" t="n">
        <v>174</v>
      </c>
      <c r="H108" s="11" t="n">
        <v>248</v>
      </c>
      <c r="I108" s="29" t="n">
        <v>0</v>
      </c>
      <c r="J108" s="28" t="n">
        <v>0</v>
      </c>
      <c r="K108" s="11" t="n">
        <v>0</v>
      </c>
    </row>
    <row r="109" customFormat="false" ht="13.5" hidden="false" customHeight="false" outlineLevel="0" collapsed="false">
      <c r="B109" s="14" t="n">
        <v>86</v>
      </c>
      <c r="C109" s="15" t="n">
        <v>79</v>
      </c>
      <c r="D109" s="13" t="n">
        <v>142</v>
      </c>
      <c r="E109" s="16" t="n">
        <v>221</v>
      </c>
      <c r="F109" s="15" t="n">
        <v>79</v>
      </c>
      <c r="G109" s="13" t="n">
        <v>141</v>
      </c>
      <c r="H109" s="38" t="n">
        <v>79</v>
      </c>
      <c r="I109" s="12" t="n">
        <v>0</v>
      </c>
      <c r="J109" s="13" t="n">
        <v>1</v>
      </c>
      <c r="K109" s="38" t="n">
        <v>0</v>
      </c>
    </row>
    <row r="110" customFormat="false" ht="13.5" hidden="false" customHeight="false" outlineLevel="0" collapsed="false">
      <c r="B110" s="14" t="n">
        <v>87</v>
      </c>
      <c r="C110" s="15" t="n">
        <v>53</v>
      </c>
      <c r="D110" s="13" t="n">
        <v>128</v>
      </c>
      <c r="E110" s="16" t="n">
        <v>181</v>
      </c>
      <c r="F110" s="15" t="n">
        <v>53</v>
      </c>
      <c r="G110" s="13" t="n">
        <v>128</v>
      </c>
      <c r="H110" s="16" t="n">
        <v>181</v>
      </c>
      <c r="I110" s="12" t="n">
        <v>0</v>
      </c>
      <c r="J110" s="13" t="n">
        <v>0</v>
      </c>
      <c r="K110" s="16" t="n">
        <v>0</v>
      </c>
    </row>
    <row r="111" customFormat="false" ht="13.5" hidden="false" customHeight="false" outlineLevel="0" collapsed="false">
      <c r="B111" s="14" t="n">
        <v>88</v>
      </c>
      <c r="C111" s="15" t="n">
        <v>37</v>
      </c>
      <c r="D111" s="13" t="n">
        <v>136</v>
      </c>
      <c r="E111" s="16" t="n">
        <v>173</v>
      </c>
      <c r="F111" s="15" t="n">
        <v>37</v>
      </c>
      <c r="G111" s="13" t="n">
        <v>136</v>
      </c>
      <c r="H111" s="16" t="n">
        <v>173</v>
      </c>
      <c r="I111" s="12" t="n">
        <v>0</v>
      </c>
      <c r="J111" s="13" t="n">
        <v>0</v>
      </c>
      <c r="K111" s="16" t="n">
        <v>0</v>
      </c>
    </row>
    <row r="112" customFormat="false" ht="14.25" hidden="false" customHeight="false" outlineLevel="0" collapsed="false">
      <c r="B112" s="14" t="n">
        <v>89</v>
      </c>
      <c r="C112" s="18" t="n">
        <v>41</v>
      </c>
      <c r="D112" s="19" t="n">
        <v>106</v>
      </c>
      <c r="E112" s="16" t="n">
        <v>147</v>
      </c>
      <c r="F112" s="18" t="n">
        <v>41</v>
      </c>
      <c r="G112" s="19" t="n">
        <v>106</v>
      </c>
      <c r="H112" s="16" t="n">
        <v>147</v>
      </c>
      <c r="I112" s="20" t="n">
        <v>0</v>
      </c>
      <c r="J112" s="19" t="n">
        <v>0</v>
      </c>
      <c r="K112" s="16" t="n">
        <v>0</v>
      </c>
    </row>
    <row r="113" customFormat="false" ht="14.25" hidden="false" customHeight="false" outlineLevel="0" collapsed="false">
      <c r="B113" s="21" t="s">
        <v>26</v>
      </c>
      <c r="C113" s="22" t="n">
        <v>284</v>
      </c>
      <c r="D113" s="23" t="n">
        <v>686</v>
      </c>
      <c r="E113" s="24" t="n">
        <v>970</v>
      </c>
      <c r="F113" s="25" t="n">
        <v>284</v>
      </c>
      <c r="G113" s="23" t="n">
        <v>685</v>
      </c>
      <c r="H113" s="24" t="n">
        <v>969</v>
      </c>
      <c r="I113" s="22" t="n">
        <v>0</v>
      </c>
      <c r="J113" s="23" t="n">
        <v>1</v>
      </c>
      <c r="K113" s="24" t="n">
        <v>1</v>
      </c>
    </row>
    <row r="114" customFormat="false" ht="13.5" hidden="false" customHeight="false" outlineLevel="0" collapsed="false">
      <c r="B114" s="8" t="n">
        <v>90</v>
      </c>
      <c r="C114" s="27" t="n">
        <v>26</v>
      </c>
      <c r="D114" s="28" t="n">
        <v>113</v>
      </c>
      <c r="E114" s="11" t="n">
        <v>139</v>
      </c>
      <c r="F114" s="27" t="n">
        <v>26</v>
      </c>
      <c r="G114" s="28" t="n">
        <v>113</v>
      </c>
      <c r="H114" s="11" t="n">
        <v>139</v>
      </c>
      <c r="I114" s="29" t="n">
        <v>0</v>
      </c>
      <c r="J114" s="28" t="n">
        <v>0</v>
      </c>
      <c r="K114" s="11" t="n">
        <v>0</v>
      </c>
    </row>
    <row r="115" customFormat="false" ht="13.5" hidden="false" customHeight="false" outlineLevel="0" collapsed="false">
      <c r="B115" s="14" t="n">
        <v>91</v>
      </c>
      <c r="C115" s="15" t="n">
        <v>34</v>
      </c>
      <c r="D115" s="13" t="n">
        <v>85</v>
      </c>
      <c r="E115" s="16" t="n">
        <v>119</v>
      </c>
      <c r="F115" s="15" t="n">
        <v>34</v>
      </c>
      <c r="G115" s="13" t="n">
        <v>84</v>
      </c>
      <c r="H115" s="38" t="n">
        <v>34</v>
      </c>
      <c r="I115" s="12" t="n">
        <v>0</v>
      </c>
      <c r="J115" s="13" t="n">
        <v>1</v>
      </c>
      <c r="K115" s="38" t="n">
        <v>0</v>
      </c>
    </row>
    <row r="116" customFormat="false" ht="13.5" hidden="false" customHeight="false" outlineLevel="0" collapsed="false">
      <c r="B116" s="14" t="n">
        <v>92</v>
      </c>
      <c r="C116" s="15" t="n">
        <v>16</v>
      </c>
      <c r="D116" s="13" t="n">
        <v>65</v>
      </c>
      <c r="E116" s="16" t="n">
        <v>81</v>
      </c>
      <c r="F116" s="15" t="n">
        <v>16</v>
      </c>
      <c r="G116" s="13" t="n">
        <v>65</v>
      </c>
      <c r="H116" s="16" t="n">
        <v>81</v>
      </c>
      <c r="I116" s="12" t="n">
        <v>0</v>
      </c>
      <c r="J116" s="13" t="n">
        <v>0</v>
      </c>
      <c r="K116" s="16" t="n">
        <v>0</v>
      </c>
    </row>
    <row r="117" customFormat="false" ht="13.5" hidden="false" customHeight="false" outlineLevel="0" collapsed="false">
      <c r="B117" s="14" t="n">
        <v>93</v>
      </c>
      <c r="C117" s="15" t="n">
        <v>11</v>
      </c>
      <c r="D117" s="13" t="n">
        <v>52</v>
      </c>
      <c r="E117" s="16" t="n">
        <v>63</v>
      </c>
      <c r="F117" s="15" t="n">
        <v>11</v>
      </c>
      <c r="G117" s="13" t="n">
        <v>51</v>
      </c>
      <c r="H117" s="16" t="n">
        <v>62</v>
      </c>
      <c r="I117" s="12" t="n">
        <v>0</v>
      </c>
      <c r="J117" s="13" t="n">
        <v>1</v>
      </c>
      <c r="K117" s="16" t="n">
        <v>1</v>
      </c>
    </row>
    <row r="118" customFormat="false" ht="14.25" hidden="false" customHeight="false" outlineLevel="0" collapsed="false">
      <c r="B118" s="17" t="n">
        <v>94</v>
      </c>
      <c r="C118" s="18" t="n">
        <v>9</v>
      </c>
      <c r="D118" s="19" t="n">
        <v>43</v>
      </c>
      <c r="E118" s="16" t="n">
        <v>52</v>
      </c>
      <c r="F118" s="18" t="n">
        <v>9</v>
      </c>
      <c r="G118" s="19" t="n">
        <v>43</v>
      </c>
      <c r="H118" s="16" t="n">
        <v>52</v>
      </c>
      <c r="I118" s="20" t="n">
        <v>0</v>
      </c>
      <c r="J118" s="19" t="n">
        <v>0</v>
      </c>
      <c r="K118" s="16" t="n">
        <v>0</v>
      </c>
    </row>
    <row r="119" customFormat="false" ht="14.25" hidden="false" customHeight="false" outlineLevel="0" collapsed="false">
      <c r="B119" s="21" t="s">
        <v>27</v>
      </c>
      <c r="C119" s="22" t="n">
        <v>96</v>
      </c>
      <c r="D119" s="23" t="n">
        <v>358</v>
      </c>
      <c r="E119" s="24" t="n">
        <v>454</v>
      </c>
      <c r="F119" s="25" t="n">
        <v>96</v>
      </c>
      <c r="G119" s="23" t="n">
        <v>356</v>
      </c>
      <c r="H119" s="24" t="n">
        <v>452</v>
      </c>
      <c r="I119" s="22" t="n">
        <v>0</v>
      </c>
      <c r="J119" s="23" t="n">
        <v>2</v>
      </c>
      <c r="K119" s="24" t="n">
        <v>2</v>
      </c>
    </row>
    <row r="120" customFormat="false" ht="13.5" hidden="false" customHeight="false" outlineLevel="0" collapsed="false">
      <c r="B120" s="26" t="n">
        <v>95</v>
      </c>
      <c r="C120" s="27" t="n">
        <v>10</v>
      </c>
      <c r="D120" s="28" t="n">
        <v>38</v>
      </c>
      <c r="E120" s="11" t="n">
        <v>48</v>
      </c>
      <c r="F120" s="27" t="n">
        <v>9</v>
      </c>
      <c r="G120" s="28" t="n">
        <v>38</v>
      </c>
      <c r="H120" s="11" t="n">
        <v>47</v>
      </c>
      <c r="I120" s="29" t="n">
        <v>1</v>
      </c>
      <c r="J120" s="28" t="n">
        <v>0</v>
      </c>
      <c r="K120" s="11" t="n">
        <v>1</v>
      </c>
    </row>
    <row r="121" customFormat="false" ht="13.5" hidden="false" customHeight="false" outlineLevel="0" collapsed="false">
      <c r="B121" s="14" t="n">
        <v>96</v>
      </c>
      <c r="C121" s="15" t="n">
        <v>6</v>
      </c>
      <c r="D121" s="13" t="n">
        <v>36</v>
      </c>
      <c r="E121" s="16" t="n">
        <v>42</v>
      </c>
      <c r="F121" s="15" t="n">
        <v>6</v>
      </c>
      <c r="G121" s="13" t="n">
        <v>36</v>
      </c>
      <c r="H121" s="38" t="n">
        <v>6</v>
      </c>
      <c r="I121" s="12" t="n">
        <v>0</v>
      </c>
      <c r="J121" s="13" t="n">
        <v>0</v>
      </c>
      <c r="K121" s="38" t="n">
        <v>0</v>
      </c>
    </row>
    <row r="122" customFormat="false" ht="13.5" hidden="false" customHeight="false" outlineLevel="0" collapsed="false">
      <c r="B122" s="14" t="n">
        <v>97</v>
      </c>
      <c r="C122" s="15" t="n">
        <v>7</v>
      </c>
      <c r="D122" s="13" t="n">
        <v>23</v>
      </c>
      <c r="E122" s="16" t="n">
        <v>30</v>
      </c>
      <c r="F122" s="15" t="n">
        <v>7</v>
      </c>
      <c r="G122" s="13" t="n">
        <v>23</v>
      </c>
      <c r="H122" s="16" t="n">
        <v>30</v>
      </c>
      <c r="I122" s="12" t="n">
        <v>0</v>
      </c>
      <c r="J122" s="13" t="n">
        <v>0</v>
      </c>
      <c r="K122" s="16" t="n">
        <v>0</v>
      </c>
    </row>
    <row r="123" customFormat="false" ht="13.5" hidden="false" customHeight="false" outlineLevel="0" collapsed="false">
      <c r="B123" s="14" t="n">
        <v>98</v>
      </c>
      <c r="C123" s="15" t="n">
        <v>3</v>
      </c>
      <c r="D123" s="13" t="n">
        <v>12</v>
      </c>
      <c r="E123" s="16" t="n">
        <v>15</v>
      </c>
      <c r="F123" s="15" t="n">
        <v>3</v>
      </c>
      <c r="G123" s="13" t="n">
        <v>12</v>
      </c>
      <c r="H123" s="16" t="n">
        <v>15</v>
      </c>
      <c r="I123" s="12" t="n">
        <v>0</v>
      </c>
      <c r="J123" s="13" t="n">
        <v>0</v>
      </c>
      <c r="K123" s="16" t="n">
        <v>0</v>
      </c>
    </row>
    <row r="124" customFormat="false" ht="14.25" hidden="false" customHeight="false" outlineLevel="0" collapsed="false">
      <c r="B124" s="14" t="n">
        <v>99</v>
      </c>
      <c r="C124" s="18" t="n">
        <v>4</v>
      </c>
      <c r="D124" s="19" t="n">
        <v>9</v>
      </c>
      <c r="E124" s="16" t="n">
        <v>13</v>
      </c>
      <c r="F124" s="18" t="n">
        <v>4</v>
      </c>
      <c r="G124" s="19" t="n">
        <v>9</v>
      </c>
      <c r="H124" s="16" t="n">
        <v>13</v>
      </c>
      <c r="I124" s="20" t="n">
        <v>0</v>
      </c>
      <c r="J124" s="19" t="n">
        <v>0</v>
      </c>
      <c r="K124" s="16" t="n">
        <v>0</v>
      </c>
    </row>
    <row r="125" customFormat="false" ht="14.25" hidden="false" customHeight="false" outlineLevel="0" collapsed="false">
      <c r="B125" s="21" t="s">
        <v>28</v>
      </c>
      <c r="C125" s="22" t="n">
        <v>30</v>
      </c>
      <c r="D125" s="23" t="n">
        <v>118</v>
      </c>
      <c r="E125" s="24" t="n">
        <v>148</v>
      </c>
      <c r="F125" s="25" t="n">
        <v>29</v>
      </c>
      <c r="G125" s="23" t="n">
        <v>118</v>
      </c>
      <c r="H125" s="24" t="n">
        <v>147</v>
      </c>
      <c r="I125" s="22" t="n">
        <v>1</v>
      </c>
      <c r="J125" s="23" t="n">
        <v>0</v>
      </c>
      <c r="K125" s="24" t="n">
        <v>1</v>
      </c>
    </row>
    <row r="126" customFormat="false" ht="14.25" hidden="false" customHeight="false" outlineLevel="0" collapsed="false">
      <c r="B126" s="21" t="s">
        <v>29</v>
      </c>
      <c r="C126" s="22" t="n">
        <v>2</v>
      </c>
      <c r="D126" s="23" t="n">
        <v>27</v>
      </c>
      <c r="E126" s="40" t="n">
        <v>29</v>
      </c>
      <c r="F126" s="22" t="n">
        <v>2</v>
      </c>
      <c r="G126" s="23" t="n">
        <v>27</v>
      </c>
      <c r="H126" s="24" t="n">
        <v>29</v>
      </c>
      <c r="I126" s="25" t="n">
        <v>0</v>
      </c>
      <c r="J126" s="23" t="n">
        <v>0</v>
      </c>
      <c r="K126" s="24" t="n">
        <v>0</v>
      </c>
    </row>
    <row r="127" customFormat="false" ht="14.25" hidden="false" customHeight="false" outlineLevel="0" collapsed="false">
      <c r="B127" s="41" t="s">
        <v>30</v>
      </c>
      <c r="C127" s="42" t="n">
        <v>36347</v>
      </c>
      <c r="D127" s="43" t="n">
        <v>37803</v>
      </c>
      <c r="E127" s="44" t="n">
        <v>74150</v>
      </c>
      <c r="F127" s="42" t="n">
        <v>35932</v>
      </c>
      <c r="G127" s="43" t="n">
        <v>37462</v>
      </c>
      <c r="H127" s="44" t="n">
        <v>73394</v>
      </c>
      <c r="I127" s="42" t="n">
        <v>415</v>
      </c>
      <c r="J127" s="43" t="n">
        <v>341</v>
      </c>
      <c r="K127" s="44" t="n">
        <v>756</v>
      </c>
    </row>
    <row r="129" customFormat="false" ht="13.5" hidden="false" customHeight="false" outlineLevel="0" collapsed="false">
      <c r="C129" s="45"/>
    </row>
  </sheetData>
  <mergeCells count="6">
    <mergeCell ref="B1:K1"/>
    <mergeCell ref="I2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2" min="2" style="0" width="11.62"/>
    <col collapsed="false" customWidth="true" hidden="false" outlineLevel="0" max="13" min="13" style="0" width="2.49"/>
  </cols>
  <sheetData>
    <row r="1" customFormat="false" ht="18" hidden="false" customHeight="true" outlineLevel="0" collapsed="false"/>
    <row r="2" customFormat="false" ht="54.75" hidden="false" customHeight="true" outlineLevel="0" collapsed="false">
      <c r="A2" s="46"/>
      <c r="B2" s="45"/>
      <c r="C2" s="47"/>
      <c r="E2" s="48" t="s">
        <v>31</v>
      </c>
      <c r="F2" s="48"/>
      <c r="G2" s="48"/>
      <c r="H2" s="48"/>
      <c r="I2" s="48"/>
      <c r="J2" s="48"/>
      <c r="K2" s="49"/>
      <c r="L2" s="50"/>
    </row>
    <row r="3" customFormat="false" ht="15" hidden="false" customHeight="true" outlineLevel="0" collapsed="false">
      <c r="A3" s="51"/>
    </row>
    <row r="4" customFormat="false" ht="32.25" hidden="false" customHeight="false" outlineLevel="0" collapsed="false">
      <c r="A4" s="51"/>
      <c r="B4" s="52"/>
      <c r="C4" s="52"/>
      <c r="D4" s="52"/>
      <c r="F4" s="53" t="s">
        <v>32</v>
      </c>
      <c r="G4" s="53"/>
      <c r="H4" s="53"/>
      <c r="I4" s="53"/>
      <c r="J4" s="52"/>
      <c r="K4" s="52"/>
      <c r="L4" s="52"/>
    </row>
    <row r="5" customFormat="false" ht="15" hidden="false" customHeight="true" outlineLevel="0" collapsed="false">
      <c r="A5" s="51"/>
      <c r="B5" s="54"/>
      <c r="C5" s="55" t="s">
        <v>33</v>
      </c>
      <c r="D5" s="54"/>
      <c r="E5" s="54"/>
      <c r="F5" s="54"/>
      <c r="G5" s="54"/>
      <c r="H5" s="54"/>
      <c r="I5" s="54"/>
      <c r="J5" s="54"/>
      <c r="K5" s="54"/>
      <c r="L5" s="54"/>
    </row>
    <row r="6" customFormat="false" ht="21" hidden="false" customHeight="true" outlineLevel="0" collapsed="false">
      <c r="A6" s="51"/>
      <c r="B6" s="56" t="s">
        <v>34</v>
      </c>
      <c r="C6" s="56"/>
      <c r="D6" s="57" t="s">
        <v>35</v>
      </c>
      <c r="E6" s="58" t="s">
        <v>36</v>
      </c>
      <c r="F6" s="58"/>
      <c r="G6" s="58"/>
      <c r="H6" s="58" t="s">
        <v>37</v>
      </c>
      <c r="I6" s="58"/>
      <c r="J6" s="58"/>
      <c r="K6" s="59" t="s">
        <v>38</v>
      </c>
      <c r="L6" s="57" t="s">
        <v>39</v>
      </c>
    </row>
    <row r="7" customFormat="false" ht="21" hidden="false" customHeight="true" outlineLevel="0" collapsed="false">
      <c r="A7" s="51"/>
      <c r="B7" s="56"/>
      <c r="C7" s="56"/>
      <c r="D7" s="60" t="s">
        <v>40</v>
      </c>
      <c r="E7" s="61" t="s">
        <v>41</v>
      </c>
      <c r="F7" s="62" t="s">
        <v>42</v>
      </c>
      <c r="G7" s="63" t="s">
        <v>43</v>
      </c>
      <c r="H7" s="61" t="s">
        <v>44</v>
      </c>
      <c r="I7" s="62" t="s">
        <v>45</v>
      </c>
      <c r="J7" s="63" t="s">
        <v>43</v>
      </c>
      <c r="K7" s="60" t="s">
        <v>46</v>
      </c>
      <c r="L7" s="60" t="s">
        <v>40</v>
      </c>
    </row>
    <row r="8" customFormat="false" ht="21" hidden="false" customHeight="true" outlineLevel="0" collapsed="false">
      <c r="A8" s="51"/>
      <c r="B8" s="58" t="s">
        <v>4</v>
      </c>
      <c r="C8" s="58"/>
      <c r="D8" s="64" t="n">
        <v>73367</v>
      </c>
      <c r="E8" s="65" t="n">
        <v>58</v>
      </c>
      <c r="F8" s="66" t="n">
        <v>60</v>
      </c>
      <c r="G8" s="67" t="n">
        <v>-2</v>
      </c>
      <c r="H8" s="65" t="n">
        <v>214</v>
      </c>
      <c r="I8" s="66" t="n">
        <v>185</v>
      </c>
      <c r="J8" s="67" t="n">
        <v>29</v>
      </c>
      <c r="K8" s="68" t="n">
        <v>27</v>
      </c>
      <c r="L8" s="64" t="n">
        <v>73394</v>
      </c>
    </row>
    <row r="9" customFormat="false" ht="21" hidden="false" customHeight="true" outlineLevel="0" collapsed="false">
      <c r="A9" s="51"/>
      <c r="B9" s="69" t="s">
        <v>5</v>
      </c>
      <c r="C9" s="69"/>
      <c r="D9" s="64" t="n">
        <v>757</v>
      </c>
      <c r="E9" s="70" t="n">
        <v>0</v>
      </c>
      <c r="F9" s="71" t="n">
        <v>0</v>
      </c>
      <c r="G9" s="72" t="n">
        <v>0</v>
      </c>
      <c r="H9" s="70" t="n">
        <v>17</v>
      </c>
      <c r="I9" s="71" t="n">
        <v>18</v>
      </c>
      <c r="J9" s="72" t="n">
        <v>-1</v>
      </c>
      <c r="K9" s="64" t="n">
        <v>-1</v>
      </c>
      <c r="L9" s="64" t="n">
        <v>756</v>
      </c>
    </row>
    <row r="10" customFormat="false" ht="21" hidden="false" customHeight="true" outlineLevel="0" collapsed="false">
      <c r="A10" s="51"/>
      <c r="B10" s="73" t="s">
        <v>47</v>
      </c>
      <c r="C10" s="73"/>
      <c r="D10" s="74" t="n">
        <v>74124</v>
      </c>
      <c r="E10" s="75" t="n">
        <v>58</v>
      </c>
      <c r="F10" s="76" t="n">
        <v>60</v>
      </c>
      <c r="G10" s="77" t="n">
        <v>-2</v>
      </c>
      <c r="H10" s="75" t="n">
        <v>231</v>
      </c>
      <c r="I10" s="76" t="n">
        <v>203</v>
      </c>
      <c r="J10" s="77" t="n">
        <v>28</v>
      </c>
      <c r="K10" s="74" t="n">
        <v>26</v>
      </c>
      <c r="L10" s="78" t="n">
        <v>74150</v>
      </c>
    </row>
    <row r="11" customFormat="false" ht="21" hidden="false" customHeight="true" outlineLevel="0" collapsed="false">
      <c r="A11" s="51"/>
      <c r="B11" s="54"/>
      <c r="C11" s="54"/>
      <c r="D11" s="79"/>
      <c r="E11" s="79"/>
      <c r="F11" s="79"/>
      <c r="G11" s="79"/>
      <c r="H11" s="79"/>
      <c r="I11" s="79"/>
      <c r="J11" s="79"/>
      <c r="K11" s="79"/>
      <c r="L11" s="80"/>
    </row>
    <row r="12" customFormat="false" ht="21" hidden="false" customHeight="true" outlineLevel="0" collapsed="false">
      <c r="A12" s="51"/>
      <c r="B12" s="61" t="s">
        <v>6</v>
      </c>
      <c r="C12" s="81" t="s">
        <v>48</v>
      </c>
      <c r="D12" s="68" t="n">
        <v>35906</v>
      </c>
      <c r="E12" s="82" t="n">
        <v>32</v>
      </c>
      <c r="F12" s="83" t="n">
        <v>23</v>
      </c>
      <c r="G12" s="67" t="n">
        <v>9</v>
      </c>
      <c r="H12" s="84" t="n">
        <v>116</v>
      </c>
      <c r="I12" s="85" t="n">
        <v>99</v>
      </c>
      <c r="J12" s="86" t="n">
        <v>17</v>
      </c>
      <c r="K12" s="68" t="n">
        <v>26</v>
      </c>
      <c r="L12" s="87" t="n">
        <v>35932</v>
      </c>
    </row>
    <row r="13" customFormat="false" ht="21" hidden="false" customHeight="true" outlineLevel="0" collapsed="false">
      <c r="A13" s="51"/>
      <c r="B13" s="61"/>
      <c r="C13" s="88" t="s">
        <v>49</v>
      </c>
      <c r="D13" s="64" t="n">
        <v>416</v>
      </c>
      <c r="E13" s="89" t="n">
        <v>0</v>
      </c>
      <c r="F13" s="90" t="n">
        <v>0</v>
      </c>
      <c r="G13" s="91" t="n">
        <v>0</v>
      </c>
      <c r="H13" s="92" t="n">
        <v>14</v>
      </c>
      <c r="I13" s="93" t="n">
        <v>15</v>
      </c>
      <c r="J13" s="72" t="n">
        <v>-1</v>
      </c>
      <c r="K13" s="64" t="n">
        <v>-1</v>
      </c>
      <c r="L13" s="64" t="n">
        <v>415</v>
      </c>
    </row>
    <row r="14" customFormat="false" ht="21" hidden="false" customHeight="true" outlineLevel="0" collapsed="false">
      <c r="A14" s="51"/>
      <c r="B14" s="61"/>
      <c r="C14" s="94" t="s">
        <v>30</v>
      </c>
      <c r="D14" s="74" t="n">
        <v>36322</v>
      </c>
      <c r="E14" s="95" t="n">
        <v>32</v>
      </c>
      <c r="F14" s="95" t="n">
        <v>23</v>
      </c>
      <c r="G14" s="96" t="n">
        <v>9</v>
      </c>
      <c r="H14" s="95" t="n">
        <v>130</v>
      </c>
      <c r="I14" s="97" t="n">
        <v>114</v>
      </c>
      <c r="J14" s="77" t="n">
        <v>16</v>
      </c>
      <c r="K14" s="74" t="n">
        <v>25</v>
      </c>
      <c r="L14" s="78" t="n">
        <v>36347</v>
      </c>
    </row>
    <row r="15" customFormat="false" ht="21" hidden="false" customHeight="true" outlineLevel="0" collapsed="false">
      <c r="A15" s="51"/>
      <c r="B15" s="54"/>
      <c r="C15" s="54"/>
      <c r="D15" s="79"/>
      <c r="E15" s="79"/>
      <c r="F15" s="79"/>
      <c r="G15" s="79"/>
      <c r="H15" s="79"/>
      <c r="I15" s="79"/>
      <c r="J15" s="79"/>
      <c r="K15" s="79"/>
      <c r="L15" s="80"/>
    </row>
    <row r="16" customFormat="false" ht="21" hidden="false" customHeight="true" outlineLevel="0" collapsed="false">
      <c r="A16" s="51"/>
      <c r="B16" s="61" t="s">
        <v>7</v>
      </c>
      <c r="C16" s="81" t="s">
        <v>48</v>
      </c>
      <c r="D16" s="68" t="n">
        <v>37461</v>
      </c>
      <c r="E16" s="82" t="n">
        <v>26</v>
      </c>
      <c r="F16" s="83" t="n">
        <v>37</v>
      </c>
      <c r="G16" s="67" t="n">
        <v>-11</v>
      </c>
      <c r="H16" s="98" t="n">
        <v>98</v>
      </c>
      <c r="I16" s="85" t="n">
        <v>86</v>
      </c>
      <c r="J16" s="86" t="n">
        <v>12</v>
      </c>
      <c r="K16" s="68" t="n">
        <v>1</v>
      </c>
      <c r="L16" s="87" t="n">
        <v>37462</v>
      </c>
    </row>
    <row r="17" customFormat="false" ht="21" hidden="false" customHeight="true" outlineLevel="0" collapsed="false">
      <c r="A17" s="51"/>
      <c r="B17" s="61"/>
      <c r="C17" s="88" t="s">
        <v>49</v>
      </c>
      <c r="D17" s="64" t="n">
        <v>341</v>
      </c>
      <c r="E17" s="89" t="n">
        <v>0</v>
      </c>
      <c r="F17" s="90" t="n">
        <v>0</v>
      </c>
      <c r="G17" s="91" t="n">
        <v>0</v>
      </c>
      <c r="H17" s="99" t="n">
        <v>3</v>
      </c>
      <c r="I17" s="93" t="n">
        <v>3</v>
      </c>
      <c r="J17" s="72" t="n">
        <v>0</v>
      </c>
      <c r="K17" s="64" t="n">
        <v>0</v>
      </c>
      <c r="L17" s="64" t="n">
        <v>341</v>
      </c>
    </row>
    <row r="18" customFormat="false" ht="21" hidden="false" customHeight="true" outlineLevel="0" collapsed="false">
      <c r="A18" s="51"/>
      <c r="B18" s="61"/>
      <c r="C18" s="94" t="s">
        <v>30</v>
      </c>
      <c r="D18" s="74" t="n">
        <v>37802</v>
      </c>
      <c r="E18" s="95" t="n">
        <v>26</v>
      </c>
      <c r="F18" s="95" t="n">
        <v>37</v>
      </c>
      <c r="G18" s="96" t="n">
        <v>-11</v>
      </c>
      <c r="H18" s="100" t="n">
        <v>101</v>
      </c>
      <c r="I18" s="97" t="n">
        <v>89</v>
      </c>
      <c r="J18" s="77" t="n">
        <v>12</v>
      </c>
      <c r="K18" s="74" t="n">
        <v>1</v>
      </c>
      <c r="L18" s="78" t="n">
        <v>37803</v>
      </c>
    </row>
    <row r="19" customFormat="false" ht="21" hidden="false" customHeight="true" outlineLevel="0" collapsed="false">
      <c r="A19" s="51"/>
      <c r="B19" s="54"/>
      <c r="C19" s="54"/>
      <c r="D19" s="79"/>
      <c r="E19" s="79"/>
      <c r="F19" s="79"/>
      <c r="G19" s="79"/>
      <c r="H19" s="79"/>
      <c r="I19" s="79"/>
      <c r="J19" s="79"/>
      <c r="K19" s="79"/>
      <c r="L19" s="80"/>
    </row>
    <row r="20" customFormat="false" ht="21" hidden="false" customHeight="true" outlineLevel="0" collapsed="false">
      <c r="A20" s="51"/>
      <c r="B20" s="61" t="s">
        <v>50</v>
      </c>
      <c r="C20" s="81" t="s">
        <v>48</v>
      </c>
      <c r="D20" s="68" t="n">
        <v>30748</v>
      </c>
      <c r="E20" s="82" t="n">
        <v>0</v>
      </c>
      <c r="F20" s="83" t="n">
        <v>18</v>
      </c>
      <c r="G20" s="67" t="n">
        <v>-18</v>
      </c>
      <c r="H20" s="84" t="n">
        <v>125</v>
      </c>
      <c r="I20" s="85" t="n">
        <v>73</v>
      </c>
      <c r="J20" s="86" t="n">
        <v>52</v>
      </c>
      <c r="K20" s="68" t="n">
        <v>34</v>
      </c>
      <c r="L20" s="87" t="n">
        <v>30782</v>
      </c>
    </row>
    <row r="21" customFormat="false" ht="21" hidden="false" customHeight="true" outlineLevel="0" collapsed="false">
      <c r="A21" s="51"/>
      <c r="B21" s="61"/>
      <c r="C21" s="88" t="s">
        <v>49</v>
      </c>
      <c r="D21" s="64" t="n">
        <v>338</v>
      </c>
      <c r="E21" s="89" t="n">
        <v>0</v>
      </c>
      <c r="F21" s="90" t="n">
        <v>0</v>
      </c>
      <c r="G21" s="91" t="n">
        <v>0</v>
      </c>
      <c r="H21" s="92" t="n">
        <v>14</v>
      </c>
      <c r="I21" s="93" t="n">
        <v>14</v>
      </c>
      <c r="J21" s="72" t="n">
        <v>0</v>
      </c>
      <c r="K21" s="64" t="n">
        <v>0</v>
      </c>
      <c r="L21" s="64" t="n">
        <v>338</v>
      </c>
    </row>
    <row r="22" customFormat="false" ht="21" hidden="false" customHeight="true" outlineLevel="0" collapsed="false">
      <c r="A22" s="51"/>
      <c r="B22" s="61"/>
      <c r="C22" s="94" t="s">
        <v>30</v>
      </c>
      <c r="D22" s="74" t="n">
        <v>31086</v>
      </c>
      <c r="E22" s="100" t="n">
        <v>0</v>
      </c>
      <c r="F22" s="101" t="n">
        <v>18</v>
      </c>
      <c r="G22" s="96" t="n">
        <v>-18</v>
      </c>
      <c r="H22" s="95" t="n">
        <v>139</v>
      </c>
      <c r="I22" s="97" t="n">
        <v>87</v>
      </c>
      <c r="J22" s="77" t="n">
        <v>52</v>
      </c>
      <c r="K22" s="74" t="n">
        <v>34</v>
      </c>
      <c r="L22" s="74" t="n">
        <v>31120</v>
      </c>
    </row>
    <row r="23" customFormat="false" ht="13.5" hidden="false" customHeight="true" outlineLevel="0" collapsed="false">
      <c r="A23" s="51"/>
      <c r="B23" s="102"/>
      <c r="C23" s="102"/>
      <c r="D23" s="103"/>
      <c r="E23" s="103"/>
      <c r="F23" s="103"/>
      <c r="G23" s="103"/>
      <c r="H23" s="103"/>
      <c r="I23" s="103"/>
      <c r="J23" s="103"/>
      <c r="K23" s="103"/>
      <c r="L23" s="103"/>
    </row>
  </sheetData>
  <mergeCells count="9"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8.62"/>
    <col collapsed="false" customWidth="true" hidden="false" outlineLevel="0" max="3" min="3" style="0" width="5.75"/>
    <col collapsed="false" customWidth="true" hidden="false" outlineLevel="0" max="11" min="11" style="0" width="6.12"/>
    <col collapsed="false" customWidth="true" hidden="true" outlineLevel="0" max="14" min="12" style="0" width="6.12"/>
    <col collapsed="false" customWidth="true" hidden="true" outlineLevel="0" max="16" min="15" style="0" width="6.25"/>
    <col collapsed="false" customWidth="true" hidden="true" outlineLevel="0" max="17" min="17" style="0" width="6.12"/>
    <col collapsed="false" customWidth="true" hidden="true" outlineLevel="0" max="18" min="18" style="0" width="11.37"/>
    <col collapsed="false" customWidth="true" hidden="true" outlineLevel="0" max="19" min="19" style="0" width="6.25"/>
    <col collapsed="false" customWidth="true" hidden="false" outlineLevel="0" max="20" min="20" style="0" width="11.49"/>
  </cols>
  <sheetData>
    <row r="1" customFormat="false" ht="27" hidden="false" customHeight="true" outlineLevel="0" collapsed="false">
      <c r="B1" s="104" t="s">
        <v>51</v>
      </c>
      <c r="C1" s="104"/>
      <c r="D1" s="104"/>
      <c r="E1" s="104"/>
      <c r="F1" s="104"/>
      <c r="G1" s="105"/>
      <c r="H1" s="105"/>
      <c r="I1" s="105"/>
      <c r="J1" s="106" t="s">
        <v>52</v>
      </c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2" hidden="false" customHeight="true" outlineLevel="0" collapsed="false">
      <c r="B2" s="107"/>
      <c r="C2" s="108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9"/>
      <c r="Q2" s="109"/>
      <c r="R2" s="109"/>
      <c r="S2" s="109"/>
      <c r="T2" s="109"/>
    </row>
    <row r="3" customFormat="false" ht="13.5" hidden="false" customHeight="true" outlineLevel="0" collapsed="false">
      <c r="B3" s="110" t="s">
        <v>53</v>
      </c>
      <c r="C3" s="111" t="s">
        <v>34</v>
      </c>
      <c r="D3" s="112" t="s">
        <v>54</v>
      </c>
      <c r="E3" s="113" t="s">
        <v>55</v>
      </c>
      <c r="F3" s="112" t="s">
        <v>56</v>
      </c>
      <c r="G3" s="114" t="s">
        <v>57</v>
      </c>
      <c r="H3" s="115" t="s">
        <v>58</v>
      </c>
      <c r="I3" s="115" t="s">
        <v>59</v>
      </c>
      <c r="J3" s="115" t="s">
        <v>60</v>
      </c>
      <c r="K3" s="115" t="s">
        <v>61</v>
      </c>
      <c r="L3" s="115" t="s">
        <v>62</v>
      </c>
      <c r="M3" s="115" t="s">
        <v>63</v>
      </c>
      <c r="N3" s="115" t="s">
        <v>64</v>
      </c>
      <c r="O3" s="115" t="s">
        <v>65</v>
      </c>
      <c r="P3" s="116" t="s">
        <v>66</v>
      </c>
      <c r="Q3" s="117" t="s">
        <v>67</v>
      </c>
      <c r="R3" s="117" t="s">
        <v>68</v>
      </c>
      <c r="S3" s="115" t="s">
        <v>62</v>
      </c>
      <c r="T3" s="118" t="s">
        <v>69</v>
      </c>
    </row>
    <row r="4" customFormat="false" ht="13.5" hidden="false" customHeight="false" outlineLevel="0" collapsed="false">
      <c r="B4" s="110"/>
      <c r="C4" s="111"/>
      <c r="D4" s="112"/>
      <c r="E4" s="113"/>
      <c r="F4" s="112"/>
      <c r="G4" s="114"/>
      <c r="H4" s="115"/>
      <c r="I4" s="115"/>
      <c r="J4" s="115"/>
      <c r="K4" s="115"/>
      <c r="L4" s="115"/>
      <c r="M4" s="115"/>
      <c r="N4" s="115"/>
      <c r="O4" s="115"/>
      <c r="P4" s="116"/>
      <c r="Q4" s="116"/>
      <c r="R4" s="116"/>
      <c r="S4" s="115"/>
      <c r="T4" s="118"/>
    </row>
    <row r="5" customFormat="false" ht="13.5" hidden="false" customHeight="true" outlineLevel="0" collapsed="false">
      <c r="B5" s="110"/>
      <c r="C5" s="111"/>
      <c r="D5" s="112"/>
      <c r="E5" s="113"/>
      <c r="F5" s="112"/>
      <c r="G5" s="114"/>
      <c r="H5" s="115"/>
      <c r="I5" s="115"/>
      <c r="J5" s="115"/>
      <c r="K5" s="115"/>
      <c r="L5" s="115"/>
      <c r="M5" s="115"/>
      <c r="N5" s="115"/>
      <c r="O5" s="115"/>
      <c r="P5" s="116"/>
      <c r="Q5" s="116"/>
      <c r="R5" s="116"/>
      <c r="S5" s="115"/>
      <c r="T5" s="118"/>
    </row>
    <row r="6" customFormat="false" ht="15.75" hidden="false" customHeight="true" outlineLevel="0" collapsed="false">
      <c r="B6" s="119" t="s">
        <v>70</v>
      </c>
      <c r="C6" s="120" t="s">
        <v>6</v>
      </c>
      <c r="D6" s="121" t="n">
        <v>11786</v>
      </c>
      <c r="E6" s="122" t="n">
        <v>-69</v>
      </c>
      <c r="F6" s="121" t="n">
        <v>11717</v>
      </c>
      <c r="G6" s="123" t="n">
        <v>-2</v>
      </c>
      <c r="H6" s="123" t="n">
        <v>-17</v>
      </c>
      <c r="I6" s="123" t="n">
        <v>-8</v>
      </c>
      <c r="J6" s="123" t="n">
        <v>-2</v>
      </c>
      <c r="K6" s="123" t="n">
        <v>-17</v>
      </c>
      <c r="L6" s="123"/>
      <c r="M6" s="123"/>
      <c r="N6" s="123"/>
      <c r="O6" s="123"/>
      <c r="P6" s="123"/>
      <c r="Q6" s="123"/>
      <c r="R6" s="123"/>
      <c r="S6" s="124" t="n">
        <v>0</v>
      </c>
      <c r="T6" s="125" t="n">
        <v>11671</v>
      </c>
    </row>
    <row r="7" customFormat="false" ht="15.75" hidden="false" customHeight="true" outlineLevel="0" collapsed="false">
      <c r="B7" s="119"/>
      <c r="C7" s="126" t="s">
        <v>7</v>
      </c>
      <c r="D7" s="127" t="n">
        <v>11977</v>
      </c>
      <c r="E7" s="128" t="n">
        <v>-24</v>
      </c>
      <c r="F7" s="127" t="n">
        <v>11953</v>
      </c>
      <c r="G7" s="129" t="n">
        <v>-7</v>
      </c>
      <c r="H7" s="128" t="n">
        <v>2</v>
      </c>
      <c r="I7" s="128" t="n">
        <v>-32</v>
      </c>
      <c r="J7" s="128" t="n">
        <v>2</v>
      </c>
      <c r="K7" s="128" t="n">
        <v>-13</v>
      </c>
      <c r="L7" s="128"/>
      <c r="M7" s="128"/>
      <c r="N7" s="128"/>
      <c r="O7" s="128"/>
      <c r="P7" s="128"/>
      <c r="Q7" s="128"/>
      <c r="R7" s="128"/>
      <c r="S7" s="130" t="n">
        <v>0</v>
      </c>
      <c r="T7" s="131" t="n">
        <v>11905</v>
      </c>
    </row>
    <row r="8" customFormat="false" ht="15.75" hidden="false" customHeight="true" outlineLevel="0" collapsed="false">
      <c r="B8" s="119"/>
      <c r="C8" s="126" t="s">
        <v>8</v>
      </c>
      <c r="D8" s="127" t="n">
        <v>23763</v>
      </c>
      <c r="E8" s="128" t="n">
        <v>-93</v>
      </c>
      <c r="F8" s="127" t="n">
        <v>23670</v>
      </c>
      <c r="G8" s="129" t="n">
        <v>-9</v>
      </c>
      <c r="H8" s="128" t="n">
        <v>-15</v>
      </c>
      <c r="I8" s="128" t="n">
        <v>-40</v>
      </c>
      <c r="J8" s="128" t="n">
        <v>0</v>
      </c>
      <c r="K8" s="128" t="n">
        <v>-30</v>
      </c>
      <c r="L8" s="128"/>
      <c r="M8" s="128"/>
      <c r="N8" s="128"/>
      <c r="O8" s="128"/>
      <c r="P8" s="128"/>
      <c r="Q8" s="128"/>
      <c r="R8" s="128"/>
      <c r="S8" s="130" t="n">
        <v>0</v>
      </c>
      <c r="T8" s="131" t="n">
        <v>23576</v>
      </c>
    </row>
    <row r="9" customFormat="false" ht="15.75" hidden="false" customHeight="true" outlineLevel="0" collapsed="false">
      <c r="B9" s="119"/>
      <c r="C9" s="132" t="s">
        <v>71</v>
      </c>
      <c r="D9" s="133" t="n">
        <v>10125</v>
      </c>
      <c r="E9" s="134" t="n">
        <v>104</v>
      </c>
      <c r="F9" s="133" t="n">
        <v>10229</v>
      </c>
      <c r="G9" s="135" t="n">
        <v>-3</v>
      </c>
      <c r="H9" s="134" t="n">
        <v>2</v>
      </c>
      <c r="I9" s="134" t="n">
        <v>6</v>
      </c>
      <c r="J9" s="134" t="n">
        <v>8</v>
      </c>
      <c r="K9" s="134" t="n">
        <v>-7</v>
      </c>
      <c r="L9" s="134"/>
      <c r="M9" s="134"/>
      <c r="N9" s="134"/>
      <c r="O9" s="134"/>
      <c r="P9" s="134"/>
      <c r="Q9" s="134"/>
      <c r="R9" s="134"/>
      <c r="S9" s="136" t="n">
        <v>0</v>
      </c>
      <c r="T9" s="137" t="n">
        <v>10235</v>
      </c>
    </row>
    <row r="10" customFormat="false" ht="15.75" hidden="false" customHeight="true" outlineLevel="0" collapsed="false">
      <c r="B10" s="119" t="s">
        <v>72</v>
      </c>
      <c r="C10" s="120" t="s">
        <v>6</v>
      </c>
      <c r="D10" s="121" t="n">
        <v>5422</v>
      </c>
      <c r="E10" s="122" t="n">
        <v>-44</v>
      </c>
      <c r="F10" s="121" t="n">
        <v>5378</v>
      </c>
      <c r="G10" s="123" t="n">
        <v>-10</v>
      </c>
      <c r="H10" s="122" t="n">
        <v>-10</v>
      </c>
      <c r="I10" s="122" t="n">
        <v>17</v>
      </c>
      <c r="J10" s="122" t="n">
        <v>4</v>
      </c>
      <c r="K10" s="122" t="n">
        <v>-3</v>
      </c>
      <c r="L10" s="122"/>
      <c r="M10" s="122"/>
      <c r="N10" s="122"/>
      <c r="O10" s="122"/>
      <c r="P10" s="122"/>
      <c r="Q10" s="122"/>
      <c r="R10" s="122"/>
      <c r="S10" s="138" t="n">
        <v>0</v>
      </c>
      <c r="T10" s="125" t="n">
        <v>5376</v>
      </c>
    </row>
    <row r="11" customFormat="false" ht="15.75" hidden="false" customHeight="true" outlineLevel="0" collapsed="false">
      <c r="B11" s="119"/>
      <c r="C11" s="126" t="s">
        <v>7</v>
      </c>
      <c r="D11" s="127" t="n">
        <v>5638</v>
      </c>
      <c r="E11" s="128" t="n">
        <v>-28</v>
      </c>
      <c r="F11" s="127" t="n">
        <v>5610</v>
      </c>
      <c r="G11" s="129" t="n">
        <v>-1</v>
      </c>
      <c r="H11" s="128" t="n">
        <v>7</v>
      </c>
      <c r="I11" s="128" t="n">
        <v>5</v>
      </c>
      <c r="J11" s="128" t="n">
        <v>11</v>
      </c>
      <c r="K11" s="128" t="n">
        <v>-5</v>
      </c>
      <c r="L11" s="128"/>
      <c r="M11" s="128"/>
      <c r="N11" s="128"/>
      <c r="O11" s="128"/>
      <c r="P11" s="128"/>
      <c r="Q11" s="128"/>
      <c r="R11" s="128"/>
      <c r="S11" s="130" t="n">
        <v>0</v>
      </c>
      <c r="T11" s="131" t="n">
        <v>5627</v>
      </c>
    </row>
    <row r="12" customFormat="false" ht="15.75" hidden="false" customHeight="true" outlineLevel="0" collapsed="false">
      <c r="B12" s="119"/>
      <c r="C12" s="126" t="s">
        <v>8</v>
      </c>
      <c r="D12" s="127" t="n">
        <v>11060</v>
      </c>
      <c r="E12" s="128" t="n">
        <v>-72</v>
      </c>
      <c r="F12" s="127" t="n">
        <v>10988</v>
      </c>
      <c r="G12" s="129" t="n">
        <v>-11</v>
      </c>
      <c r="H12" s="128" t="n">
        <v>-3</v>
      </c>
      <c r="I12" s="128" t="n">
        <v>22</v>
      </c>
      <c r="J12" s="128" t="n">
        <v>15</v>
      </c>
      <c r="K12" s="128" t="n">
        <v>-8</v>
      </c>
      <c r="L12" s="128"/>
      <c r="M12" s="128"/>
      <c r="N12" s="128"/>
      <c r="O12" s="128"/>
      <c r="P12" s="128"/>
      <c r="Q12" s="128"/>
      <c r="R12" s="128"/>
      <c r="S12" s="130" t="n">
        <v>0</v>
      </c>
      <c r="T12" s="131" t="n">
        <v>11003</v>
      </c>
    </row>
    <row r="13" customFormat="false" ht="15.75" hidden="false" customHeight="true" outlineLevel="0" collapsed="false">
      <c r="B13" s="119"/>
      <c r="C13" s="132" t="s">
        <v>71</v>
      </c>
      <c r="D13" s="133" t="n">
        <v>4300</v>
      </c>
      <c r="E13" s="134" t="n">
        <v>-6</v>
      </c>
      <c r="F13" s="133" t="n">
        <v>4294</v>
      </c>
      <c r="G13" s="135" t="n">
        <v>4</v>
      </c>
      <c r="H13" s="134" t="n">
        <v>8</v>
      </c>
      <c r="I13" s="134" t="n">
        <v>21</v>
      </c>
      <c r="J13" s="134" t="n">
        <v>1</v>
      </c>
      <c r="K13" s="134" t="n">
        <v>3</v>
      </c>
      <c r="L13" s="134"/>
      <c r="M13" s="134"/>
      <c r="N13" s="134"/>
      <c r="O13" s="134"/>
      <c r="P13" s="134"/>
      <c r="Q13" s="134"/>
      <c r="R13" s="134"/>
      <c r="S13" s="136" t="n">
        <v>0</v>
      </c>
      <c r="T13" s="137" t="n">
        <v>4331</v>
      </c>
    </row>
    <row r="14" customFormat="false" ht="15.75" hidden="false" customHeight="true" outlineLevel="0" collapsed="false">
      <c r="B14" s="119" t="s">
        <v>73</v>
      </c>
      <c r="C14" s="120" t="s">
        <v>6</v>
      </c>
      <c r="D14" s="121" t="n">
        <v>1391</v>
      </c>
      <c r="E14" s="122" t="n">
        <v>25</v>
      </c>
      <c r="F14" s="121" t="n">
        <v>1416</v>
      </c>
      <c r="G14" s="123" t="n">
        <v>2</v>
      </c>
      <c r="H14" s="122" t="n">
        <v>-9</v>
      </c>
      <c r="I14" s="122" t="n">
        <v>-2</v>
      </c>
      <c r="J14" s="122" t="n">
        <v>0</v>
      </c>
      <c r="K14" s="122" t="n">
        <v>7</v>
      </c>
      <c r="L14" s="122"/>
      <c r="M14" s="122"/>
      <c r="N14" s="122"/>
      <c r="O14" s="122"/>
      <c r="P14" s="122"/>
      <c r="Q14" s="122"/>
      <c r="R14" s="122"/>
      <c r="S14" s="138" t="n">
        <v>0</v>
      </c>
      <c r="T14" s="125" t="n">
        <v>1414</v>
      </c>
    </row>
    <row r="15" customFormat="false" ht="15.75" hidden="false" customHeight="true" outlineLevel="0" collapsed="false">
      <c r="B15" s="119"/>
      <c r="C15" s="126" t="s">
        <v>7</v>
      </c>
      <c r="D15" s="127" t="n">
        <v>1445</v>
      </c>
      <c r="E15" s="128" t="n">
        <v>13</v>
      </c>
      <c r="F15" s="127" t="n">
        <v>1458</v>
      </c>
      <c r="G15" s="129" t="n">
        <v>8</v>
      </c>
      <c r="H15" s="128" t="n">
        <v>-2</v>
      </c>
      <c r="I15" s="128" t="n">
        <v>-1</v>
      </c>
      <c r="J15" s="128" t="n">
        <v>3</v>
      </c>
      <c r="K15" s="128" t="n">
        <v>3</v>
      </c>
      <c r="L15" s="128"/>
      <c r="M15" s="128"/>
      <c r="N15" s="128"/>
      <c r="O15" s="128"/>
      <c r="P15" s="128"/>
      <c r="Q15" s="128"/>
      <c r="R15" s="128"/>
      <c r="S15" s="130" t="n">
        <v>0</v>
      </c>
      <c r="T15" s="131" t="n">
        <v>1469</v>
      </c>
    </row>
    <row r="16" customFormat="false" ht="15.75" hidden="false" customHeight="true" outlineLevel="0" collapsed="false">
      <c r="B16" s="119"/>
      <c r="C16" s="126" t="s">
        <v>8</v>
      </c>
      <c r="D16" s="127" t="n">
        <v>2836</v>
      </c>
      <c r="E16" s="128" t="n">
        <v>38</v>
      </c>
      <c r="F16" s="127" t="n">
        <v>2874</v>
      </c>
      <c r="G16" s="129" t="n">
        <v>10</v>
      </c>
      <c r="H16" s="128" t="n">
        <v>-11</v>
      </c>
      <c r="I16" s="128" t="n">
        <v>-3</v>
      </c>
      <c r="J16" s="128" t="n">
        <v>3</v>
      </c>
      <c r="K16" s="128" t="n">
        <v>10</v>
      </c>
      <c r="L16" s="128"/>
      <c r="M16" s="128"/>
      <c r="N16" s="128"/>
      <c r="O16" s="128"/>
      <c r="P16" s="128"/>
      <c r="Q16" s="128"/>
      <c r="R16" s="128"/>
      <c r="S16" s="130" t="n">
        <v>0</v>
      </c>
      <c r="T16" s="131" t="n">
        <v>2883</v>
      </c>
    </row>
    <row r="17" customFormat="false" ht="15.75" hidden="false" customHeight="true" outlineLevel="0" collapsed="false">
      <c r="B17" s="119"/>
      <c r="C17" s="132" t="s">
        <v>71</v>
      </c>
      <c r="D17" s="133" t="n">
        <v>1084</v>
      </c>
      <c r="E17" s="134" t="n">
        <v>38</v>
      </c>
      <c r="F17" s="133" t="n">
        <v>1122</v>
      </c>
      <c r="G17" s="135" t="n">
        <v>2</v>
      </c>
      <c r="H17" s="134" t="n">
        <v>-2</v>
      </c>
      <c r="I17" s="134" t="n">
        <v>0</v>
      </c>
      <c r="J17" s="134" t="n">
        <v>2</v>
      </c>
      <c r="K17" s="134" t="n">
        <v>6</v>
      </c>
      <c r="L17" s="134"/>
      <c r="M17" s="134"/>
      <c r="N17" s="134"/>
      <c r="O17" s="134"/>
      <c r="P17" s="134"/>
      <c r="Q17" s="134"/>
      <c r="R17" s="134"/>
      <c r="S17" s="136" t="n">
        <v>0</v>
      </c>
      <c r="T17" s="137" t="n">
        <v>1130</v>
      </c>
    </row>
    <row r="18" customFormat="false" ht="15.75" hidden="false" customHeight="true" outlineLevel="0" collapsed="false">
      <c r="B18" s="119" t="s">
        <v>74</v>
      </c>
      <c r="C18" s="120" t="s">
        <v>6</v>
      </c>
      <c r="D18" s="121" t="n">
        <v>307</v>
      </c>
      <c r="E18" s="122" t="n">
        <v>3</v>
      </c>
      <c r="F18" s="121" t="n">
        <v>310</v>
      </c>
      <c r="G18" s="123" t="n">
        <v>0</v>
      </c>
      <c r="H18" s="122" t="n">
        <v>2</v>
      </c>
      <c r="I18" s="122" t="n">
        <v>0</v>
      </c>
      <c r="J18" s="122" t="n">
        <v>0</v>
      </c>
      <c r="K18" s="122" t="n">
        <v>-3</v>
      </c>
      <c r="L18" s="122"/>
      <c r="M18" s="122"/>
      <c r="N18" s="122"/>
      <c r="O18" s="122"/>
      <c r="P18" s="122"/>
      <c r="Q18" s="122"/>
      <c r="R18" s="122"/>
      <c r="S18" s="138" t="n">
        <v>0</v>
      </c>
      <c r="T18" s="125" t="n">
        <v>309</v>
      </c>
    </row>
    <row r="19" customFormat="false" ht="15.75" hidden="false" customHeight="true" outlineLevel="0" collapsed="false">
      <c r="B19" s="119"/>
      <c r="C19" s="126" t="s">
        <v>7</v>
      </c>
      <c r="D19" s="127" t="n">
        <v>338</v>
      </c>
      <c r="E19" s="128" t="n">
        <v>-6</v>
      </c>
      <c r="F19" s="127" t="n">
        <v>332</v>
      </c>
      <c r="G19" s="129" t="n">
        <v>-1</v>
      </c>
      <c r="H19" s="128" t="n">
        <v>2</v>
      </c>
      <c r="I19" s="128" t="n">
        <v>-2</v>
      </c>
      <c r="J19" s="128" t="n">
        <v>-6</v>
      </c>
      <c r="K19" s="128" t="n">
        <v>-4</v>
      </c>
      <c r="L19" s="128"/>
      <c r="M19" s="128"/>
      <c r="N19" s="128"/>
      <c r="O19" s="128"/>
      <c r="P19" s="128"/>
      <c r="Q19" s="128"/>
      <c r="R19" s="128"/>
      <c r="S19" s="130" t="n">
        <v>0</v>
      </c>
      <c r="T19" s="131" t="n">
        <v>321</v>
      </c>
    </row>
    <row r="20" customFormat="false" ht="15.75" hidden="false" customHeight="true" outlineLevel="0" collapsed="false">
      <c r="B20" s="119"/>
      <c r="C20" s="126" t="s">
        <v>8</v>
      </c>
      <c r="D20" s="127" t="n">
        <v>645</v>
      </c>
      <c r="E20" s="128" t="n">
        <v>-3</v>
      </c>
      <c r="F20" s="127" t="n">
        <v>642</v>
      </c>
      <c r="G20" s="129" t="n">
        <v>-1</v>
      </c>
      <c r="H20" s="128" t="n">
        <v>4</v>
      </c>
      <c r="I20" s="128" t="n">
        <v>-2</v>
      </c>
      <c r="J20" s="128" t="n">
        <v>-6</v>
      </c>
      <c r="K20" s="128" t="n">
        <v>-7</v>
      </c>
      <c r="L20" s="128"/>
      <c r="M20" s="128"/>
      <c r="N20" s="128"/>
      <c r="O20" s="128"/>
      <c r="P20" s="128"/>
      <c r="Q20" s="128"/>
      <c r="R20" s="128"/>
      <c r="S20" s="130" t="n">
        <v>0</v>
      </c>
      <c r="T20" s="131" t="n">
        <v>630</v>
      </c>
    </row>
    <row r="21" customFormat="false" ht="15.75" hidden="false" customHeight="true" outlineLevel="0" collapsed="false">
      <c r="B21" s="119"/>
      <c r="C21" s="132" t="s">
        <v>71</v>
      </c>
      <c r="D21" s="133" t="n">
        <v>231</v>
      </c>
      <c r="E21" s="134" t="n">
        <v>2</v>
      </c>
      <c r="F21" s="133" t="n">
        <v>233</v>
      </c>
      <c r="G21" s="135" t="n">
        <v>-2</v>
      </c>
      <c r="H21" s="134" t="n">
        <v>2</v>
      </c>
      <c r="I21" s="134" t="n">
        <v>-1</v>
      </c>
      <c r="J21" s="134" t="n">
        <v>-4</v>
      </c>
      <c r="K21" s="134" t="n">
        <v>-1</v>
      </c>
      <c r="L21" s="134"/>
      <c r="M21" s="134"/>
      <c r="N21" s="134"/>
      <c r="O21" s="134"/>
      <c r="P21" s="134"/>
      <c r="Q21" s="134"/>
      <c r="R21" s="134"/>
      <c r="S21" s="136" t="n">
        <v>0</v>
      </c>
      <c r="T21" s="137" t="n">
        <v>227</v>
      </c>
    </row>
    <row r="22" customFormat="false" ht="15.75" hidden="false" customHeight="true" outlineLevel="0" collapsed="false">
      <c r="B22" s="119" t="s">
        <v>75</v>
      </c>
      <c r="C22" s="120" t="s">
        <v>6</v>
      </c>
      <c r="D22" s="121" t="n">
        <v>61</v>
      </c>
      <c r="E22" s="122" t="n">
        <v>3</v>
      </c>
      <c r="F22" s="121" t="n">
        <v>64</v>
      </c>
      <c r="G22" s="123" t="n">
        <v>0</v>
      </c>
      <c r="H22" s="122" t="n">
        <v>0</v>
      </c>
      <c r="I22" s="122" t="n">
        <v>-1</v>
      </c>
      <c r="J22" s="122" t="n">
        <v>1</v>
      </c>
      <c r="K22" s="122" t="n">
        <v>-2</v>
      </c>
      <c r="L22" s="122"/>
      <c r="M22" s="122"/>
      <c r="N22" s="122"/>
      <c r="O22" s="122"/>
      <c r="P22" s="122"/>
      <c r="Q22" s="122"/>
      <c r="R22" s="122"/>
      <c r="S22" s="138" t="n">
        <v>0</v>
      </c>
      <c r="T22" s="125" t="n">
        <v>62</v>
      </c>
    </row>
    <row r="23" customFormat="false" ht="15.75" hidden="false" customHeight="true" outlineLevel="0" collapsed="false">
      <c r="B23" s="119"/>
      <c r="C23" s="126" t="s">
        <v>7</v>
      </c>
      <c r="D23" s="127" t="n">
        <v>57</v>
      </c>
      <c r="E23" s="128" t="n">
        <v>1</v>
      </c>
      <c r="F23" s="127" t="n">
        <v>58</v>
      </c>
      <c r="G23" s="129" t="n">
        <v>0</v>
      </c>
      <c r="H23" s="128" t="n">
        <v>0</v>
      </c>
      <c r="I23" s="128" t="n">
        <v>0</v>
      </c>
      <c r="J23" s="128" t="n">
        <v>1</v>
      </c>
      <c r="K23" s="128" t="n">
        <v>-1</v>
      </c>
      <c r="L23" s="128"/>
      <c r="M23" s="128"/>
      <c r="N23" s="128"/>
      <c r="O23" s="128"/>
      <c r="P23" s="128"/>
      <c r="Q23" s="128"/>
      <c r="R23" s="128"/>
      <c r="S23" s="130" t="n">
        <v>0</v>
      </c>
      <c r="T23" s="131" t="n">
        <v>58</v>
      </c>
    </row>
    <row r="24" customFormat="false" ht="15.75" hidden="false" customHeight="true" outlineLevel="0" collapsed="false">
      <c r="B24" s="119"/>
      <c r="C24" s="126" t="s">
        <v>8</v>
      </c>
      <c r="D24" s="127" t="n">
        <v>118</v>
      </c>
      <c r="E24" s="128" t="n">
        <v>4</v>
      </c>
      <c r="F24" s="127" t="n">
        <v>122</v>
      </c>
      <c r="G24" s="129" t="n">
        <v>0</v>
      </c>
      <c r="H24" s="128" t="n">
        <v>0</v>
      </c>
      <c r="I24" s="128" t="n">
        <v>-1</v>
      </c>
      <c r="J24" s="128" t="n">
        <v>2</v>
      </c>
      <c r="K24" s="128" t="n">
        <v>-3</v>
      </c>
      <c r="L24" s="128"/>
      <c r="M24" s="128"/>
      <c r="N24" s="128"/>
      <c r="O24" s="128"/>
      <c r="P24" s="128"/>
      <c r="Q24" s="128"/>
      <c r="R24" s="128"/>
      <c r="S24" s="130" t="n">
        <v>0</v>
      </c>
      <c r="T24" s="131" t="n">
        <v>120</v>
      </c>
    </row>
    <row r="25" customFormat="false" ht="15.75" hidden="false" customHeight="true" outlineLevel="0" collapsed="false">
      <c r="B25" s="119"/>
      <c r="C25" s="132" t="s">
        <v>71</v>
      </c>
      <c r="D25" s="133" t="n">
        <v>30</v>
      </c>
      <c r="E25" s="134" t="n">
        <v>4</v>
      </c>
      <c r="F25" s="133" t="n">
        <v>34</v>
      </c>
      <c r="G25" s="135" t="n">
        <v>0</v>
      </c>
      <c r="H25" s="134" t="n">
        <v>0</v>
      </c>
      <c r="I25" s="134" t="n">
        <v>0</v>
      </c>
      <c r="J25" s="134" t="n">
        <v>2</v>
      </c>
      <c r="K25" s="134" t="n">
        <v>-3</v>
      </c>
      <c r="L25" s="134"/>
      <c r="M25" s="134"/>
      <c r="N25" s="134"/>
      <c r="O25" s="134"/>
      <c r="P25" s="134"/>
      <c r="Q25" s="134"/>
      <c r="R25" s="134"/>
      <c r="S25" s="136" t="n">
        <v>0</v>
      </c>
      <c r="T25" s="137" t="n">
        <v>33</v>
      </c>
    </row>
    <row r="26" customFormat="false" ht="15.75" hidden="false" customHeight="true" outlineLevel="0" collapsed="false">
      <c r="B26" s="139" t="s">
        <v>76</v>
      </c>
      <c r="C26" s="120" t="s">
        <v>6</v>
      </c>
      <c r="D26" s="121" t="n">
        <v>275</v>
      </c>
      <c r="E26" s="122" t="n">
        <v>0</v>
      </c>
      <c r="F26" s="121" t="n">
        <v>275</v>
      </c>
      <c r="G26" s="123" t="n">
        <v>-1</v>
      </c>
      <c r="H26" s="122" t="n">
        <v>0</v>
      </c>
      <c r="I26" s="122" t="n">
        <v>3</v>
      </c>
      <c r="J26" s="122"/>
      <c r="K26" s="122" t="n">
        <v>0</v>
      </c>
      <c r="L26" s="122"/>
      <c r="M26" s="122"/>
      <c r="N26" s="122"/>
      <c r="O26" s="122"/>
      <c r="P26" s="122"/>
      <c r="Q26" s="122"/>
      <c r="R26" s="122"/>
      <c r="S26" s="138" t="n">
        <v>0</v>
      </c>
      <c r="T26" s="125" t="n">
        <v>277</v>
      </c>
    </row>
    <row r="27" customFormat="false" ht="15.75" hidden="false" customHeight="true" outlineLevel="0" collapsed="false">
      <c r="B27" s="139"/>
      <c r="C27" s="126" t="s">
        <v>7</v>
      </c>
      <c r="D27" s="127" t="n">
        <v>306</v>
      </c>
      <c r="E27" s="128" t="n">
        <v>0</v>
      </c>
      <c r="F27" s="127" t="n">
        <v>306</v>
      </c>
      <c r="G27" s="129" t="n">
        <v>-1</v>
      </c>
      <c r="H27" s="128" t="n">
        <v>-1</v>
      </c>
      <c r="I27" s="128" t="n">
        <v>0</v>
      </c>
      <c r="J27" s="128"/>
      <c r="K27" s="128" t="n">
        <v>-1</v>
      </c>
      <c r="L27" s="128"/>
      <c r="M27" s="128"/>
      <c r="N27" s="128"/>
      <c r="O27" s="128"/>
      <c r="P27" s="128"/>
      <c r="Q27" s="128"/>
      <c r="R27" s="128"/>
      <c r="S27" s="130" t="n">
        <v>0</v>
      </c>
      <c r="T27" s="131" t="n">
        <v>303</v>
      </c>
    </row>
    <row r="28" customFormat="false" ht="15.75" hidden="false" customHeight="true" outlineLevel="0" collapsed="false">
      <c r="B28" s="139"/>
      <c r="C28" s="126" t="s">
        <v>8</v>
      </c>
      <c r="D28" s="127" t="n">
        <v>581</v>
      </c>
      <c r="E28" s="128" t="n">
        <v>0</v>
      </c>
      <c r="F28" s="127" t="n">
        <v>581</v>
      </c>
      <c r="G28" s="129" t="n">
        <v>-2</v>
      </c>
      <c r="H28" s="128" t="n">
        <v>-1</v>
      </c>
      <c r="I28" s="128" t="n">
        <v>3</v>
      </c>
      <c r="J28" s="128"/>
      <c r="K28" s="128" t="n">
        <v>-1</v>
      </c>
      <c r="L28" s="128"/>
      <c r="M28" s="128"/>
      <c r="N28" s="128"/>
      <c r="O28" s="128"/>
      <c r="P28" s="128"/>
      <c r="Q28" s="128"/>
      <c r="R28" s="128"/>
      <c r="S28" s="130" t="n">
        <v>0</v>
      </c>
      <c r="T28" s="131" t="n">
        <v>580</v>
      </c>
    </row>
    <row r="29" customFormat="false" ht="15.75" hidden="false" customHeight="true" outlineLevel="0" collapsed="false">
      <c r="B29" s="139"/>
      <c r="C29" s="132" t="s">
        <v>71</v>
      </c>
      <c r="D29" s="133" t="n">
        <v>200</v>
      </c>
      <c r="E29" s="134" t="n">
        <v>2</v>
      </c>
      <c r="F29" s="133" t="n">
        <v>202</v>
      </c>
      <c r="G29" s="135" t="n">
        <v>0</v>
      </c>
      <c r="H29" s="134" t="n">
        <v>0</v>
      </c>
      <c r="I29" s="134" t="n">
        <v>0</v>
      </c>
      <c r="J29" s="134"/>
      <c r="K29" s="134" t="n">
        <v>2</v>
      </c>
      <c r="L29" s="134"/>
      <c r="M29" s="134"/>
      <c r="N29" s="134"/>
      <c r="O29" s="134"/>
      <c r="P29" s="134"/>
      <c r="Q29" s="134"/>
      <c r="R29" s="134"/>
      <c r="S29" s="136" t="n">
        <v>0</v>
      </c>
      <c r="T29" s="137" t="n">
        <v>204</v>
      </c>
    </row>
    <row r="30" customFormat="false" ht="15.75" hidden="false" customHeight="true" outlineLevel="0" collapsed="false">
      <c r="B30" s="139" t="s">
        <v>77</v>
      </c>
      <c r="C30" s="120" t="s">
        <v>6</v>
      </c>
      <c r="D30" s="121" t="n">
        <v>120</v>
      </c>
      <c r="E30" s="122" t="n">
        <v>-7</v>
      </c>
      <c r="F30" s="121" t="n">
        <v>113</v>
      </c>
      <c r="G30" s="123" t="n">
        <v>-1</v>
      </c>
      <c r="H30" s="122" t="n">
        <v>1</v>
      </c>
      <c r="I30" s="122" t="n">
        <v>1</v>
      </c>
      <c r="J30" s="122" t="n">
        <v>1</v>
      </c>
      <c r="K30" s="122" t="n">
        <v>-2</v>
      </c>
      <c r="L30" s="122"/>
      <c r="M30" s="122"/>
      <c r="N30" s="122"/>
      <c r="O30" s="122"/>
      <c r="P30" s="122"/>
      <c r="Q30" s="122"/>
      <c r="R30" s="122"/>
      <c r="S30" s="138" t="n">
        <v>0</v>
      </c>
      <c r="T30" s="125" t="n">
        <v>113</v>
      </c>
    </row>
    <row r="31" customFormat="false" ht="15.75" hidden="false" customHeight="true" outlineLevel="0" collapsed="false">
      <c r="B31" s="139"/>
      <c r="C31" s="126" t="s">
        <v>7</v>
      </c>
      <c r="D31" s="127" t="n">
        <v>99</v>
      </c>
      <c r="E31" s="128" t="n">
        <v>-4</v>
      </c>
      <c r="F31" s="127" t="n">
        <v>95</v>
      </c>
      <c r="G31" s="129" t="n">
        <v>-1</v>
      </c>
      <c r="H31" s="128" t="n">
        <v>0</v>
      </c>
      <c r="I31" s="128" t="n">
        <v>0</v>
      </c>
      <c r="J31" s="128" t="n">
        <v>4</v>
      </c>
      <c r="K31" s="128" t="n">
        <v>-2</v>
      </c>
      <c r="L31" s="128"/>
      <c r="M31" s="128"/>
      <c r="N31" s="128"/>
      <c r="O31" s="128"/>
      <c r="P31" s="128"/>
      <c r="Q31" s="128"/>
      <c r="R31" s="128"/>
      <c r="S31" s="130" t="n">
        <v>0</v>
      </c>
      <c r="T31" s="131" t="n">
        <v>96</v>
      </c>
    </row>
    <row r="32" customFormat="false" ht="15.75" hidden="false" customHeight="true" outlineLevel="0" collapsed="false">
      <c r="B32" s="139"/>
      <c r="C32" s="126" t="s">
        <v>8</v>
      </c>
      <c r="D32" s="127" t="n">
        <v>219</v>
      </c>
      <c r="E32" s="128" t="n">
        <v>-11</v>
      </c>
      <c r="F32" s="127" t="n">
        <v>208</v>
      </c>
      <c r="G32" s="129" t="n">
        <v>-2</v>
      </c>
      <c r="H32" s="128" t="n">
        <v>1</v>
      </c>
      <c r="I32" s="128" t="n">
        <v>1</v>
      </c>
      <c r="J32" s="128" t="n">
        <v>5</v>
      </c>
      <c r="K32" s="128" t="n">
        <v>-4</v>
      </c>
      <c r="L32" s="128"/>
      <c r="M32" s="128"/>
      <c r="N32" s="128"/>
      <c r="O32" s="128"/>
      <c r="P32" s="128"/>
      <c r="Q32" s="128"/>
      <c r="R32" s="128"/>
      <c r="S32" s="130" t="n">
        <v>0</v>
      </c>
      <c r="T32" s="131" t="n">
        <v>209</v>
      </c>
    </row>
    <row r="33" customFormat="false" ht="15.75" hidden="false" customHeight="true" outlineLevel="0" collapsed="false">
      <c r="B33" s="139"/>
      <c r="C33" s="132" t="s">
        <v>71</v>
      </c>
      <c r="D33" s="133" t="n">
        <v>90</v>
      </c>
      <c r="E33" s="134" t="n">
        <v>-8</v>
      </c>
      <c r="F33" s="133" t="n">
        <v>82</v>
      </c>
      <c r="G33" s="135" t="n">
        <v>-1</v>
      </c>
      <c r="H33" s="134" t="n">
        <v>1</v>
      </c>
      <c r="I33" s="134" t="n">
        <v>1</v>
      </c>
      <c r="J33" s="134" t="n">
        <v>3</v>
      </c>
      <c r="K33" s="134" t="n">
        <v>-3</v>
      </c>
      <c r="L33" s="134"/>
      <c r="M33" s="134"/>
      <c r="N33" s="134"/>
      <c r="O33" s="134"/>
      <c r="P33" s="134"/>
      <c r="Q33" s="134"/>
      <c r="R33" s="134"/>
      <c r="S33" s="136" t="n">
        <v>0</v>
      </c>
      <c r="T33" s="137" t="n">
        <v>83</v>
      </c>
    </row>
    <row r="34" customFormat="false" ht="15.75" hidden="false" customHeight="true" outlineLevel="0" collapsed="false">
      <c r="B34" s="139" t="s">
        <v>78</v>
      </c>
      <c r="C34" s="120" t="s">
        <v>6</v>
      </c>
      <c r="D34" s="121" t="n">
        <v>360</v>
      </c>
      <c r="E34" s="122" t="n">
        <v>-14</v>
      </c>
      <c r="F34" s="121" t="n">
        <v>346</v>
      </c>
      <c r="G34" s="123" t="n">
        <v>-3</v>
      </c>
      <c r="H34" s="122" t="n">
        <v>1</v>
      </c>
      <c r="I34" s="122" t="n">
        <v>3</v>
      </c>
      <c r="J34" s="122"/>
      <c r="K34" s="122" t="n">
        <v>6</v>
      </c>
      <c r="L34" s="122"/>
      <c r="M34" s="122"/>
      <c r="N34" s="122"/>
      <c r="O34" s="122"/>
      <c r="P34" s="122"/>
      <c r="Q34" s="122"/>
      <c r="R34" s="122"/>
      <c r="S34" s="138" t="n">
        <v>0</v>
      </c>
      <c r="T34" s="125" t="n">
        <v>353</v>
      </c>
    </row>
    <row r="35" customFormat="false" ht="15.75" hidden="false" customHeight="true" outlineLevel="0" collapsed="false">
      <c r="B35" s="139"/>
      <c r="C35" s="126" t="s">
        <v>7</v>
      </c>
      <c r="D35" s="127" t="n">
        <v>354</v>
      </c>
      <c r="E35" s="128" t="n">
        <v>-6</v>
      </c>
      <c r="F35" s="127" t="n">
        <v>348</v>
      </c>
      <c r="G35" s="129" t="n">
        <v>-2</v>
      </c>
      <c r="H35" s="128" t="n">
        <v>1</v>
      </c>
      <c r="I35" s="128" t="n">
        <v>-1</v>
      </c>
      <c r="J35" s="128"/>
      <c r="K35" s="128" t="n">
        <v>5</v>
      </c>
      <c r="L35" s="128"/>
      <c r="M35" s="128"/>
      <c r="N35" s="128"/>
      <c r="O35" s="128"/>
      <c r="P35" s="128"/>
      <c r="Q35" s="128"/>
      <c r="R35" s="128"/>
      <c r="S35" s="130" t="n">
        <v>0</v>
      </c>
      <c r="T35" s="131" t="n">
        <v>351</v>
      </c>
    </row>
    <row r="36" customFormat="false" ht="15.75" hidden="false" customHeight="true" outlineLevel="0" collapsed="false">
      <c r="B36" s="139"/>
      <c r="C36" s="126" t="s">
        <v>8</v>
      </c>
      <c r="D36" s="127" t="n">
        <v>714</v>
      </c>
      <c r="E36" s="128" t="n">
        <v>-20</v>
      </c>
      <c r="F36" s="127" t="n">
        <v>694</v>
      </c>
      <c r="G36" s="129" t="n">
        <v>-5</v>
      </c>
      <c r="H36" s="128" t="n">
        <v>2</v>
      </c>
      <c r="I36" s="128" t="n">
        <v>2</v>
      </c>
      <c r="J36" s="128"/>
      <c r="K36" s="128" t="n">
        <v>11</v>
      </c>
      <c r="L36" s="128"/>
      <c r="M36" s="128"/>
      <c r="N36" s="128"/>
      <c r="O36" s="128"/>
      <c r="P36" s="128"/>
      <c r="Q36" s="128"/>
      <c r="R36" s="128"/>
      <c r="S36" s="130" t="n">
        <v>0</v>
      </c>
      <c r="T36" s="131" t="n">
        <v>704</v>
      </c>
    </row>
    <row r="37" customFormat="false" ht="15.75" hidden="false" customHeight="true" outlineLevel="0" collapsed="false">
      <c r="B37" s="139"/>
      <c r="C37" s="132" t="s">
        <v>71</v>
      </c>
      <c r="D37" s="133" t="n">
        <v>323</v>
      </c>
      <c r="E37" s="134" t="n">
        <v>-1</v>
      </c>
      <c r="F37" s="133" t="n">
        <v>322</v>
      </c>
      <c r="G37" s="135" t="n">
        <v>0</v>
      </c>
      <c r="H37" s="134" t="n">
        <v>1</v>
      </c>
      <c r="I37" s="134" t="n">
        <v>2</v>
      </c>
      <c r="J37" s="134"/>
      <c r="K37" s="134" t="n">
        <v>6</v>
      </c>
      <c r="L37" s="134"/>
      <c r="M37" s="134"/>
      <c r="N37" s="134"/>
      <c r="O37" s="134"/>
      <c r="P37" s="134"/>
      <c r="Q37" s="134"/>
      <c r="R37" s="134"/>
      <c r="S37" s="136" t="n">
        <v>0</v>
      </c>
      <c r="T37" s="137" t="n">
        <v>331</v>
      </c>
    </row>
    <row r="38" customFormat="false" ht="15.75" hidden="false" customHeight="true" outlineLevel="0" collapsed="false">
      <c r="B38" s="119" t="s">
        <v>79</v>
      </c>
      <c r="C38" s="120" t="s">
        <v>6</v>
      </c>
      <c r="D38" s="121" t="n">
        <v>526</v>
      </c>
      <c r="E38" s="122" t="n">
        <v>1</v>
      </c>
      <c r="F38" s="121" t="n">
        <v>527</v>
      </c>
      <c r="G38" s="123" t="n">
        <v>0</v>
      </c>
      <c r="H38" s="122" t="n">
        <v>-1</v>
      </c>
      <c r="I38" s="122" t="n">
        <v>-3</v>
      </c>
      <c r="J38" s="122" t="n">
        <v>1</v>
      </c>
      <c r="K38" s="122" t="n">
        <v>1</v>
      </c>
      <c r="L38" s="122"/>
      <c r="M38" s="122"/>
      <c r="N38" s="122"/>
      <c r="O38" s="122"/>
      <c r="P38" s="122"/>
      <c r="Q38" s="122"/>
      <c r="R38" s="122"/>
      <c r="S38" s="138" t="n">
        <v>0</v>
      </c>
      <c r="T38" s="125" t="n">
        <v>525</v>
      </c>
    </row>
    <row r="39" customFormat="false" ht="15.75" hidden="false" customHeight="true" outlineLevel="0" collapsed="false">
      <c r="B39" s="119"/>
      <c r="C39" s="126" t="s">
        <v>7</v>
      </c>
      <c r="D39" s="127" t="n">
        <v>565</v>
      </c>
      <c r="E39" s="128" t="n">
        <v>-4</v>
      </c>
      <c r="F39" s="127" t="n">
        <v>561</v>
      </c>
      <c r="G39" s="129" t="n">
        <v>-2</v>
      </c>
      <c r="H39" s="128" t="n">
        <v>1</v>
      </c>
      <c r="I39" s="128" t="n">
        <v>2</v>
      </c>
      <c r="J39" s="128" t="n">
        <v>0</v>
      </c>
      <c r="K39" s="128" t="n">
        <v>0</v>
      </c>
      <c r="L39" s="128"/>
      <c r="M39" s="128"/>
      <c r="N39" s="128"/>
      <c r="O39" s="128"/>
      <c r="P39" s="128"/>
      <c r="Q39" s="128"/>
      <c r="R39" s="128"/>
      <c r="S39" s="130" t="n">
        <v>0</v>
      </c>
      <c r="T39" s="131" t="n">
        <v>562</v>
      </c>
    </row>
    <row r="40" customFormat="false" ht="15.75" hidden="false" customHeight="true" outlineLevel="0" collapsed="false">
      <c r="B40" s="119"/>
      <c r="C40" s="126" t="s">
        <v>8</v>
      </c>
      <c r="D40" s="127" t="n">
        <v>1091</v>
      </c>
      <c r="E40" s="128" t="n">
        <v>-3</v>
      </c>
      <c r="F40" s="127" t="n">
        <v>1088</v>
      </c>
      <c r="G40" s="129" t="n">
        <v>-2</v>
      </c>
      <c r="H40" s="128" t="n">
        <v>0</v>
      </c>
      <c r="I40" s="128" t="n">
        <v>-1</v>
      </c>
      <c r="J40" s="128" t="n">
        <v>1</v>
      </c>
      <c r="K40" s="128" t="n">
        <v>1</v>
      </c>
      <c r="L40" s="128"/>
      <c r="M40" s="128"/>
      <c r="N40" s="128"/>
      <c r="O40" s="128"/>
      <c r="P40" s="128"/>
      <c r="Q40" s="128"/>
      <c r="R40" s="128"/>
      <c r="S40" s="130" t="n">
        <v>0</v>
      </c>
      <c r="T40" s="131" t="n">
        <v>1087</v>
      </c>
    </row>
    <row r="41" customFormat="false" ht="15.75" hidden="false" customHeight="true" outlineLevel="0" collapsed="false">
      <c r="B41" s="119"/>
      <c r="C41" s="132" t="s">
        <v>71</v>
      </c>
      <c r="D41" s="133" t="n">
        <v>424</v>
      </c>
      <c r="E41" s="134" t="n">
        <v>-3</v>
      </c>
      <c r="F41" s="133" t="n">
        <v>421</v>
      </c>
      <c r="G41" s="135" t="n">
        <v>2</v>
      </c>
      <c r="H41" s="134" t="n">
        <v>-2</v>
      </c>
      <c r="I41" s="134" t="n">
        <v>1</v>
      </c>
      <c r="J41" s="134" t="n">
        <v>-1</v>
      </c>
      <c r="K41" s="134" t="n">
        <v>0</v>
      </c>
      <c r="L41" s="134"/>
      <c r="M41" s="134"/>
      <c r="N41" s="134"/>
      <c r="O41" s="134"/>
      <c r="P41" s="134"/>
      <c r="Q41" s="134"/>
      <c r="R41" s="134"/>
      <c r="S41" s="136" t="n">
        <v>0</v>
      </c>
      <c r="T41" s="137" t="n">
        <v>421</v>
      </c>
    </row>
    <row r="42" customFormat="false" ht="15.75" hidden="false" customHeight="true" outlineLevel="0" collapsed="false">
      <c r="B42" s="119" t="s">
        <v>80</v>
      </c>
      <c r="C42" s="120" t="s">
        <v>6</v>
      </c>
      <c r="D42" s="121" t="n">
        <v>395</v>
      </c>
      <c r="E42" s="122" t="n">
        <v>7</v>
      </c>
      <c r="F42" s="121" t="n">
        <v>402</v>
      </c>
      <c r="G42" s="123" t="n">
        <v>-2</v>
      </c>
      <c r="H42" s="122" t="n">
        <v>1</v>
      </c>
      <c r="I42" s="122" t="n">
        <v>-2</v>
      </c>
      <c r="J42" s="122" t="n">
        <v>0</v>
      </c>
      <c r="K42" s="122" t="n">
        <v>-1</v>
      </c>
      <c r="L42" s="122"/>
      <c r="M42" s="122"/>
      <c r="N42" s="122"/>
      <c r="O42" s="122"/>
      <c r="P42" s="122"/>
      <c r="Q42" s="122"/>
      <c r="R42" s="122"/>
      <c r="S42" s="138" t="n">
        <v>0</v>
      </c>
      <c r="T42" s="125" t="n">
        <v>398</v>
      </c>
    </row>
    <row r="43" customFormat="false" ht="15.75" hidden="false" customHeight="true" outlineLevel="0" collapsed="false">
      <c r="B43" s="119"/>
      <c r="C43" s="126" t="s">
        <v>7</v>
      </c>
      <c r="D43" s="127" t="n">
        <v>381</v>
      </c>
      <c r="E43" s="128" t="n">
        <v>2</v>
      </c>
      <c r="F43" s="127" t="n">
        <v>383</v>
      </c>
      <c r="G43" s="129" t="n">
        <v>-1</v>
      </c>
      <c r="H43" s="128" t="n">
        <v>-3</v>
      </c>
      <c r="I43" s="128" t="n">
        <v>-1</v>
      </c>
      <c r="J43" s="128" t="n">
        <v>2</v>
      </c>
      <c r="K43" s="128" t="n">
        <v>2</v>
      </c>
      <c r="L43" s="128"/>
      <c r="M43" s="128"/>
      <c r="N43" s="128"/>
      <c r="O43" s="128"/>
      <c r="P43" s="128"/>
      <c r="Q43" s="128"/>
      <c r="R43" s="128"/>
      <c r="S43" s="130" t="n">
        <v>0</v>
      </c>
      <c r="T43" s="131" t="n">
        <v>382</v>
      </c>
    </row>
    <row r="44" customFormat="false" ht="15.75" hidden="false" customHeight="true" outlineLevel="0" collapsed="false">
      <c r="B44" s="119"/>
      <c r="C44" s="126" t="s">
        <v>8</v>
      </c>
      <c r="D44" s="127" t="n">
        <v>776</v>
      </c>
      <c r="E44" s="128" t="n">
        <v>9</v>
      </c>
      <c r="F44" s="127" t="n">
        <v>785</v>
      </c>
      <c r="G44" s="129" t="n">
        <v>-3</v>
      </c>
      <c r="H44" s="128" t="n">
        <v>-2</v>
      </c>
      <c r="I44" s="128" t="n">
        <v>-3</v>
      </c>
      <c r="J44" s="128" t="n">
        <v>2</v>
      </c>
      <c r="K44" s="128" t="n">
        <v>1</v>
      </c>
      <c r="L44" s="128"/>
      <c r="M44" s="128"/>
      <c r="N44" s="128"/>
      <c r="O44" s="128"/>
      <c r="P44" s="128"/>
      <c r="Q44" s="128"/>
      <c r="R44" s="128"/>
      <c r="S44" s="130" t="n">
        <v>0</v>
      </c>
      <c r="T44" s="131" t="n">
        <v>780</v>
      </c>
    </row>
    <row r="45" customFormat="false" ht="15.75" hidden="false" customHeight="true" outlineLevel="0" collapsed="false">
      <c r="B45" s="119"/>
      <c r="C45" s="132" t="s">
        <v>71</v>
      </c>
      <c r="D45" s="133" t="n">
        <v>274</v>
      </c>
      <c r="E45" s="134" t="n">
        <v>5</v>
      </c>
      <c r="F45" s="133" t="n">
        <v>279</v>
      </c>
      <c r="G45" s="135" t="n">
        <v>0</v>
      </c>
      <c r="H45" s="134" t="n">
        <v>0</v>
      </c>
      <c r="I45" s="134" t="n">
        <v>-1</v>
      </c>
      <c r="J45" s="134" t="n">
        <v>-1</v>
      </c>
      <c r="K45" s="134" t="n">
        <v>0</v>
      </c>
      <c r="L45" s="134"/>
      <c r="M45" s="134"/>
      <c r="N45" s="134"/>
      <c r="O45" s="134"/>
      <c r="P45" s="134"/>
      <c r="Q45" s="134"/>
      <c r="R45" s="134"/>
      <c r="S45" s="136" t="n">
        <v>0</v>
      </c>
      <c r="T45" s="137" t="n">
        <v>277</v>
      </c>
    </row>
    <row r="46" customFormat="false" ht="15.75" hidden="false" customHeight="true" outlineLevel="0" collapsed="false">
      <c r="B46" s="139" t="s">
        <v>81</v>
      </c>
      <c r="C46" s="120" t="s">
        <v>6</v>
      </c>
      <c r="D46" s="121" t="n">
        <v>2065</v>
      </c>
      <c r="E46" s="122" t="n">
        <v>49</v>
      </c>
      <c r="F46" s="121" t="n">
        <v>2114</v>
      </c>
      <c r="G46" s="123" t="n">
        <v>0</v>
      </c>
      <c r="H46" s="122" t="n">
        <v>3</v>
      </c>
      <c r="I46" s="122" t="n">
        <v>5</v>
      </c>
      <c r="J46" s="122" t="n">
        <v>-2</v>
      </c>
      <c r="K46" s="122" t="n">
        <v>-2</v>
      </c>
      <c r="L46" s="122"/>
      <c r="M46" s="122"/>
      <c r="N46" s="122"/>
      <c r="O46" s="122"/>
      <c r="P46" s="122"/>
      <c r="Q46" s="122"/>
      <c r="R46" s="122"/>
      <c r="S46" s="138" t="n">
        <v>0</v>
      </c>
      <c r="T46" s="125" t="n">
        <v>2118</v>
      </c>
    </row>
    <row r="47" customFormat="false" ht="15.75" hidden="false" customHeight="true" outlineLevel="0" collapsed="false">
      <c r="B47" s="139"/>
      <c r="C47" s="126" t="s">
        <v>7</v>
      </c>
      <c r="D47" s="127" t="n">
        <v>2056</v>
      </c>
      <c r="E47" s="128" t="n">
        <v>42</v>
      </c>
      <c r="F47" s="127" t="n">
        <v>2098</v>
      </c>
      <c r="G47" s="129" t="n">
        <v>-2</v>
      </c>
      <c r="H47" s="128" t="n">
        <v>-2</v>
      </c>
      <c r="I47" s="128" t="n">
        <v>17</v>
      </c>
      <c r="J47" s="128" t="n">
        <v>-4</v>
      </c>
      <c r="K47" s="128" t="n">
        <v>-4</v>
      </c>
      <c r="L47" s="128"/>
      <c r="M47" s="128"/>
      <c r="N47" s="128"/>
      <c r="O47" s="128"/>
      <c r="P47" s="128"/>
      <c r="Q47" s="128"/>
      <c r="R47" s="128"/>
      <c r="S47" s="130" t="n">
        <v>0</v>
      </c>
      <c r="T47" s="131" t="n">
        <v>2103</v>
      </c>
    </row>
    <row r="48" customFormat="false" ht="15.75" hidden="false" customHeight="true" outlineLevel="0" collapsed="false">
      <c r="B48" s="139"/>
      <c r="C48" s="126" t="s">
        <v>8</v>
      </c>
      <c r="D48" s="127" t="n">
        <v>4121</v>
      </c>
      <c r="E48" s="128" t="n">
        <v>91</v>
      </c>
      <c r="F48" s="127" t="n">
        <v>4212</v>
      </c>
      <c r="G48" s="129" t="n">
        <v>-2</v>
      </c>
      <c r="H48" s="128" t="n">
        <v>1</v>
      </c>
      <c r="I48" s="128" t="n">
        <v>22</v>
      </c>
      <c r="J48" s="128" t="n">
        <v>-6</v>
      </c>
      <c r="K48" s="128" t="n">
        <v>-6</v>
      </c>
      <c r="L48" s="128"/>
      <c r="M48" s="128"/>
      <c r="N48" s="128"/>
      <c r="O48" s="128"/>
      <c r="P48" s="128"/>
      <c r="Q48" s="128"/>
      <c r="R48" s="128"/>
      <c r="S48" s="130" t="n">
        <v>0</v>
      </c>
      <c r="T48" s="131" t="n">
        <v>4221</v>
      </c>
    </row>
    <row r="49" customFormat="false" ht="15.75" hidden="false" customHeight="true" outlineLevel="0" collapsed="false">
      <c r="B49" s="139"/>
      <c r="C49" s="132" t="s">
        <v>71</v>
      </c>
      <c r="D49" s="133" t="n">
        <v>1453</v>
      </c>
      <c r="E49" s="134" t="n">
        <v>43</v>
      </c>
      <c r="F49" s="133" t="n">
        <v>1496</v>
      </c>
      <c r="G49" s="135" t="n">
        <v>3</v>
      </c>
      <c r="H49" s="134" t="n">
        <v>3</v>
      </c>
      <c r="I49" s="134" t="n">
        <v>7</v>
      </c>
      <c r="J49" s="134" t="n">
        <v>-3</v>
      </c>
      <c r="K49" s="134" t="n">
        <v>1</v>
      </c>
      <c r="L49" s="134"/>
      <c r="M49" s="134"/>
      <c r="N49" s="134"/>
      <c r="O49" s="134"/>
      <c r="P49" s="134"/>
      <c r="Q49" s="134"/>
      <c r="R49" s="134"/>
      <c r="S49" s="136" t="n">
        <v>0</v>
      </c>
      <c r="T49" s="137" t="n">
        <v>1507</v>
      </c>
    </row>
    <row r="50" customFormat="false" ht="15.75" hidden="false" customHeight="true" outlineLevel="0" collapsed="false">
      <c r="B50" s="119" t="s">
        <v>82</v>
      </c>
      <c r="C50" s="120" t="s">
        <v>6</v>
      </c>
      <c r="D50" s="121" t="n">
        <v>10811</v>
      </c>
      <c r="E50" s="122" t="n">
        <v>-112</v>
      </c>
      <c r="F50" s="121" t="n">
        <v>10699</v>
      </c>
      <c r="G50" s="123" t="n">
        <v>-3</v>
      </c>
      <c r="H50" s="122" t="n">
        <v>-27</v>
      </c>
      <c r="I50" s="122" t="n">
        <v>-39</v>
      </c>
      <c r="J50" s="122" t="n">
        <v>8</v>
      </c>
      <c r="K50" s="122" t="n">
        <v>-22</v>
      </c>
      <c r="L50" s="122"/>
      <c r="M50" s="122"/>
      <c r="N50" s="122"/>
      <c r="O50" s="122"/>
      <c r="P50" s="122"/>
      <c r="Q50" s="122"/>
      <c r="R50" s="122"/>
      <c r="S50" s="138" t="n">
        <v>0</v>
      </c>
      <c r="T50" s="125" t="n">
        <v>10616</v>
      </c>
    </row>
    <row r="51" customFormat="false" ht="15.75" hidden="false" customHeight="true" outlineLevel="0" collapsed="false">
      <c r="B51" s="119"/>
      <c r="C51" s="126" t="s">
        <v>7</v>
      </c>
      <c r="D51" s="127" t="n">
        <v>11481</v>
      </c>
      <c r="E51" s="128" t="n">
        <v>-98</v>
      </c>
      <c r="F51" s="127" t="n">
        <v>11383</v>
      </c>
      <c r="G51" s="129" t="n">
        <v>-8</v>
      </c>
      <c r="H51" s="128" t="n">
        <v>-17</v>
      </c>
      <c r="I51" s="128" t="n">
        <v>-40</v>
      </c>
      <c r="J51" s="128" t="n">
        <v>4</v>
      </c>
      <c r="K51" s="128" t="n">
        <v>-40</v>
      </c>
      <c r="L51" s="128"/>
      <c r="M51" s="128"/>
      <c r="N51" s="128"/>
      <c r="O51" s="128"/>
      <c r="P51" s="128"/>
      <c r="Q51" s="128"/>
      <c r="R51" s="128"/>
      <c r="S51" s="130" t="n">
        <v>0</v>
      </c>
      <c r="T51" s="131" t="n">
        <v>11282</v>
      </c>
    </row>
    <row r="52" customFormat="false" ht="15.75" hidden="false" customHeight="true" outlineLevel="0" collapsed="false">
      <c r="B52" s="119"/>
      <c r="C52" s="126" t="s">
        <v>8</v>
      </c>
      <c r="D52" s="127" t="n">
        <v>22292</v>
      </c>
      <c r="E52" s="128" t="n">
        <v>-210</v>
      </c>
      <c r="F52" s="127" t="n">
        <v>22082</v>
      </c>
      <c r="G52" s="129" t="n">
        <v>-11</v>
      </c>
      <c r="H52" s="128" t="n">
        <v>-44</v>
      </c>
      <c r="I52" s="128" t="n">
        <v>-79</v>
      </c>
      <c r="J52" s="128" t="n">
        <v>12</v>
      </c>
      <c r="K52" s="128" t="n">
        <v>-62</v>
      </c>
      <c r="L52" s="128"/>
      <c r="M52" s="128"/>
      <c r="N52" s="128"/>
      <c r="O52" s="128"/>
      <c r="P52" s="128"/>
      <c r="Q52" s="128"/>
      <c r="R52" s="128"/>
      <c r="S52" s="130" t="n">
        <v>0</v>
      </c>
      <c r="T52" s="131" t="n">
        <v>21898</v>
      </c>
    </row>
    <row r="53" customFormat="false" ht="15.75" hidden="false" customHeight="true" outlineLevel="0" collapsed="false">
      <c r="B53" s="119"/>
      <c r="C53" s="132" t="s">
        <v>71</v>
      </c>
      <c r="D53" s="133" t="n">
        <v>9988</v>
      </c>
      <c r="E53" s="134" t="n">
        <v>19</v>
      </c>
      <c r="F53" s="133" t="n">
        <v>10007</v>
      </c>
      <c r="G53" s="135" t="n">
        <v>-3</v>
      </c>
      <c r="H53" s="134" t="n">
        <v>-7</v>
      </c>
      <c r="I53" s="134" t="n">
        <v>-1</v>
      </c>
      <c r="J53" s="134" t="n">
        <v>16</v>
      </c>
      <c r="K53" s="134" t="n">
        <v>5</v>
      </c>
      <c r="L53" s="134"/>
      <c r="M53" s="134"/>
      <c r="N53" s="134"/>
      <c r="O53" s="134"/>
      <c r="P53" s="134"/>
      <c r="Q53" s="134"/>
      <c r="R53" s="134"/>
      <c r="S53" s="136" t="n">
        <v>0</v>
      </c>
      <c r="T53" s="137" t="n">
        <v>10017</v>
      </c>
    </row>
    <row r="54" customFormat="false" ht="15.75" hidden="false" customHeight="true" outlineLevel="0" collapsed="false">
      <c r="B54" s="119" t="s">
        <v>83</v>
      </c>
      <c r="C54" s="120" t="s">
        <v>6</v>
      </c>
      <c r="D54" s="121" t="n">
        <v>895</v>
      </c>
      <c r="E54" s="122" t="n">
        <v>-16</v>
      </c>
      <c r="F54" s="121" t="n">
        <v>879</v>
      </c>
      <c r="G54" s="123" t="n">
        <v>-1</v>
      </c>
      <c r="H54" s="122" t="n">
        <v>-1</v>
      </c>
      <c r="I54" s="122" t="n">
        <v>-6</v>
      </c>
      <c r="J54" s="122" t="n">
        <v>-14</v>
      </c>
      <c r="K54" s="122" t="n">
        <v>9</v>
      </c>
      <c r="L54" s="122"/>
      <c r="M54" s="122"/>
      <c r="N54" s="122"/>
      <c r="O54" s="122"/>
      <c r="P54" s="122"/>
      <c r="Q54" s="122"/>
      <c r="R54" s="122"/>
      <c r="S54" s="138" t="n">
        <v>0</v>
      </c>
      <c r="T54" s="125" t="n">
        <v>866</v>
      </c>
    </row>
    <row r="55" customFormat="false" ht="15.75" hidden="false" customHeight="true" outlineLevel="0" collapsed="false">
      <c r="B55" s="119"/>
      <c r="C55" s="126" t="s">
        <v>7</v>
      </c>
      <c r="D55" s="127" t="n">
        <v>1042</v>
      </c>
      <c r="E55" s="128" t="n">
        <v>-11</v>
      </c>
      <c r="F55" s="127" t="n">
        <v>1031</v>
      </c>
      <c r="G55" s="129" t="n">
        <v>2</v>
      </c>
      <c r="H55" s="128" t="n">
        <v>1</v>
      </c>
      <c r="I55" s="128" t="n">
        <v>-4</v>
      </c>
      <c r="J55" s="128" t="n">
        <v>-20</v>
      </c>
      <c r="K55" s="128" t="n">
        <v>20</v>
      </c>
      <c r="L55" s="128"/>
      <c r="M55" s="128"/>
      <c r="N55" s="128"/>
      <c r="O55" s="128"/>
      <c r="P55" s="128"/>
      <c r="Q55" s="128"/>
      <c r="R55" s="128"/>
      <c r="S55" s="130" t="n">
        <v>0</v>
      </c>
      <c r="T55" s="131" t="n">
        <v>1030</v>
      </c>
    </row>
    <row r="56" customFormat="false" ht="15.75" hidden="false" customHeight="true" outlineLevel="0" collapsed="false">
      <c r="B56" s="119"/>
      <c r="C56" s="126" t="s">
        <v>8</v>
      </c>
      <c r="D56" s="127" t="n">
        <v>1937</v>
      </c>
      <c r="E56" s="128" t="n">
        <v>-27</v>
      </c>
      <c r="F56" s="127" t="n">
        <v>1910</v>
      </c>
      <c r="G56" s="129" t="n">
        <v>1</v>
      </c>
      <c r="H56" s="128" t="n">
        <v>0</v>
      </c>
      <c r="I56" s="128" t="n">
        <v>-10</v>
      </c>
      <c r="J56" s="128" t="n">
        <v>-34</v>
      </c>
      <c r="K56" s="128" t="n">
        <v>29</v>
      </c>
      <c r="L56" s="128"/>
      <c r="M56" s="128"/>
      <c r="N56" s="128"/>
      <c r="O56" s="128"/>
      <c r="P56" s="128"/>
      <c r="Q56" s="128"/>
      <c r="R56" s="128"/>
      <c r="S56" s="130" t="n">
        <v>0</v>
      </c>
      <c r="T56" s="131" t="n">
        <v>1896</v>
      </c>
    </row>
    <row r="57" customFormat="false" ht="15.75" hidden="false" customHeight="true" outlineLevel="0" collapsed="false">
      <c r="B57" s="119"/>
      <c r="C57" s="132" t="s">
        <v>71</v>
      </c>
      <c r="D57" s="133" t="n">
        <v>819</v>
      </c>
      <c r="E57" s="134" t="n">
        <v>-9</v>
      </c>
      <c r="F57" s="133" t="n">
        <v>810</v>
      </c>
      <c r="G57" s="135" t="n">
        <v>1</v>
      </c>
      <c r="H57" s="134" t="n">
        <v>3</v>
      </c>
      <c r="I57" s="134" t="n">
        <v>-5</v>
      </c>
      <c r="J57" s="134" t="n">
        <v>-3</v>
      </c>
      <c r="K57" s="134" t="n">
        <v>3</v>
      </c>
      <c r="L57" s="134"/>
      <c r="M57" s="134"/>
      <c r="N57" s="134"/>
      <c r="O57" s="134"/>
      <c r="P57" s="134"/>
      <c r="Q57" s="134"/>
      <c r="R57" s="134"/>
      <c r="S57" s="136" t="n">
        <v>0</v>
      </c>
      <c r="T57" s="137" t="n">
        <v>809</v>
      </c>
    </row>
    <row r="58" customFormat="false" ht="15.75" hidden="false" customHeight="true" outlineLevel="0" collapsed="false">
      <c r="B58" s="139" t="s">
        <v>84</v>
      </c>
      <c r="C58" s="120" t="s">
        <v>6</v>
      </c>
      <c r="D58" s="121" t="n">
        <v>1990</v>
      </c>
      <c r="E58" s="122" t="n">
        <v>169</v>
      </c>
      <c r="F58" s="121" t="n">
        <v>2159</v>
      </c>
      <c r="G58" s="123" t="n">
        <v>13</v>
      </c>
      <c r="H58" s="122" t="n">
        <v>9</v>
      </c>
      <c r="I58" s="122" t="n">
        <v>39</v>
      </c>
      <c r="J58" s="122" t="n">
        <v>9</v>
      </c>
      <c r="K58" s="122" t="n">
        <v>20</v>
      </c>
      <c r="L58" s="122"/>
      <c r="M58" s="122"/>
      <c r="N58" s="122"/>
      <c r="O58" s="122"/>
      <c r="P58" s="122"/>
      <c r="Q58" s="122"/>
      <c r="R58" s="122"/>
      <c r="S58" s="138" t="n">
        <v>0</v>
      </c>
      <c r="T58" s="125" t="n">
        <v>2249</v>
      </c>
    </row>
    <row r="59" customFormat="false" ht="15.75" hidden="false" customHeight="true" outlineLevel="0" collapsed="false">
      <c r="B59" s="139"/>
      <c r="C59" s="126" t="s">
        <v>7</v>
      </c>
      <c r="D59" s="127" t="n">
        <v>2056</v>
      </c>
      <c r="E59" s="128" t="n">
        <v>170</v>
      </c>
      <c r="F59" s="127" t="n">
        <v>2226</v>
      </c>
      <c r="G59" s="129" t="n">
        <v>11</v>
      </c>
      <c r="H59" s="128" t="n">
        <v>12</v>
      </c>
      <c r="I59" s="128" t="n">
        <v>36</v>
      </c>
      <c r="J59" s="128" t="n">
        <v>12</v>
      </c>
      <c r="K59" s="128" t="n">
        <v>17</v>
      </c>
      <c r="L59" s="128"/>
      <c r="M59" s="128"/>
      <c r="N59" s="128"/>
      <c r="O59" s="128"/>
      <c r="P59" s="128"/>
      <c r="Q59" s="128"/>
      <c r="R59" s="128"/>
      <c r="S59" s="130" t="n">
        <v>0</v>
      </c>
      <c r="T59" s="131" t="n">
        <v>2314</v>
      </c>
    </row>
    <row r="60" customFormat="false" ht="15.75" hidden="false" customHeight="true" outlineLevel="0" collapsed="false">
      <c r="B60" s="139"/>
      <c r="C60" s="126" t="s">
        <v>8</v>
      </c>
      <c r="D60" s="127" t="n">
        <v>4046</v>
      </c>
      <c r="E60" s="128" t="n">
        <v>339</v>
      </c>
      <c r="F60" s="127" t="n">
        <v>4385</v>
      </c>
      <c r="G60" s="129" t="n">
        <v>24</v>
      </c>
      <c r="H60" s="128" t="n">
        <v>21</v>
      </c>
      <c r="I60" s="128" t="n">
        <v>75</v>
      </c>
      <c r="J60" s="128" t="n">
        <v>21</v>
      </c>
      <c r="K60" s="128" t="n">
        <v>37</v>
      </c>
      <c r="L60" s="128"/>
      <c r="M60" s="128"/>
      <c r="N60" s="128"/>
      <c r="O60" s="128"/>
      <c r="P60" s="128"/>
      <c r="Q60" s="128"/>
      <c r="R60" s="128"/>
      <c r="S60" s="130" t="n">
        <v>0</v>
      </c>
      <c r="T60" s="131" t="n">
        <v>4563</v>
      </c>
    </row>
    <row r="61" customFormat="false" ht="15.75" hidden="false" customHeight="true" outlineLevel="0" collapsed="false">
      <c r="B61" s="139"/>
      <c r="C61" s="132" t="s">
        <v>71</v>
      </c>
      <c r="D61" s="133" t="n">
        <v>1344</v>
      </c>
      <c r="E61" s="134" t="n">
        <v>115</v>
      </c>
      <c r="F61" s="133" t="n">
        <v>1459</v>
      </c>
      <c r="G61" s="135" t="n">
        <v>8</v>
      </c>
      <c r="H61" s="134" t="n">
        <v>8</v>
      </c>
      <c r="I61" s="134" t="n">
        <v>26</v>
      </c>
      <c r="J61" s="134" t="n">
        <v>4</v>
      </c>
      <c r="K61" s="134" t="n">
        <v>10</v>
      </c>
      <c r="L61" s="134"/>
      <c r="M61" s="134"/>
      <c r="N61" s="134"/>
      <c r="O61" s="134"/>
      <c r="P61" s="134"/>
      <c r="Q61" s="134"/>
      <c r="R61" s="134"/>
      <c r="S61" s="136" t="n">
        <v>0</v>
      </c>
      <c r="T61" s="137" t="n">
        <v>1515</v>
      </c>
    </row>
    <row r="62" customFormat="false" ht="15.75" hidden="false" customHeight="true" outlineLevel="0" collapsed="false">
      <c r="B62" s="119" t="s">
        <v>85</v>
      </c>
      <c r="C62" s="120" t="s">
        <v>6</v>
      </c>
      <c r="D62" s="140" t="n">
        <v>36404</v>
      </c>
      <c r="E62" s="141" t="n">
        <v>-5</v>
      </c>
      <c r="F62" s="140" t="n">
        <v>36399</v>
      </c>
      <c r="G62" s="142" t="n">
        <v>-8</v>
      </c>
      <c r="H62" s="143" t="n">
        <v>-48</v>
      </c>
      <c r="I62" s="143" t="n">
        <v>7</v>
      </c>
      <c r="J62" s="143" t="n">
        <v>6</v>
      </c>
      <c r="K62" s="141" t="n">
        <v>-9</v>
      </c>
      <c r="L62" s="141"/>
      <c r="M62" s="141"/>
      <c r="N62" s="141"/>
      <c r="O62" s="141"/>
      <c r="P62" s="141"/>
      <c r="Q62" s="141"/>
      <c r="R62" s="141"/>
      <c r="S62" s="144" t="n">
        <v>0</v>
      </c>
      <c r="T62" s="145" t="n">
        <v>36347</v>
      </c>
    </row>
    <row r="63" customFormat="false" ht="15.75" hidden="false" customHeight="true" outlineLevel="0" collapsed="false">
      <c r="B63" s="119"/>
      <c r="C63" s="126" t="s">
        <v>7</v>
      </c>
      <c r="D63" s="146" t="n">
        <v>37795</v>
      </c>
      <c r="E63" s="147" t="n">
        <v>47</v>
      </c>
      <c r="F63" s="146" t="n">
        <v>37842</v>
      </c>
      <c r="G63" s="142" t="n">
        <v>-5</v>
      </c>
      <c r="H63" s="147" t="n">
        <v>1</v>
      </c>
      <c r="I63" s="147" t="n">
        <v>-21</v>
      </c>
      <c r="J63" s="143" t="n">
        <v>9</v>
      </c>
      <c r="K63" s="147" t="n">
        <v>-23</v>
      </c>
      <c r="L63" s="147"/>
      <c r="M63" s="147"/>
      <c r="N63" s="147"/>
      <c r="O63" s="147"/>
      <c r="P63" s="147"/>
      <c r="Q63" s="147"/>
      <c r="R63" s="147"/>
      <c r="S63" s="148" t="n">
        <v>0</v>
      </c>
      <c r="T63" s="149" t="n">
        <v>37803</v>
      </c>
    </row>
    <row r="64" customFormat="false" ht="15.75" hidden="false" customHeight="true" outlineLevel="0" collapsed="false">
      <c r="B64" s="119"/>
      <c r="C64" s="126" t="s">
        <v>8</v>
      </c>
      <c r="D64" s="146" t="n">
        <v>74199</v>
      </c>
      <c r="E64" s="147" t="n">
        <v>42</v>
      </c>
      <c r="F64" s="146" t="n">
        <v>74241</v>
      </c>
      <c r="G64" s="142" t="n">
        <v>-13</v>
      </c>
      <c r="H64" s="147" t="n">
        <v>-47</v>
      </c>
      <c r="I64" s="147" t="n">
        <v>-14</v>
      </c>
      <c r="J64" s="143" t="n">
        <v>15</v>
      </c>
      <c r="K64" s="147" t="n">
        <v>-32</v>
      </c>
      <c r="L64" s="147"/>
      <c r="M64" s="147"/>
      <c r="N64" s="147"/>
      <c r="O64" s="147"/>
      <c r="P64" s="147"/>
      <c r="Q64" s="147"/>
      <c r="R64" s="147"/>
      <c r="S64" s="148" t="n">
        <v>0</v>
      </c>
      <c r="T64" s="149" t="n">
        <v>74150</v>
      </c>
    </row>
    <row r="65" customFormat="false" ht="15.75" hidden="false" customHeight="true" outlineLevel="0" collapsed="false">
      <c r="B65" s="119"/>
      <c r="C65" s="132" t="s">
        <v>71</v>
      </c>
      <c r="D65" s="150" t="n">
        <v>30685</v>
      </c>
      <c r="E65" s="151" t="n">
        <v>305</v>
      </c>
      <c r="F65" s="150" t="n">
        <v>30990</v>
      </c>
      <c r="G65" s="152" t="n">
        <v>11</v>
      </c>
      <c r="H65" s="151" t="n">
        <v>17</v>
      </c>
      <c r="I65" s="151" t="n">
        <v>56</v>
      </c>
      <c r="J65" s="151" t="n">
        <v>24</v>
      </c>
      <c r="K65" s="151" t="n">
        <v>22</v>
      </c>
      <c r="L65" s="151"/>
      <c r="M65" s="151"/>
      <c r="N65" s="151"/>
      <c r="O65" s="151"/>
      <c r="P65" s="151"/>
      <c r="Q65" s="151"/>
      <c r="R65" s="151"/>
      <c r="S65" s="153" t="n">
        <v>0</v>
      </c>
      <c r="T65" s="154" t="n">
        <v>31120</v>
      </c>
    </row>
    <row r="66" customFormat="false" ht="15.75" hidden="false" customHeight="true" outlineLevel="0" collapsed="false">
      <c r="B66" s="107"/>
      <c r="C66" s="107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</row>
    <row r="67" customFormat="false" ht="15.75" hidden="false" customHeight="true" outlineLevel="0" collapsed="false"/>
  </sheetData>
  <mergeCells count="36">
    <mergeCell ref="B1:F1"/>
    <mergeCell ref="J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true"/>
  <pageMargins left="0.590277777777778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56" width="15.75"/>
    <col collapsed="false" customWidth="false" hidden="false" outlineLevel="0" max="5" min="3" style="156" width="8.99"/>
    <col collapsed="false" customWidth="true" hidden="false" outlineLevel="0" max="6" min="6" style="156" width="9.99"/>
  </cols>
  <sheetData>
    <row r="1" customFormat="false" ht="27.75" hidden="false" customHeight="true" outlineLevel="0" collapsed="false">
      <c r="B1" s="157" t="s">
        <v>86</v>
      </c>
      <c r="C1" s="157"/>
      <c r="D1" s="157"/>
      <c r="E1" s="157"/>
      <c r="F1" s="157"/>
    </row>
    <row r="2" customFormat="false" ht="18" hidden="false" customHeight="true" outlineLevel="0" collapsed="false">
      <c r="B2" s="0"/>
      <c r="C2" s="0"/>
      <c r="D2" s="158" t="s">
        <v>87</v>
      </c>
      <c r="E2" s="158"/>
      <c r="F2" s="158"/>
    </row>
    <row r="3" customFormat="false" ht="17.25" hidden="false" customHeight="true" outlineLevel="0" collapsed="false">
      <c r="B3" s="159" t="s">
        <v>53</v>
      </c>
      <c r="C3" s="160" t="s">
        <v>6</v>
      </c>
      <c r="D3" s="160" t="s">
        <v>7</v>
      </c>
      <c r="E3" s="160" t="s">
        <v>30</v>
      </c>
      <c r="F3" s="161" t="s">
        <v>50</v>
      </c>
    </row>
    <row r="4" customFormat="false" ht="17.25" hidden="false" customHeight="true" outlineLevel="0" collapsed="false">
      <c r="B4" s="162" t="s">
        <v>88</v>
      </c>
      <c r="C4" s="163" t="n">
        <v>509</v>
      </c>
      <c r="D4" s="163" t="n">
        <v>526</v>
      </c>
      <c r="E4" s="163" t="n">
        <v>1035</v>
      </c>
      <c r="F4" s="164" t="n">
        <v>391</v>
      </c>
    </row>
    <row r="5" customFormat="false" ht="17.25" hidden="false" customHeight="true" outlineLevel="0" collapsed="false">
      <c r="B5" s="165" t="s">
        <v>89</v>
      </c>
      <c r="C5" s="166" t="n">
        <v>4</v>
      </c>
      <c r="D5" s="166" t="n">
        <v>1</v>
      </c>
      <c r="E5" s="166" t="n">
        <v>5</v>
      </c>
      <c r="F5" s="167" t="n">
        <v>4</v>
      </c>
    </row>
    <row r="6" customFormat="false" ht="17.25" hidden="false" customHeight="true" outlineLevel="0" collapsed="false">
      <c r="B6" s="165" t="s">
        <v>90</v>
      </c>
      <c r="C6" s="166" t="n">
        <v>97</v>
      </c>
      <c r="D6" s="166" t="n">
        <v>93</v>
      </c>
      <c r="E6" s="166" t="n">
        <v>190</v>
      </c>
      <c r="F6" s="167" t="n">
        <v>78</v>
      </c>
    </row>
    <row r="7" customFormat="false" ht="17.25" hidden="false" customHeight="true" outlineLevel="0" collapsed="false">
      <c r="B7" s="165" t="s">
        <v>91</v>
      </c>
      <c r="C7" s="166" t="n">
        <v>28</v>
      </c>
      <c r="D7" s="166" t="n">
        <v>20</v>
      </c>
      <c r="E7" s="166" t="n">
        <v>48</v>
      </c>
      <c r="F7" s="167" t="n">
        <v>21</v>
      </c>
    </row>
    <row r="8" customFormat="false" ht="17.25" hidden="false" customHeight="true" outlineLevel="0" collapsed="false">
      <c r="B8" s="165" t="s">
        <v>92</v>
      </c>
      <c r="C8" s="166" t="n">
        <v>143</v>
      </c>
      <c r="D8" s="166" t="n">
        <v>131</v>
      </c>
      <c r="E8" s="166" t="n">
        <v>274</v>
      </c>
      <c r="F8" s="167" t="n">
        <v>106</v>
      </c>
    </row>
    <row r="9" customFormat="false" ht="17.25" hidden="false" customHeight="true" outlineLevel="0" collapsed="false">
      <c r="B9" s="165" t="s">
        <v>93</v>
      </c>
      <c r="C9" s="166" t="n">
        <v>89</v>
      </c>
      <c r="D9" s="166" t="n">
        <v>100</v>
      </c>
      <c r="E9" s="166" t="n">
        <v>189</v>
      </c>
      <c r="F9" s="167" t="n">
        <v>77</v>
      </c>
    </row>
    <row r="10" customFormat="false" ht="17.25" hidden="false" customHeight="true" outlineLevel="0" collapsed="false">
      <c r="B10" s="165" t="s">
        <v>94</v>
      </c>
      <c r="C10" s="166" t="n">
        <v>90</v>
      </c>
      <c r="D10" s="166" t="n">
        <v>76</v>
      </c>
      <c r="E10" s="166" t="n">
        <v>166</v>
      </c>
      <c r="F10" s="167" t="n">
        <v>72</v>
      </c>
    </row>
    <row r="11" customFormat="false" ht="17.25" hidden="false" customHeight="true" outlineLevel="0" collapsed="false">
      <c r="B11" s="165" t="s">
        <v>95</v>
      </c>
      <c r="C11" s="166" t="n">
        <v>35</v>
      </c>
      <c r="D11" s="166" t="n">
        <v>35</v>
      </c>
      <c r="E11" s="166" t="n">
        <v>70</v>
      </c>
      <c r="F11" s="167" t="n">
        <v>31</v>
      </c>
    </row>
    <row r="12" customFormat="false" ht="17.25" hidden="false" customHeight="true" outlineLevel="0" collapsed="false">
      <c r="B12" s="165" t="s">
        <v>96</v>
      </c>
      <c r="C12" s="166" t="n">
        <v>257</v>
      </c>
      <c r="D12" s="166" t="n">
        <v>284</v>
      </c>
      <c r="E12" s="166" t="n">
        <v>541</v>
      </c>
      <c r="F12" s="167" t="n">
        <v>244</v>
      </c>
    </row>
    <row r="13" customFormat="false" ht="17.25" hidden="false" customHeight="true" outlineLevel="0" collapsed="false">
      <c r="B13" s="165" t="s">
        <v>97</v>
      </c>
      <c r="C13" s="166" t="n">
        <v>332</v>
      </c>
      <c r="D13" s="166" t="n">
        <v>384</v>
      </c>
      <c r="E13" s="166" t="n">
        <v>716</v>
      </c>
      <c r="F13" s="167" t="n">
        <v>301</v>
      </c>
    </row>
    <row r="14" customFormat="false" ht="17.25" hidden="false" customHeight="true" outlineLevel="0" collapsed="false">
      <c r="B14" s="165" t="s">
        <v>98</v>
      </c>
      <c r="C14" s="166" t="n">
        <v>172</v>
      </c>
      <c r="D14" s="166" t="n">
        <v>209</v>
      </c>
      <c r="E14" s="166" t="n">
        <v>381</v>
      </c>
      <c r="F14" s="167" t="n">
        <v>168</v>
      </c>
    </row>
    <row r="15" customFormat="false" ht="17.25" hidden="false" customHeight="true" outlineLevel="0" collapsed="false">
      <c r="B15" s="165" t="s">
        <v>99</v>
      </c>
      <c r="C15" s="166" t="n">
        <v>90</v>
      </c>
      <c r="D15" s="166" t="n">
        <v>106</v>
      </c>
      <c r="E15" s="166" t="n">
        <v>196</v>
      </c>
      <c r="F15" s="167" t="n">
        <v>78</v>
      </c>
    </row>
    <row r="16" customFormat="false" ht="17.25" hidden="false" customHeight="true" outlineLevel="0" collapsed="false">
      <c r="B16" s="165" t="s">
        <v>100</v>
      </c>
      <c r="C16" s="166" t="n">
        <v>83</v>
      </c>
      <c r="D16" s="166" t="n">
        <v>93</v>
      </c>
      <c r="E16" s="166" t="n">
        <v>176</v>
      </c>
      <c r="F16" s="167" t="n">
        <v>69</v>
      </c>
    </row>
    <row r="17" customFormat="false" ht="17.25" hidden="false" customHeight="true" outlineLevel="0" collapsed="false">
      <c r="B17" s="165" t="s">
        <v>101</v>
      </c>
      <c r="C17" s="166" t="n">
        <v>335</v>
      </c>
      <c r="D17" s="166" t="n">
        <v>340</v>
      </c>
      <c r="E17" s="166" t="n">
        <v>675</v>
      </c>
      <c r="F17" s="167" t="n">
        <v>350</v>
      </c>
    </row>
    <row r="18" customFormat="false" ht="17.25" hidden="false" customHeight="true" outlineLevel="0" collapsed="false">
      <c r="B18" s="165" t="s">
        <v>102</v>
      </c>
      <c r="C18" s="166" t="n">
        <v>46</v>
      </c>
      <c r="D18" s="166" t="n">
        <v>50</v>
      </c>
      <c r="E18" s="166" t="n">
        <v>96</v>
      </c>
      <c r="F18" s="167" t="n">
        <v>49</v>
      </c>
    </row>
    <row r="19" customFormat="false" ht="17.25" hidden="false" customHeight="true" outlineLevel="0" collapsed="false">
      <c r="B19" s="165" t="s">
        <v>103</v>
      </c>
      <c r="C19" s="166" t="n">
        <v>267</v>
      </c>
      <c r="D19" s="166" t="n">
        <v>320</v>
      </c>
      <c r="E19" s="166" t="n">
        <v>587</v>
      </c>
      <c r="F19" s="167" t="n">
        <v>262</v>
      </c>
    </row>
    <row r="20" customFormat="false" ht="17.25" hidden="false" customHeight="true" outlineLevel="0" collapsed="false">
      <c r="B20" s="165" t="s">
        <v>104</v>
      </c>
      <c r="C20" s="166" t="n">
        <v>29</v>
      </c>
      <c r="D20" s="166" t="n">
        <v>15</v>
      </c>
      <c r="E20" s="166" t="n">
        <v>44</v>
      </c>
      <c r="F20" s="167" t="n">
        <v>25</v>
      </c>
    </row>
    <row r="21" customFormat="false" ht="17.25" hidden="false" customHeight="true" outlineLevel="0" collapsed="false">
      <c r="B21" s="165" t="s">
        <v>105</v>
      </c>
      <c r="C21" s="166" t="n">
        <v>44</v>
      </c>
      <c r="D21" s="166" t="n">
        <v>37</v>
      </c>
      <c r="E21" s="166" t="n">
        <v>81</v>
      </c>
      <c r="F21" s="167" t="n">
        <v>29</v>
      </c>
    </row>
    <row r="22" customFormat="false" ht="17.25" hidden="false" customHeight="true" outlineLevel="0" collapsed="false">
      <c r="B22" s="165" t="s">
        <v>106</v>
      </c>
      <c r="C22" s="166" t="n">
        <v>274</v>
      </c>
      <c r="D22" s="166" t="n">
        <v>271</v>
      </c>
      <c r="E22" s="166" t="n">
        <v>545</v>
      </c>
      <c r="F22" s="167" t="n">
        <v>235</v>
      </c>
    </row>
    <row r="23" customFormat="false" ht="17.25" hidden="false" customHeight="true" outlineLevel="0" collapsed="false">
      <c r="B23" s="165" t="s">
        <v>107</v>
      </c>
      <c r="C23" s="166" t="n">
        <v>174</v>
      </c>
      <c r="D23" s="166" t="n">
        <v>182</v>
      </c>
      <c r="E23" s="166" t="n">
        <v>356</v>
      </c>
      <c r="F23" s="167" t="n">
        <v>123</v>
      </c>
    </row>
    <row r="24" customFormat="false" ht="17.25" hidden="false" customHeight="true" outlineLevel="0" collapsed="false">
      <c r="B24" s="165" t="s">
        <v>108</v>
      </c>
      <c r="C24" s="166" t="n">
        <v>628</v>
      </c>
      <c r="D24" s="166" t="n">
        <v>624</v>
      </c>
      <c r="E24" s="166" t="n">
        <v>1252</v>
      </c>
      <c r="F24" s="167" t="n">
        <v>582</v>
      </c>
    </row>
    <row r="25" customFormat="false" ht="17.25" hidden="false" customHeight="true" outlineLevel="0" collapsed="false">
      <c r="B25" s="165" t="s">
        <v>109</v>
      </c>
      <c r="C25" s="166" t="n">
        <v>175</v>
      </c>
      <c r="D25" s="166" t="n">
        <v>165</v>
      </c>
      <c r="E25" s="166" t="n">
        <v>340</v>
      </c>
      <c r="F25" s="167" t="n">
        <v>172</v>
      </c>
    </row>
    <row r="26" customFormat="false" ht="17.25" hidden="false" customHeight="true" outlineLevel="0" collapsed="false">
      <c r="B26" s="165" t="s">
        <v>110</v>
      </c>
      <c r="C26" s="166" t="n">
        <v>66</v>
      </c>
      <c r="D26" s="166" t="n">
        <v>67</v>
      </c>
      <c r="E26" s="166" t="n">
        <v>133</v>
      </c>
      <c r="F26" s="167" t="n">
        <v>62</v>
      </c>
    </row>
    <row r="27" customFormat="false" ht="17.25" hidden="false" customHeight="true" outlineLevel="0" collapsed="false">
      <c r="B27" s="165" t="s">
        <v>111</v>
      </c>
      <c r="C27" s="166" t="n">
        <v>41</v>
      </c>
      <c r="D27" s="166" t="n">
        <v>51</v>
      </c>
      <c r="E27" s="166" t="n">
        <v>92</v>
      </c>
      <c r="F27" s="167" t="n">
        <v>36</v>
      </c>
    </row>
    <row r="28" customFormat="false" ht="17.25" hidden="false" customHeight="true" outlineLevel="0" collapsed="false">
      <c r="B28" s="165" t="s">
        <v>112</v>
      </c>
      <c r="C28" s="166" t="n">
        <v>149</v>
      </c>
      <c r="D28" s="166" t="n">
        <v>135</v>
      </c>
      <c r="E28" s="166" t="n">
        <v>284</v>
      </c>
      <c r="F28" s="167" t="n">
        <v>86</v>
      </c>
    </row>
    <row r="29" customFormat="false" ht="17.25" hidden="false" customHeight="true" outlineLevel="0" collapsed="false">
      <c r="B29" s="165" t="s">
        <v>113</v>
      </c>
      <c r="C29" s="166" t="n">
        <v>78</v>
      </c>
      <c r="D29" s="166" t="n">
        <v>64</v>
      </c>
      <c r="E29" s="166" t="n">
        <v>142</v>
      </c>
      <c r="F29" s="167" t="n">
        <v>67</v>
      </c>
    </row>
    <row r="30" customFormat="false" ht="17.25" hidden="false" customHeight="true" outlineLevel="0" collapsed="false">
      <c r="B30" s="165" t="s">
        <v>114</v>
      </c>
      <c r="C30" s="166" t="n">
        <v>293</v>
      </c>
      <c r="D30" s="166" t="n">
        <v>296</v>
      </c>
      <c r="E30" s="166" t="n">
        <v>589</v>
      </c>
      <c r="F30" s="167" t="n">
        <v>281</v>
      </c>
    </row>
    <row r="31" customFormat="false" ht="17.25" hidden="false" customHeight="true" outlineLevel="0" collapsed="false">
      <c r="B31" s="165" t="s">
        <v>115</v>
      </c>
      <c r="C31" s="166" t="n">
        <v>49</v>
      </c>
      <c r="D31" s="166" t="n">
        <v>60</v>
      </c>
      <c r="E31" s="166" t="n">
        <v>109</v>
      </c>
      <c r="F31" s="167" t="n">
        <v>37</v>
      </c>
    </row>
    <row r="32" customFormat="false" ht="17.25" hidden="false" customHeight="true" outlineLevel="0" collapsed="false">
      <c r="B32" s="165" t="s">
        <v>116</v>
      </c>
      <c r="C32" s="166" t="n">
        <v>337</v>
      </c>
      <c r="D32" s="166" t="n">
        <v>293</v>
      </c>
      <c r="E32" s="166" t="n">
        <v>630</v>
      </c>
      <c r="F32" s="167" t="n">
        <v>285</v>
      </c>
    </row>
    <row r="33" customFormat="false" ht="17.25" hidden="false" customHeight="true" outlineLevel="0" collapsed="false">
      <c r="B33" s="165" t="s">
        <v>117</v>
      </c>
      <c r="C33" s="166" t="n">
        <v>305</v>
      </c>
      <c r="D33" s="166" t="n">
        <v>387</v>
      </c>
      <c r="E33" s="166" t="n">
        <v>692</v>
      </c>
      <c r="F33" s="167" t="n">
        <v>323</v>
      </c>
    </row>
    <row r="34" customFormat="false" ht="17.25" hidden="false" customHeight="true" outlineLevel="0" collapsed="false">
      <c r="B34" s="165" t="s">
        <v>118</v>
      </c>
      <c r="C34" s="166" t="n">
        <v>2</v>
      </c>
      <c r="D34" s="166" t="n">
        <v>1</v>
      </c>
      <c r="E34" s="166" t="n">
        <v>3</v>
      </c>
      <c r="F34" s="167" t="n">
        <v>1</v>
      </c>
    </row>
    <row r="35" customFormat="false" ht="17.25" hidden="false" customHeight="true" outlineLevel="0" collapsed="false">
      <c r="B35" s="165" t="s">
        <v>119</v>
      </c>
      <c r="C35" s="166" t="n">
        <v>12</v>
      </c>
      <c r="D35" s="166" t="n">
        <v>11</v>
      </c>
      <c r="E35" s="166" t="n">
        <v>23</v>
      </c>
      <c r="F35" s="167" t="n">
        <v>15</v>
      </c>
    </row>
    <row r="36" customFormat="false" ht="17.25" hidden="false" customHeight="true" outlineLevel="0" collapsed="false">
      <c r="B36" s="165" t="s">
        <v>120</v>
      </c>
      <c r="C36" s="166" t="n">
        <v>44</v>
      </c>
      <c r="D36" s="166" t="n">
        <v>43</v>
      </c>
      <c r="E36" s="166" t="n">
        <v>87</v>
      </c>
      <c r="F36" s="167" t="n">
        <v>34</v>
      </c>
    </row>
    <row r="37" customFormat="false" ht="17.25" hidden="false" customHeight="true" outlineLevel="0" collapsed="false">
      <c r="B37" s="165" t="s">
        <v>121</v>
      </c>
      <c r="C37" s="166" t="n">
        <v>317</v>
      </c>
      <c r="D37" s="166" t="n">
        <v>231</v>
      </c>
      <c r="E37" s="166" t="n">
        <v>548</v>
      </c>
      <c r="F37" s="167" t="n">
        <v>317</v>
      </c>
    </row>
    <row r="38" customFormat="false" ht="17.25" hidden="false" customHeight="true" outlineLevel="0" collapsed="false">
      <c r="B38" s="165" t="s">
        <v>122</v>
      </c>
      <c r="C38" s="166" t="n">
        <v>25</v>
      </c>
      <c r="D38" s="166" t="n">
        <v>26</v>
      </c>
      <c r="E38" s="166" t="n">
        <v>51</v>
      </c>
      <c r="F38" s="167" t="n">
        <v>18</v>
      </c>
    </row>
    <row r="39" customFormat="false" ht="17.25" hidden="false" customHeight="true" outlineLevel="0" collapsed="false">
      <c r="B39" s="165" t="s">
        <v>123</v>
      </c>
      <c r="C39" s="166" t="n">
        <v>350</v>
      </c>
      <c r="D39" s="166" t="n">
        <v>364</v>
      </c>
      <c r="E39" s="166" t="n">
        <v>714</v>
      </c>
      <c r="F39" s="167" t="n">
        <v>342</v>
      </c>
    </row>
    <row r="40" customFormat="false" ht="17.25" hidden="false" customHeight="true" outlineLevel="0" collapsed="false">
      <c r="B40" s="165" t="s">
        <v>124</v>
      </c>
      <c r="C40" s="166" t="n">
        <v>89</v>
      </c>
      <c r="D40" s="166" t="n">
        <v>87</v>
      </c>
      <c r="E40" s="166" t="n">
        <v>176</v>
      </c>
      <c r="F40" s="167" t="n">
        <v>79</v>
      </c>
    </row>
    <row r="41" customFormat="false" ht="17.25" hidden="false" customHeight="true" outlineLevel="0" collapsed="false">
      <c r="B41" s="165" t="s">
        <v>125</v>
      </c>
      <c r="C41" s="166" t="n">
        <v>85</v>
      </c>
      <c r="D41" s="166" t="n">
        <v>81</v>
      </c>
      <c r="E41" s="166" t="n">
        <v>166</v>
      </c>
      <c r="F41" s="167" t="n">
        <v>61</v>
      </c>
    </row>
    <row r="42" customFormat="false" ht="17.25" hidden="false" customHeight="true" outlineLevel="0" collapsed="false">
      <c r="B42" s="165" t="s">
        <v>126</v>
      </c>
      <c r="C42" s="166" t="n">
        <v>42</v>
      </c>
      <c r="D42" s="166" t="n">
        <v>39</v>
      </c>
      <c r="E42" s="166" t="n">
        <v>81</v>
      </c>
      <c r="F42" s="167" t="n">
        <v>51</v>
      </c>
    </row>
    <row r="43" customFormat="false" ht="17.25" hidden="false" customHeight="true" outlineLevel="0" collapsed="false">
      <c r="B43" s="165" t="s">
        <v>127</v>
      </c>
      <c r="C43" s="166" t="n">
        <v>473</v>
      </c>
      <c r="D43" s="166" t="n">
        <v>550</v>
      </c>
      <c r="E43" s="166" t="n">
        <v>1023</v>
      </c>
      <c r="F43" s="167" t="n">
        <v>441</v>
      </c>
    </row>
    <row r="44" customFormat="false" ht="17.25" hidden="false" customHeight="true" outlineLevel="0" collapsed="false">
      <c r="B44" s="165" t="s">
        <v>128</v>
      </c>
      <c r="C44" s="166" t="n">
        <v>277</v>
      </c>
      <c r="D44" s="166" t="n">
        <v>277</v>
      </c>
      <c r="E44" s="166" t="n">
        <v>554</v>
      </c>
      <c r="F44" s="167" t="n">
        <v>242</v>
      </c>
    </row>
    <row r="45" customFormat="false" ht="17.25" hidden="false" customHeight="true" outlineLevel="0" collapsed="false">
      <c r="B45" s="165" t="s">
        <v>129</v>
      </c>
      <c r="C45" s="166" t="n">
        <v>126</v>
      </c>
      <c r="D45" s="166" t="n">
        <v>114</v>
      </c>
      <c r="E45" s="166" t="n">
        <v>240</v>
      </c>
      <c r="F45" s="167" t="n">
        <v>94</v>
      </c>
    </row>
    <row r="46" customFormat="false" ht="17.25" hidden="false" customHeight="true" outlineLevel="0" collapsed="false">
      <c r="B46" s="165" t="s">
        <v>130</v>
      </c>
      <c r="C46" s="166" t="n">
        <v>58</v>
      </c>
      <c r="D46" s="166" t="n">
        <v>66</v>
      </c>
      <c r="E46" s="166" t="n">
        <v>124</v>
      </c>
      <c r="F46" s="167" t="n">
        <v>61</v>
      </c>
    </row>
    <row r="47" customFormat="false" ht="17.25" hidden="false" customHeight="true" outlineLevel="0" collapsed="false">
      <c r="B47" s="165" t="s">
        <v>131</v>
      </c>
      <c r="C47" s="166" t="n">
        <v>34</v>
      </c>
      <c r="D47" s="166" t="n">
        <v>44</v>
      </c>
      <c r="E47" s="166" t="n">
        <v>78</v>
      </c>
      <c r="F47" s="167" t="n">
        <v>35</v>
      </c>
    </row>
    <row r="48" customFormat="false" ht="17.25" hidden="false" customHeight="true" outlineLevel="0" collapsed="false">
      <c r="B48" s="165" t="s">
        <v>132</v>
      </c>
      <c r="C48" s="166" t="n">
        <v>550</v>
      </c>
      <c r="D48" s="166" t="n">
        <v>527</v>
      </c>
      <c r="E48" s="166" t="n">
        <v>1077</v>
      </c>
      <c r="F48" s="167" t="n">
        <v>441</v>
      </c>
    </row>
    <row r="49" customFormat="false" ht="17.25" hidden="false" customHeight="true" outlineLevel="0" collapsed="false">
      <c r="B49" s="165" t="s">
        <v>133</v>
      </c>
      <c r="C49" s="166" t="n">
        <v>267</v>
      </c>
      <c r="D49" s="166" t="n">
        <v>271</v>
      </c>
      <c r="E49" s="166" t="n">
        <v>538</v>
      </c>
      <c r="F49" s="167" t="n">
        <v>266</v>
      </c>
    </row>
    <row r="50" customFormat="false" ht="17.25" hidden="false" customHeight="true" outlineLevel="0" collapsed="false">
      <c r="B50" s="165" t="s">
        <v>134</v>
      </c>
      <c r="C50" s="166" t="n">
        <v>28</v>
      </c>
      <c r="D50" s="166" t="n">
        <v>21</v>
      </c>
      <c r="E50" s="166" t="n">
        <v>49</v>
      </c>
      <c r="F50" s="167" t="n">
        <v>22</v>
      </c>
    </row>
    <row r="51" customFormat="false" ht="17.25" hidden="false" customHeight="true" outlineLevel="0" collapsed="false">
      <c r="B51" s="165" t="s">
        <v>135</v>
      </c>
      <c r="C51" s="166" t="n">
        <v>111</v>
      </c>
      <c r="D51" s="166" t="n">
        <v>119</v>
      </c>
      <c r="E51" s="166" t="n">
        <v>230</v>
      </c>
      <c r="F51" s="167" t="n">
        <v>101</v>
      </c>
    </row>
    <row r="52" customFormat="false" ht="17.25" hidden="false" customHeight="true" outlineLevel="0" collapsed="false">
      <c r="B52" s="165" t="s">
        <v>136</v>
      </c>
      <c r="C52" s="166" t="n">
        <v>82</v>
      </c>
      <c r="D52" s="166" t="n">
        <v>95</v>
      </c>
      <c r="E52" s="166" t="n">
        <v>177</v>
      </c>
      <c r="F52" s="167" t="n">
        <v>62</v>
      </c>
    </row>
    <row r="53" customFormat="false" ht="17.25" hidden="false" customHeight="true" outlineLevel="0" collapsed="false">
      <c r="B53" s="165" t="s">
        <v>137</v>
      </c>
      <c r="C53" s="166" t="n">
        <v>50</v>
      </c>
      <c r="D53" s="166" t="n">
        <v>42</v>
      </c>
      <c r="E53" s="166" t="n">
        <v>92</v>
      </c>
      <c r="F53" s="167" t="n">
        <v>37</v>
      </c>
    </row>
    <row r="54" customFormat="false" ht="17.25" hidden="false" customHeight="true" outlineLevel="0" collapsed="false">
      <c r="B54" s="165" t="s">
        <v>138</v>
      </c>
      <c r="C54" s="166" t="n">
        <v>275</v>
      </c>
      <c r="D54" s="166" t="n">
        <v>270</v>
      </c>
      <c r="E54" s="166" t="n">
        <v>545</v>
      </c>
      <c r="F54" s="167" t="n">
        <v>218</v>
      </c>
    </row>
    <row r="55" customFormat="false" ht="17.25" hidden="false" customHeight="true" outlineLevel="0" collapsed="false">
      <c r="B55" s="165" t="s">
        <v>139</v>
      </c>
      <c r="C55" s="166" t="n">
        <v>40</v>
      </c>
      <c r="D55" s="166" t="n">
        <v>49</v>
      </c>
      <c r="E55" s="166" t="n">
        <v>89</v>
      </c>
      <c r="F55" s="167" t="n">
        <v>38</v>
      </c>
    </row>
    <row r="56" customFormat="false" ht="17.25" hidden="false" customHeight="true" outlineLevel="0" collapsed="false">
      <c r="B56" s="165" t="s">
        <v>140</v>
      </c>
      <c r="C56" s="166" t="n">
        <v>5</v>
      </c>
      <c r="D56" s="166" t="n">
        <v>8</v>
      </c>
      <c r="E56" s="166" t="n">
        <v>13</v>
      </c>
      <c r="F56" s="167" t="n">
        <v>6</v>
      </c>
    </row>
    <row r="57" customFormat="false" ht="17.25" hidden="false" customHeight="true" outlineLevel="0" collapsed="false">
      <c r="B57" s="165" t="s">
        <v>141</v>
      </c>
      <c r="C57" s="166" t="n">
        <v>166</v>
      </c>
      <c r="D57" s="166" t="n">
        <v>148</v>
      </c>
      <c r="E57" s="166" t="n">
        <v>314</v>
      </c>
      <c r="F57" s="167" t="n">
        <v>152</v>
      </c>
    </row>
    <row r="58" customFormat="false" ht="17.25" hidden="false" customHeight="true" outlineLevel="0" collapsed="false">
      <c r="B58" s="165" t="s">
        <v>142</v>
      </c>
      <c r="C58" s="166" t="n">
        <v>22</v>
      </c>
      <c r="D58" s="166" t="n">
        <v>33</v>
      </c>
      <c r="E58" s="166" t="n">
        <v>55</v>
      </c>
      <c r="F58" s="167" t="n">
        <v>19</v>
      </c>
    </row>
    <row r="59" customFormat="false" ht="17.25" hidden="false" customHeight="true" outlineLevel="0" collapsed="false">
      <c r="B59" s="165" t="s">
        <v>143</v>
      </c>
      <c r="C59" s="166" t="n">
        <v>91</v>
      </c>
      <c r="D59" s="166" t="n">
        <v>91</v>
      </c>
      <c r="E59" s="166" t="n">
        <v>182</v>
      </c>
      <c r="F59" s="167" t="n">
        <v>71</v>
      </c>
    </row>
    <row r="60" customFormat="false" ht="17.25" hidden="false" customHeight="true" outlineLevel="0" collapsed="false">
      <c r="B60" s="165" t="s">
        <v>144</v>
      </c>
      <c r="C60" s="166" t="n">
        <v>30</v>
      </c>
      <c r="D60" s="166" t="n">
        <v>41</v>
      </c>
      <c r="E60" s="166" t="n">
        <v>71</v>
      </c>
      <c r="F60" s="167" t="n">
        <v>29</v>
      </c>
    </row>
    <row r="61" customFormat="false" ht="17.25" hidden="false" customHeight="true" outlineLevel="0" collapsed="false">
      <c r="B61" s="165" t="s">
        <v>145</v>
      </c>
      <c r="C61" s="166" t="n">
        <v>102</v>
      </c>
      <c r="D61" s="166" t="n">
        <v>105</v>
      </c>
      <c r="E61" s="166" t="n">
        <v>207</v>
      </c>
      <c r="F61" s="167" t="n">
        <v>83</v>
      </c>
    </row>
    <row r="62" customFormat="false" ht="17.25" hidden="false" customHeight="true" outlineLevel="0" collapsed="false">
      <c r="B62" s="165" t="s">
        <v>146</v>
      </c>
      <c r="C62" s="166" t="n">
        <v>113</v>
      </c>
      <c r="D62" s="166" t="n">
        <v>105</v>
      </c>
      <c r="E62" s="166" t="n">
        <v>218</v>
      </c>
      <c r="F62" s="167" t="n">
        <v>87</v>
      </c>
    </row>
    <row r="63" customFormat="false" ht="17.25" hidden="false" customHeight="true" outlineLevel="0" collapsed="false">
      <c r="B63" s="165" t="s">
        <v>147</v>
      </c>
      <c r="C63" s="166" t="n">
        <v>0</v>
      </c>
      <c r="D63" s="166" t="n">
        <v>2</v>
      </c>
      <c r="E63" s="166" t="n">
        <v>2</v>
      </c>
      <c r="F63" s="167" t="n">
        <v>2</v>
      </c>
    </row>
    <row r="64" customFormat="false" ht="17.25" hidden="false" customHeight="true" outlineLevel="0" collapsed="false">
      <c r="B64" s="165" t="s">
        <v>148</v>
      </c>
      <c r="C64" s="166" t="n">
        <v>173</v>
      </c>
      <c r="D64" s="166" t="n">
        <v>174</v>
      </c>
      <c r="E64" s="166" t="n">
        <v>347</v>
      </c>
      <c r="F64" s="167" t="n">
        <v>163</v>
      </c>
    </row>
    <row r="65" customFormat="false" ht="17.25" hidden="false" customHeight="true" outlineLevel="0" collapsed="false">
      <c r="B65" s="165" t="s">
        <v>149</v>
      </c>
      <c r="C65" s="166" t="n">
        <v>579</v>
      </c>
      <c r="D65" s="166" t="n">
        <v>576</v>
      </c>
      <c r="E65" s="166" t="n">
        <v>1155</v>
      </c>
      <c r="F65" s="167" t="n">
        <v>434</v>
      </c>
    </row>
    <row r="66" customFormat="false" ht="17.25" hidden="false" customHeight="true" outlineLevel="0" collapsed="false">
      <c r="B66" s="165" t="s">
        <v>150</v>
      </c>
      <c r="C66" s="166" t="n">
        <v>146</v>
      </c>
      <c r="D66" s="166" t="n">
        <v>167</v>
      </c>
      <c r="E66" s="166" t="n">
        <v>313</v>
      </c>
      <c r="F66" s="167" t="n">
        <v>127</v>
      </c>
    </row>
    <row r="67" customFormat="false" ht="17.25" hidden="false" customHeight="true" outlineLevel="0" collapsed="false">
      <c r="B67" s="165" t="s">
        <v>151</v>
      </c>
      <c r="C67" s="166" t="n">
        <v>27</v>
      </c>
      <c r="D67" s="166" t="n">
        <v>30</v>
      </c>
      <c r="E67" s="166" t="n">
        <v>57</v>
      </c>
      <c r="F67" s="167" t="n">
        <v>16</v>
      </c>
    </row>
    <row r="68" customFormat="false" ht="17.25" hidden="false" customHeight="true" outlineLevel="0" collapsed="false">
      <c r="B68" s="165" t="s">
        <v>152</v>
      </c>
      <c r="C68" s="166" t="n">
        <v>55</v>
      </c>
      <c r="D68" s="166" t="n">
        <v>63</v>
      </c>
      <c r="E68" s="166" t="n">
        <v>118</v>
      </c>
      <c r="F68" s="167" t="n">
        <v>46</v>
      </c>
    </row>
    <row r="69" customFormat="false" ht="17.25" hidden="false" customHeight="true" outlineLevel="0" collapsed="false">
      <c r="B69" s="165" t="s">
        <v>153</v>
      </c>
      <c r="C69" s="166" t="n">
        <v>100</v>
      </c>
      <c r="D69" s="166" t="n">
        <v>101</v>
      </c>
      <c r="E69" s="166" t="n">
        <v>201</v>
      </c>
      <c r="F69" s="167" t="n">
        <v>80</v>
      </c>
    </row>
    <row r="70" customFormat="false" ht="17.25" hidden="false" customHeight="true" outlineLevel="0" collapsed="false">
      <c r="B70" s="165" t="s">
        <v>154</v>
      </c>
      <c r="C70" s="166" t="n">
        <v>94</v>
      </c>
      <c r="D70" s="166" t="n">
        <v>85</v>
      </c>
      <c r="E70" s="166" t="n">
        <v>179</v>
      </c>
      <c r="F70" s="167" t="n">
        <v>67</v>
      </c>
    </row>
    <row r="71" customFormat="false" ht="17.25" hidden="false" customHeight="true" outlineLevel="0" collapsed="false">
      <c r="B71" s="165" t="s">
        <v>155</v>
      </c>
      <c r="C71" s="166" t="n">
        <v>41</v>
      </c>
      <c r="D71" s="166" t="n">
        <v>32</v>
      </c>
      <c r="E71" s="166" t="n">
        <v>73</v>
      </c>
      <c r="F71" s="167" t="n">
        <v>42</v>
      </c>
    </row>
    <row r="72" customFormat="false" ht="17.25" hidden="false" customHeight="true" outlineLevel="0" collapsed="false">
      <c r="B72" s="165" t="s">
        <v>156</v>
      </c>
      <c r="C72" s="166" t="n">
        <v>50</v>
      </c>
      <c r="D72" s="166" t="n">
        <v>35</v>
      </c>
      <c r="E72" s="166" t="n">
        <v>85</v>
      </c>
      <c r="F72" s="167" t="n">
        <v>55</v>
      </c>
    </row>
    <row r="73" customFormat="false" ht="17.25" hidden="false" customHeight="true" outlineLevel="0" collapsed="false">
      <c r="B73" s="165" t="s">
        <v>157</v>
      </c>
      <c r="C73" s="166" t="n">
        <v>554</v>
      </c>
      <c r="D73" s="166" t="n">
        <v>543</v>
      </c>
      <c r="E73" s="166" t="n">
        <v>1097</v>
      </c>
      <c r="F73" s="167" t="n">
        <v>408</v>
      </c>
    </row>
    <row r="74" customFormat="false" ht="17.25" hidden="false" customHeight="true" outlineLevel="0" collapsed="false">
      <c r="B74" s="165" t="s">
        <v>158</v>
      </c>
      <c r="C74" s="166" t="n">
        <v>26</v>
      </c>
      <c r="D74" s="166" t="n">
        <v>21</v>
      </c>
      <c r="E74" s="166" t="n">
        <v>47</v>
      </c>
      <c r="F74" s="167" t="n">
        <v>24</v>
      </c>
    </row>
    <row r="75" customFormat="false" ht="17.25" hidden="false" customHeight="true" outlineLevel="0" collapsed="false">
      <c r="B75" s="165" t="s">
        <v>159</v>
      </c>
      <c r="C75" s="166" t="n">
        <v>87</v>
      </c>
      <c r="D75" s="166" t="n">
        <v>107</v>
      </c>
      <c r="E75" s="166" t="n">
        <v>194</v>
      </c>
      <c r="F75" s="167" t="n">
        <v>99</v>
      </c>
    </row>
    <row r="76" customFormat="false" ht="17.25" hidden="false" customHeight="true" outlineLevel="0" collapsed="false">
      <c r="B76" s="165" t="s">
        <v>160</v>
      </c>
      <c r="C76" s="166" t="n">
        <v>114</v>
      </c>
      <c r="D76" s="166" t="n">
        <v>115</v>
      </c>
      <c r="E76" s="166" t="n">
        <v>229</v>
      </c>
      <c r="F76" s="167" t="n">
        <v>103</v>
      </c>
    </row>
    <row r="77" customFormat="false" ht="17.25" hidden="false" customHeight="true" outlineLevel="0" collapsed="false">
      <c r="B77" s="165" t="s">
        <v>161</v>
      </c>
      <c r="C77" s="166" t="n">
        <v>258</v>
      </c>
      <c r="D77" s="166" t="n">
        <v>303</v>
      </c>
      <c r="E77" s="166" t="n">
        <v>561</v>
      </c>
      <c r="F77" s="167" t="n">
        <v>251</v>
      </c>
    </row>
    <row r="78" customFormat="false" ht="17.25" hidden="false" customHeight="true" outlineLevel="0" collapsed="false">
      <c r="B78" s="165" t="s">
        <v>162</v>
      </c>
      <c r="C78" s="166" t="n">
        <v>75</v>
      </c>
      <c r="D78" s="166" t="n">
        <v>78</v>
      </c>
      <c r="E78" s="166" t="n">
        <v>153</v>
      </c>
      <c r="F78" s="167" t="n">
        <v>77</v>
      </c>
    </row>
    <row r="79" customFormat="false" ht="17.25" hidden="false" customHeight="true" outlineLevel="0" collapsed="false">
      <c r="B79" s="165" t="s">
        <v>163</v>
      </c>
      <c r="C79" s="166" t="n">
        <v>198</v>
      </c>
      <c r="D79" s="166" t="n">
        <v>186</v>
      </c>
      <c r="E79" s="166" t="n">
        <v>384</v>
      </c>
      <c r="F79" s="167" t="n">
        <v>164</v>
      </c>
    </row>
    <row r="80" customFormat="false" ht="17.25" hidden="false" customHeight="true" outlineLevel="0" collapsed="false">
      <c r="B80" s="168" t="s">
        <v>164</v>
      </c>
      <c r="C80" s="169" t="n">
        <v>9</v>
      </c>
      <c r="D80" s="169" t="n">
        <v>13</v>
      </c>
      <c r="E80" s="169" t="n">
        <v>22</v>
      </c>
      <c r="F80" s="170" t="n">
        <v>10</v>
      </c>
    </row>
    <row r="81" customFormat="false" ht="17.25" hidden="false" customHeight="true" outlineLevel="0" collapsed="false">
      <c r="B81" s="171" t="s">
        <v>165</v>
      </c>
      <c r="C81" s="172" t="n">
        <v>11671</v>
      </c>
      <c r="D81" s="172" t="n">
        <v>11905</v>
      </c>
      <c r="E81" s="172" t="n">
        <v>23576</v>
      </c>
      <c r="F81" s="173" t="n">
        <v>10235</v>
      </c>
    </row>
    <row r="82" customFormat="false" ht="17.25" hidden="false" customHeight="true" outlineLevel="0" collapsed="false">
      <c r="B82" s="159" t="s">
        <v>53</v>
      </c>
      <c r="C82" s="160" t="s">
        <v>6</v>
      </c>
      <c r="D82" s="160" t="s">
        <v>7</v>
      </c>
      <c r="E82" s="160" t="s">
        <v>30</v>
      </c>
      <c r="F82" s="161" t="s">
        <v>50</v>
      </c>
    </row>
    <row r="83" customFormat="false" ht="17.25" hidden="false" customHeight="true" outlineLevel="0" collapsed="false">
      <c r="B83" s="162" t="s">
        <v>166</v>
      </c>
      <c r="C83" s="163" t="n">
        <v>183</v>
      </c>
      <c r="D83" s="163" t="n">
        <v>174</v>
      </c>
      <c r="E83" s="163" t="n">
        <v>357</v>
      </c>
      <c r="F83" s="164" t="n">
        <v>149</v>
      </c>
    </row>
    <row r="84" customFormat="false" ht="17.25" hidden="false" customHeight="true" outlineLevel="0" collapsed="false">
      <c r="B84" s="165" t="s">
        <v>167</v>
      </c>
      <c r="C84" s="166" t="n">
        <v>48</v>
      </c>
      <c r="D84" s="166" t="n">
        <v>42</v>
      </c>
      <c r="E84" s="166" t="n">
        <v>90</v>
      </c>
      <c r="F84" s="167" t="n">
        <v>39</v>
      </c>
    </row>
    <row r="85" customFormat="false" ht="17.25" hidden="false" customHeight="true" outlineLevel="0" collapsed="false">
      <c r="B85" s="165" t="s">
        <v>168</v>
      </c>
      <c r="C85" s="166" t="n">
        <v>129</v>
      </c>
      <c r="D85" s="166" t="n">
        <v>125</v>
      </c>
      <c r="E85" s="166" t="n">
        <v>254</v>
      </c>
      <c r="F85" s="167" t="n">
        <v>124</v>
      </c>
    </row>
    <row r="86" customFormat="false" ht="17.25" hidden="false" customHeight="true" outlineLevel="0" collapsed="false">
      <c r="B86" s="165" t="s">
        <v>169</v>
      </c>
      <c r="C86" s="166" t="n">
        <v>65</v>
      </c>
      <c r="D86" s="166" t="n">
        <v>65</v>
      </c>
      <c r="E86" s="166" t="n">
        <v>130</v>
      </c>
      <c r="F86" s="167" t="n">
        <v>66</v>
      </c>
    </row>
    <row r="87" customFormat="false" ht="17.25" hidden="false" customHeight="true" outlineLevel="0" collapsed="false">
      <c r="B87" s="165" t="s">
        <v>170</v>
      </c>
      <c r="C87" s="166" t="n">
        <v>45</v>
      </c>
      <c r="D87" s="166" t="n">
        <v>54</v>
      </c>
      <c r="E87" s="166" t="n">
        <v>99</v>
      </c>
      <c r="F87" s="167" t="n">
        <v>49</v>
      </c>
    </row>
    <row r="88" customFormat="false" ht="17.25" hidden="false" customHeight="true" outlineLevel="0" collapsed="false">
      <c r="B88" s="165" t="s">
        <v>171</v>
      </c>
      <c r="C88" s="166" t="n">
        <v>321</v>
      </c>
      <c r="D88" s="166" t="n">
        <v>340</v>
      </c>
      <c r="E88" s="166" t="n">
        <v>661</v>
      </c>
      <c r="F88" s="167" t="n">
        <v>256</v>
      </c>
    </row>
    <row r="89" customFormat="false" ht="17.25" hidden="false" customHeight="true" outlineLevel="0" collapsed="false">
      <c r="B89" s="174" t="s">
        <v>172</v>
      </c>
      <c r="C89" s="166" t="n">
        <v>1024</v>
      </c>
      <c r="D89" s="166" t="n">
        <v>1143</v>
      </c>
      <c r="E89" s="166" t="n">
        <v>2167</v>
      </c>
      <c r="F89" s="167" t="n">
        <v>933</v>
      </c>
    </row>
    <row r="90" customFormat="false" ht="17.25" hidden="false" customHeight="true" outlineLevel="0" collapsed="false">
      <c r="B90" s="174" t="s">
        <v>173</v>
      </c>
      <c r="C90" s="166" t="n">
        <v>279</v>
      </c>
      <c r="D90" s="166" t="n">
        <v>282</v>
      </c>
      <c r="E90" s="166" t="n">
        <v>561</v>
      </c>
      <c r="F90" s="167" t="n">
        <v>259</v>
      </c>
    </row>
    <row r="91" customFormat="false" ht="17.25" hidden="false" customHeight="true" outlineLevel="0" collapsed="false">
      <c r="B91" s="174" t="s">
        <v>174</v>
      </c>
      <c r="C91" s="32" t="n">
        <v>60</v>
      </c>
      <c r="D91" s="32" t="n">
        <v>85</v>
      </c>
      <c r="E91" s="32" t="n">
        <v>145</v>
      </c>
      <c r="F91" s="175" t="n">
        <v>68</v>
      </c>
    </row>
    <row r="92" customFormat="false" ht="17.25" hidden="false" customHeight="true" outlineLevel="0" collapsed="false">
      <c r="B92" s="174" t="s">
        <v>175</v>
      </c>
      <c r="C92" s="32" t="n">
        <v>28</v>
      </c>
      <c r="D92" s="32" t="n">
        <v>30</v>
      </c>
      <c r="E92" s="32" t="n">
        <v>58</v>
      </c>
      <c r="F92" s="175" t="n">
        <v>28</v>
      </c>
    </row>
    <row r="93" customFormat="false" ht="17.25" hidden="false" customHeight="true" outlineLevel="0" collapsed="false">
      <c r="B93" s="174" t="s">
        <v>176</v>
      </c>
      <c r="C93" s="32" t="n">
        <v>43</v>
      </c>
      <c r="D93" s="32" t="n">
        <v>54</v>
      </c>
      <c r="E93" s="32" t="n">
        <v>97</v>
      </c>
      <c r="F93" s="175" t="n">
        <v>33</v>
      </c>
    </row>
    <row r="94" customFormat="false" ht="17.25" hidden="false" customHeight="true" outlineLevel="0" collapsed="false">
      <c r="B94" s="174" t="s">
        <v>177</v>
      </c>
      <c r="C94" s="32" t="n">
        <v>48</v>
      </c>
      <c r="D94" s="32" t="n">
        <v>63</v>
      </c>
      <c r="E94" s="32" t="n">
        <v>111</v>
      </c>
      <c r="F94" s="175" t="n">
        <v>46</v>
      </c>
    </row>
    <row r="95" customFormat="false" ht="17.25" hidden="false" customHeight="true" outlineLevel="0" collapsed="false">
      <c r="B95" s="174" t="s">
        <v>178</v>
      </c>
      <c r="C95" s="32" t="n">
        <v>124</v>
      </c>
      <c r="D95" s="32" t="n">
        <v>128</v>
      </c>
      <c r="E95" s="32" t="n">
        <v>252</v>
      </c>
      <c r="F95" s="175" t="n">
        <v>103</v>
      </c>
    </row>
    <row r="96" customFormat="false" ht="17.25" hidden="false" customHeight="true" outlineLevel="0" collapsed="false">
      <c r="B96" s="174" t="s">
        <v>179</v>
      </c>
      <c r="C96" s="32" t="n">
        <v>143</v>
      </c>
      <c r="D96" s="32" t="n">
        <v>143</v>
      </c>
      <c r="E96" s="32" t="n">
        <v>286</v>
      </c>
      <c r="F96" s="175" t="n">
        <v>138</v>
      </c>
    </row>
    <row r="97" customFormat="false" ht="17.25" hidden="false" customHeight="true" outlineLevel="0" collapsed="false">
      <c r="B97" s="174" t="s">
        <v>180</v>
      </c>
      <c r="C97" s="32" t="n">
        <v>204</v>
      </c>
      <c r="D97" s="32" t="n">
        <v>197</v>
      </c>
      <c r="E97" s="32" t="n">
        <v>401</v>
      </c>
      <c r="F97" s="175" t="n">
        <v>120</v>
      </c>
    </row>
    <row r="98" customFormat="false" ht="17.25" hidden="false" customHeight="true" outlineLevel="0" collapsed="false">
      <c r="B98" s="174" t="s">
        <v>181</v>
      </c>
      <c r="C98" s="32" t="n">
        <v>46</v>
      </c>
      <c r="D98" s="32" t="n">
        <v>47</v>
      </c>
      <c r="E98" s="32" t="n">
        <v>93</v>
      </c>
      <c r="F98" s="175" t="n">
        <v>31</v>
      </c>
    </row>
    <row r="99" customFormat="false" ht="17.25" hidden="false" customHeight="true" outlineLevel="0" collapsed="false">
      <c r="B99" s="174" t="s">
        <v>182</v>
      </c>
      <c r="C99" s="32" t="n">
        <v>50</v>
      </c>
      <c r="D99" s="32" t="n">
        <v>51</v>
      </c>
      <c r="E99" s="32" t="n">
        <v>101</v>
      </c>
      <c r="F99" s="175" t="n">
        <v>36</v>
      </c>
    </row>
    <row r="100" customFormat="false" ht="17.25" hidden="false" customHeight="true" outlineLevel="0" collapsed="false">
      <c r="B100" s="174" t="s">
        <v>183</v>
      </c>
      <c r="C100" s="32" t="n">
        <v>532</v>
      </c>
      <c r="D100" s="32" t="n">
        <v>511</v>
      </c>
      <c r="E100" s="32" t="n">
        <v>1043</v>
      </c>
      <c r="F100" s="175" t="n">
        <v>414</v>
      </c>
    </row>
    <row r="101" customFormat="false" ht="17.25" hidden="false" customHeight="true" outlineLevel="0" collapsed="false">
      <c r="B101" s="174" t="s">
        <v>184</v>
      </c>
      <c r="C101" s="32" t="n">
        <v>435</v>
      </c>
      <c r="D101" s="32" t="n">
        <v>414</v>
      </c>
      <c r="E101" s="32" t="n">
        <v>849</v>
      </c>
      <c r="F101" s="175" t="n">
        <v>256</v>
      </c>
    </row>
    <row r="102" customFormat="false" ht="17.25" hidden="false" customHeight="true" outlineLevel="0" collapsed="false">
      <c r="B102" s="174" t="s">
        <v>185</v>
      </c>
      <c r="C102" s="32" t="n">
        <v>145</v>
      </c>
      <c r="D102" s="32" t="n">
        <v>155</v>
      </c>
      <c r="E102" s="32" t="n">
        <v>300</v>
      </c>
      <c r="F102" s="175" t="n">
        <v>111</v>
      </c>
    </row>
    <row r="103" customFormat="false" ht="17.25" hidden="false" customHeight="true" outlineLevel="0" collapsed="false">
      <c r="B103" s="174" t="s">
        <v>186</v>
      </c>
      <c r="C103" s="32" t="n">
        <v>185</v>
      </c>
      <c r="D103" s="32" t="n">
        <v>191</v>
      </c>
      <c r="E103" s="32" t="n">
        <v>376</v>
      </c>
      <c r="F103" s="175" t="n">
        <v>118</v>
      </c>
    </row>
    <row r="104" customFormat="false" ht="17.25" hidden="false" customHeight="true" outlineLevel="0" collapsed="false">
      <c r="B104" s="174" t="s">
        <v>187</v>
      </c>
      <c r="C104" s="32" t="n">
        <v>76</v>
      </c>
      <c r="D104" s="32" t="n">
        <v>73</v>
      </c>
      <c r="E104" s="32" t="n">
        <v>149</v>
      </c>
      <c r="F104" s="175" t="n">
        <v>48</v>
      </c>
    </row>
    <row r="105" customFormat="false" ht="17.25" hidden="false" customHeight="true" outlineLevel="0" collapsed="false">
      <c r="B105" s="174" t="s">
        <v>188</v>
      </c>
      <c r="C105" s="32" t="n">
        <v>78</v>
      </c>
      <c r="D105" s="32" t="n">
        <v>100</v>
      </c>
      <c r="E105" s="32" t="n">
        <v>178</v>
      </c>
      <c r="F105" s="175" t="n">
        <v>85</v>
      </c>
    </row>
    <row r="106" customFormat="false" ht="17.25" hidden="false" customHeight="true" outlineLevel="0" collapsed="false">
      <c r="B106" s="174" t="s">
        <v>189</v>
      </c>
      <c r="C106" s="32" t="n">
        <v>514</v>
      </c>
      <c r="D106" s="32" t="n">
        <v>543</v>
      </c>
      <c r="E106" s="32" t="n">
        <v>1057</v>
      </c>
      <c r="F106" s="175" t="n">
        <v>394</v>
      </c>
    </row>
    <row r="107" customFormat="false" ht="17.25" hidden="false" customHeight="true" outlineLevel="0" collapsed="false">
      <c r="B107" s="174" t="s">
        <v>190</v>
      </c>
      <c r="C107" s="32" t="n">
        <v>374</v>
      </c>
      <c r="D107" s="32" t="n">
        <v>421</v>
      </c>
      <c r="E107" s="32" t="n">
        <v>795</v>
      </c>
      <c r="F107" s="175" t="n">
        <v>287</v>
      </c>
    </row>
    <row r="108" customFormat="false" ht="17.25" hidden="false" customHeight="true" outlineLevel="0" collapsed="false">
      <c r="B108" s="176" t="s">
        <v>191</v>
      </c>
      <c r="C108" s="177" t="n">
        <v>197</v>
      </c>
      <c r="D108" s="177" t="n">
        <v>196</v>
      </c>
      <c r="E108" s="177" t="n">
        <v>393</v>
      </c>
      <c r="F108" s="178" t="n">
        <v>140</v>
      </c>
    </row>
    <row r="109" customFormat="false" ht="17.25" hidden="false" customHeight="true" outlineLevel="0" collapsed="false">
      <c r="B109" s="179" t="s">
        <v>192</v>
      </c>
      <c r="C109" s="180" t="n">
        <v>5376</v>
      </c>
      <c r="D109" s="180" t="n">
        <v>5627</v>
      </c>
      <c r="E109" s="180" t="n">
        <v>11003</v>
      </c>
      <c r="F109" s="181" t="n">
        <v>4331</v>
      </c>
    </row>
    <row r="110" customFormat="false" ht="17.25" hidden="false" customHeight="true" outlineLevel="0" collapsed="false">
      <c r="B110" s="159" t="s">
        <v>53</v>
      </c>
      <c r="C110" s="160" t="s">
        <v>6</v>
      </c>
      <c r="D110" s="160" t="s">
        <v>7</v>
      </c>
      <c r="E110" s="160" t="s">
        <v>30</v>
      </c>
      <c r="F110" s="161" t="s">
        <v>50</v>
      </c>
    </row>
    <row r="111" customFormat="false" ht="17.25" hidden="false" customHeight="true" outlineLevel="0" collapsed="false">
      <c r="B111" s="182" t="s">
        <v>193</v>
      </c>
      <c r="C111" s="183" t="n">
        <v>133</v>
      </c>
      <c r="D111" s="183" t="n">
        <v>138</v>
      </c>
      <c r="E111" s="183" t="n">
        <v>271</v>
      </c>
      <c r="F111" s="184" t="n">
        <v>97</v>
      </c>
    </row>
    <row r="112" customFormat="false" ht="17.25" hidden="false" customHeight="true" outlineLevel="0" collapsed="false">
      <c r="B112" s="174" t="s">
        <v>194</v>
      </c>
      <c r="C112" s="32" t="n">
        <v>5</v>
      </c>
      <c r="D112" s="32" t="n">
        <v>9</v>
      </c>
      <c r="E112" s="32" t="n">
        <v>14</v>
      </c>
      <c r="F112" s="175" t="n">
        <v>10</v>
      </c>
    </row>
    <row r="113" customFormat="false" ht="17.25" hidden="false" customHeight="true" outlineLevel="0" collapsed="false">
      <c r="B113" s="174" t="s">
        <v>195</v>
      </c>
      <c r="C113" s="32" t="n">
        <v>6</v>
      </c>
      <c r="D113" s="32" t="n">
        <v>5</v>
      </c>
      <c r="E113" s="32" t="n">
        <v>11</v>
      </c>
      <c r="F113" s="175" t="n">
        <v>5</v>
      </c>
    </row>
    <row r="114" customFormat="false" ht="17.25" hidden="false" customHeight="true" outlineLevel="0" collapsed="false">
      <c r="B114" s="174" t="s">
        <v>196</v>
      </c>
      <c r="C114" s="32" t="n">
        <v>374</v>
      </c>
      <c r="D114" s="32" t="n">
        <v>384</v>
      </c>
      <c r="E114" s="32" t="n">
        <v>758</v>
      </c>
      <c r="F114" s="175" t="n">
        <v>277</v>
      </c>
    </row>
    <row r="115" customFormat="false" ht="17.25" hidden="false" customHeight="true" outlineLevel="0" collapsed="false">
      <c r="B115" s="174" t="s">
        <v>197</v>
      </c>
      <c r="C115" s="32" t="n">
        <v>24</v>
      </c>
      <c r="D115" s="32" t="n">
        <v>32</v>
      </c>
      <c r="E115" s="32" t="n">
        <v>56</v>
      </c>
      <c r="F115" s="175" t="n">
        <v>27</v>
      </c>
    </row>
    <row r="116" customFormat="false" ht="17.25" hidden="false" customHeight="true" outlineLevel="0" collapsed="false">
      <c r="B116" s="174" t="s">
        <v>198</v>
      </c>
      <c r="C116" s="32" t="n">
        <v>33</v>
      </c>
      <c r="D116" s="32" t="n">
        <v>23</v>
      </c>
      <c r="E116" s="32" t="n">
        <v>56</v>
      </c>
      <c r="F116" s="175" t="n">
        <v>26</v>
      </c>
    </row>
    <row r="117" customFormat="false" ht="17.25" hidden="false" customHeight="true" outlineLevel="0" collapsed="false">
      <c r="B117" s="174" t="s">
        <v>199</v>
      </c>
      <c r="C117" s="32" t="n">
        <v>33</v>
      </c>
      <c r="D117" s="32" t="n">
        <v>27</v>
      </c>
      <c r="E117" s="32" t="n">
        <v>60</v>
      </c>
      <c r="F117" s="175" t="n">
        <v>23</v>
      </c>
    </row>
    <row r="118" customFormat="false" ht="17.25" hidden="false" customHeight="true" outlineLevel="0" collapsed="false">
      <c r="B118" s="174" t="s">
        <v>200</v>
      </c>
      <c r="C118" s="32" t="n">
        <v>2</v>
      </c>
      <c r="D118" s="32" t="n">
        <v>1</v>
      </c>
      <c r="E118" s="32" t="n">
        <v>3</v>
      </c>
      <c r="F118" s="175" t="n">
        <v>2</v>
      </c>
    </row>
    <row r="119" customFormat="false" ht="17.25" hidden="false" customHeight="true" outlineLevel="0" collapsed="false">
      <c r="B119" s="174" t="s">
        <v>201</v>
      </c>
      <c r="C119" s="32" t="n">
        <v>1</v>
      </c>
      <c r="D119" s="32" t="n">
        <v>1</v>
      </c>
      <c r="E119" s="32" t="n">
        <v>2</v>
      </c>
      <c r="F119" s="175" t="n">
        <v>1</v>
      </c>
    </row>
    <row r="120" customFormat="false" ht="17.25" hidden="false" customHeight="true" outlineLevel="0" collapsed="false">
      <c r="B120" s="174" t="s">
        <v>202</v>
      </c>
      <c r="C120" s="32" t="n">
        <v>27</v>
      </c>
      <c r="D120" s="32" t="n">
        <v>25</v>
      </c>
      <c r="E120" s="32" t="n">
        <v>52</v>
      </c>
      <c r="F120" s="175" t="n">
        <v>21</v>
      </c>
    </row>
    <row r="121" customFormat="false" ht="17.25" hidden="false" customHeight="true" outlineLevel="0" collapsed="false">
      <c r="B121" s="174" t="s">
        <v>203</v>
      </c>
      <c r="C121" s="32" t="n">
        <v>5</v>
      </c>
      <c r="D121" s="32" t="n">
        <v>1</v>
      </c>
      <c r="E121" s="32" t="n">
        <v>6</v>
      </c>
      <c r="F121" s="175" t="n">
        <v>4</v>
      </c>
    </row>
    <row r="122" customFormat="false" ht="17.25" hidden="false" customHeight="true" outlineLevel="0" collapsed="false">
      <c r="B122" s="174" t="s">
        <v>204</v>
      </c>
      <c r="C122" s="32" t="n">
        <v>4</v>
      </c>
      <c r="D122" s="32" t="n">
        <v>3</v>
      </c>
      <c r="E122" s="32" t="n">
        <v>7</v>
      </c>
      <c r="F122" s="175" t="n">
        <v>2</v>
      </c>
    </row>
    <row r="123" customFormat="false" ht="17.25" hidden="false" customHeight="true" outlineLevel="0" collapsed="false">
      <c r="B123" s="174" t="s">
        <v>205</v>
      </c>
      <c r="C123" s="32" t="n">
        <v>321</v>
      </c>
      <c r="D123" s="32" t="n">
        <v>331</v>
      </c>
      <c r="E123" s="32" t="n">
        <v>652</v>
      </c>
      <c r="F123" s="175" t="n">
        <v>270</v>
      </c>
    </row>
    <row r="124" customFormat="false" ht="17.25" hidden="false" customHeight="true" outlineLevel="0" collapsed="false">
      <c r="B124" s="176" t="s">
        <v>206</v>
      </c>
      <c r="C124" s="177" t="n">
        <v>446</v>
      </c>
      <c r="D124" s="177" t="n">
        <v>489</v>
      </c>
      <c r="E124" s="177" t="n">
        <v>935</v>
      </c>
      <c r="F124" s="178" t="n">
        <v>365</v>
      </c>
    </row>
    <row r="125" customFormat="false" ht="17.25" hidden="false" customHeight="true" outlineLevel="0" collapsed="false">
      <c r="B125" s="179" t="s">
        <v>207</v>
      </c>
      <c r="C125" s="180" t="n">
        <v>1414</v>
      </c>
      <c r="D125" s="180" t="n">
        <v>1469</v>
      </c>
      <c r="E125" s="180" t="n">
        <v>2883</v>
      </c>
      <c r="F125" s="181" t="n">
        <v>1130</v>
      </c>
    </row>
    <row r="126" customFormat="false" ht="17.25" hidden="false" customHeight="true" outlineLevel="0" collapsed="false">
      <c r="B126" s="159" t="s">
        <v>53</v>
      </c>
      <c r="C126" s="160" t="s">
        <v>6</v>
      </c>
      <c r="D126" s="160" t="s">
        <v>7</v>
      </c>
      <c r="E126" s="160" t="s">
        <v>30</v>
      </c>
      <c r="F126" s="161" t="s">
        <v>50</v>
      </c>
    </row>
    <row r="127" customFormat="false" ht="17.25" hidden="false" customHeight="true" outlineLevel="0" collapsed="false">
      <c r="B127" s="185" t="s">
        <v>208</v>
      </c>
      <c r="C127" s="183" t="n">
        <v>39</v>
      </c>
      <c r="D127" s="183" t="n">
        <v>50</v>
      </c>
      <c r="E127" s="183" t="n">
        <v>89</v>
      </c>
      <c r="F127" s="184" t="n">
        <v>26</v>
      </c>
    </row>
    <row r="128" customFormat="false" ht="17.25" hidden="false" customHeight="true" outlineLevel="0" collapsed="false">
      <c r="B128" s="174" t="s">
        <v>209</v>
      </c>
      <c r="C128" s="32" t="n">
        <v>26</v>
      </c>
      <c r="D128" s="32" t="n">
        <v>26</v>
      </c>
      <c r="E128" s="32" t="n">
        <v>52</v>
      </c>
      <c r="F128" s="175" t="n">
        <v>18</v>
      </c>
    </row>
    <row r="129" customFormat="false" ht="17.25" hidden="false" customHeight="true" outlineLevel="0" collapsed="false">
      <c r="B129" s="174" t="s">
        <v>210</v>
      </c>
      <c r="C129" s="32" t="n">
        <v>78</v>
      </c>
      <c r="D129" s="32" t="n">
        <v>64</v>
      </c>
      <c r="E129" s="32" t="n">
        <v>142</v>
      </c>
      <c r="F129" s="175" t="n">
        <v>43</v>
      </c>
    </row>
    <row r="130" customFormat="false" ht="17.25" hidden="false" customHeight="true" outlineLevel="0" collapsed="false">
      <c r="B130" s="174" t="s">
        <v>211</v>
      </c>
      <c r="C130" s="32" t="n">
        <v>46</v>
      </c>
      <c r="D130" s="32" t="n">
        <v>56</v>
      </c>
      <c r="E130" s="32" t="n">
        <v>102</v>
      </c>
      <c r="F130" s="175" t="n">
        <v>36</v>
      </c>
    </row>
    <row r="131" customFormat="false" ht="17.25" hidden="false" customHeight="true" outlineLevel="0" collapsed="false">
      <c r="B131" s="174" t="s">
        <v>212</v>
      </c>
      <c r="C131" s="32" t="n">
        <v>40</v>
      </c>
      <c r="D131" s="32" t="n">
        <v>41</v>
      </c>
      <c r="E131" s="32" t="n">
        <v>81</v>
      </c>
      <c r="F131" s="175" t="n">
        <v>33</v>
      </c>
    </row>
    <row r="132" customFormat="false" ht="17.25" hidden="false" customHeight="true" outlineLevel="0" collapsed="false">
      <c r="B132" s="176" t="s">
        <v>213</v>
      </c>
      <c r="C132" s="32" t="n">
        <v>4</v>
      </c>
      <c r="D132" s="32" t="n">
        <v>4</v>
      </c>
      <c r="E132" s="32" t="n">
        <v>8</v>
      </c>
      <c r="F132" s="175" t="n">
        <v>4</v>
      </c>
    </row>
    <row r="133" customFormat="false" ht="17.25" hidden="false" customHeight="true" outlineLevel="0" collapsed="false">
      <c r="B133" s="174" t="s">
        <v>214</v>
      </c>
      <c r="C133" s="32" t="n">
        <v>10</v>
      </c>
      <c r="D133" s="32" t="n">
        <v>7</v>
      </c>
      <c r="E133" s="32" t="n">
        <v>17</v>
      </c>
      <c r="F133" s="175" t="n">
        <v>10</v>
      </c>
    </row>
    <row r="134" customFormat="false" ht="17.25" hidden="false" customHeight="true" outlineLevel="0" collapsed="false">
      <c r="B134" s="174" t="s">
        <v>215</v>
      </c>
      <c r="C134" s="32" t="n">
        <v>10</v>
      </c>
      <c r="D134" s="32" t="n">
        <v>5</v>
      </c>
      <c r="E134" s="32" t="n">
        <v>15</v>
      </c>
      <c r="F134" s="175" t="n">
        <v>6</v>
      </c>
    </row>
    <row r="135" customFormat="false" ht="17.25" hidden="false" customHeight="true" outlineLevel="0" collapsed="false">
      <c r="B135" s="174" t="s">
        <v>216</v>
      </c>
      <c r="C135" s="32" t="n">
        <v>35</v>
      </c>
      <c r="D135" s="32" t="n">
        <v>40</v>
      </c>
      <c r="E135" s="32" t="n">
        <v>75</v>
      </c>
      <c r="F135" s="175" t="n">
        <v>34</v>
      </c>
    </row>
    <row r="136" customFormat="false" ht="17.25" hidden="false" customHeight="true" outlineLevel="0" collapsed="false">
      <c r="B136" s="174" t="s">
        <v>217</v>
      </c>
      <c r="C136" s="32" t="n">
        <v>2</v>
      </c>
      <c r="D136" s="32" t="n">
        <v>2</v>
      </c>
      <c r="E136" s="32" t="n">
        <v>4</v>
      </c>
      <c r="F136" s="175" t="n">
        <v>1</v>
      </c>
    </row>
    <row r="137" customFormat="false" ht="17.25" hidden="false" customHeight="true" outlineLevel="0" collapsed="false">
      <c r="B137" s="174" t="s">
        <v>218</v>
      </c>
      <c r="C137" s="32" t="n">
        <v>3</v>
      </c>
      <c r="D137" s="32" t="n">
        <v>4</v>
      </c>
      <c r="E137" s="32" t="n">
        <v>7</v>
      </c>
      <c r="F137" s="175" t="n">
        <v>3</v>
      </c>
    </row>
    <row r="138" customFormat="false" ht="17.25" hidden="false" customHeight="true" outlineLevel="0" collapsed="false">
      <c r="B138" s="174" t="s">
        <v>219</v>
      </c>
      <c r="C138" s="32" t="n">
        <v>15</v>
      </c>
      <c r="D138" s="32" t="n">
        <v>21</v>
      </c>
      <c r="E138" s="32" t="n">
        <v>36</v>
      </c>
      <c r="F138" s="175" t="n">
        <v>12</v>
      </c>
    </row>
    <row r="139" customFormat="false" ht="17.25" hidden="false" customHeight="true" outlineLevel="0" collapsed="false">
      <c r="B139" s="176" t="s">
        <v>220</v>
      </c>
      <c r="C139" s="177" t="n">
        <v>1</v>
      </c>
      <c r="D139" s="177" t="n">
        <v>1</v>
      </c>
      <c r="E139" s="177" t="n">
        <v>2</v>
      </c>
      <c r="F139" s="178" t="n">
        <v>1</v>
      </c>
    </row>
    <row r="140" customFormat="false" ht="17.25" hidden="false" customHeight="true" outlineLevel="0" collapsed="false">
      <c r="B140" s="179" t="s">
        <v>221</v>
      </c>
      <c r="C140" s="180" t="n">
        <v>309</v>
      </c>
      <c r="D140" s="180" t="n">
        <v>321</v>
      </c>
      <c r="E140" s="180" t="n">
        <v>630</v>
      </c>
      <c r="F140" s="181" t="n">
        <v>227</v>
      </c>
    </row>
    <row r="141" customFormat="false" ht="17.25" hidden="false" customHeight="true" outlineLevel="0" collapsed="false">
      <c r="B141" s="159" t="s">
        <v>53</v>
      </c>
      <c r="C141" s="160" t="s">
        <v>6</v>
      </c>
      <c r="D141" s="160" t="s">
        <v>7</v>
      </c>
      <c r="E141" s="160" t="s">
        <v>30</v>
      </c>
      <c r="F141" s="161" t="s">
        <v>50</v>
      </c>
    </row>
    <row r="142" customFormat="false" ht="17.25" hidden="false" customHeight="true" outlineLevel="0" collapsed="false">
      <c r="B142" s="182" t="s">
        <v>222</v>
      </c>
      <c r="C142" s="183" t="n">
        <v>9</v>
      </c>
      <c r="D142" s="183" t="n">
        <v>4</v>
      </c>
      <c r="E142" s="183" t="n">
        <v>13</v>
      </c>
      <c r="F142" s="184" t="n">
        <v>3</v>
      </c>
    </row>
    <row r="143" customFormat="false" ht="17.25" hidden="false" customHeight="true" outlineLevel="0" collapsed="false">
      <c r="B143" s="174" t="s">
        <v>223</v>
      </c>
      <c r="C143" s="32" t="n">
        <v>0</v>
      </c>
      <c r="D143" s="32" t="n">
        <v>0</v>
      </c>
      <c r="E143" s="32" t="n">
        <v>0</v>
      </c>
      <c r="F143" s="175" t="n">
        <v>0</v>
      </c>
    </row>
    <row r="144" customFormat="false" ht="17.25" hidden="false" customHeight="true" outlineLevel="0" collapsed="false">
      <c r="B144" s="174" t="s">
        <v>224</v>
      </c>
      <c r="C144" s="32" t="n">
        <v>25</v>
      </c>
      <c r="D144" s="32" t="n">
        <v>23</v>
      </c>
      <c r="E144" s="32" t="n">
        <v>48</v>
      </c>
      <c r="F144" s="175" t="n">
        <v>10</v>
      </c>
    </row>
    <row r="145" customFormat="false" ht="17.25" hidden="false" customHeight="true" outlineLevel="0" collapsed="false">
      <c r="B145" s="176" t="s">
        <v>225</v>
      </c>
      <c r="C145" s="186" t="n">
        <v>26</v>
      </c>
      <c r="D145" s="186" t="n">
        <v>30</v>
      </c>
      <c r="E145" s="186" t="n">
        <v>56</v>
      </c>
      <c r="F145" s="187" t="n">
        <v>19</v>
      </c>
    </row>
    <row r="146" customFormat="false" ht="17.25" hidden="false" customHeight="true" outlineLevel="0" collapsed="false">
      <c r="B146" s="188" t="s">
        <v>226</v>
      </c>
      <c r="C146" s="177" t="n">
        <v>2</v>
      </c>
      <c r="D146" s="177" t="n">
        <v>1</v>
      </c>
      <c r="E146" s="177" t="n">
        <v>3</v>
      </c>
      <c r="F146" s="178" t="n">
        <v>1</v>
      </c>
    </row>
    <row r="147" customFormat="false" ht="17.25" hidden="false" customHeight="true" outlineLevel="0" collapsed="false">
      <c r="B147" s="179" t="s">
        <v>227</v>
      </c>
      <c r="C147" s="180" t="n">
        <v>62</v>
      </c>
      <c r="D147" s="180" t="n">
        <v>58</v>
      </c>
      <c r="E147" s="180" t="n">
        <v>120</v>
      </c>
      <c r="F147" s="181" t="n">
        <v>33</v>
      </c>
    </row>
    <row r="148" customFormat="false" ht="17.25" hidden="false" customHeight="true" outlineLevel="0" collapsed="false">
      <c r="B148" s="159" t="s">
        <v>53</v>
      </c>
      <c r="C148" s="160" t="s">
        <v>6</v>
      </c>
      <c r="D148" s="160" t="s">
        <v>7</v>
      </c>
      <c r="E148" s="160" t="s">
        <v>30</v>
      </c>
      <c r="F148" s="161" t="s">
        <v>50</v>
      </c>
    </row>
    <row r="149" customFormat="false" ht="17.25" hidden="false" customHeight="true" outlineLevel="0" collapsed="false">
      <c r="B149" s="185" t="s">
        <v>228</v>
      </c>
      <c r="C149" s="183" t="n">
        <v>158</v>
      </c>
      <c r="D149" s="183" t="n">
        <v>171</v>
      </c>
      <c r="E149" s="183" t="n">
        <v>329</v>
      </c>
      <c r="F149" s="184" t="n">
        <v>115</v>
      </c>
    </row>
    <row r="150" customFormat="false" ht="17.25" hidden="false" customHeight="true" outlineLevel="0" collapsed="false">
      <c r="B150" s="174" t="s">
        <v>229</v>
      </c>
      <c r="C150" s="32" t="n">
        <v>13</v>
      </c>
      <c r="D150" s="32" t="n">
        <v>14</v>
      </c>
      <c r="E150" s="32" t="n">
        <v>27</v>
      </c>
      <c r="F150" s="175" t="n">
        <v>10</v>
      </c>
    </row>
    <row r="151" customFormat="false" ht="17.25" hidden="false" customHeight="true" outlineLevel="0" collapsed="false">
      <c r="B151" s="174" t="s">
        <v>230</v>
      </c>
      <c r="C151" s="32" t="n">
        <v>99</v>
      </c>
      <c r="D151" s="32" t="n">
        <v>107</v>
      </c>
      <c r="E151" s="32" t="n">
        <v>206</v>
      </c>
      <c r="F151" s="175" t="n">
        <v>71</v>
      </c>
    </row>
    <row r="152" customFormat="false" ht="17.25" hidden="false" customHeight="true" outlineLevel="0" collapsed="false">
      <c r="B152" s="189" t="s">
        <v>231</v>
      </c>
      <c r="C152" s="32" t="n">
        <v>2</v>
      </c>
      <c r="D152" s="32" t="n">
        <v>3</v>
      </c>
      <c r="E152" s="32" t="n">
        <v>5</v>
      </c>
      <c r="F152" s="175" t="n">
        <v>2</v>
      </c>
    </row>
    <row r="153" customFormat="false" ht="17.25" hidden="false" customHeight="true" outlineLevel="0" collapsed="false">
      <c r="B153" s="190" t="s">
        <v>232</v>
      </c>
      <c r="C153" s="32" t="n">
        <v>4</v>
      </c>
      <c r="D153" s="32" t="n">
        <v>4</v>
      </c>
      <c r="E153" s="32" t="n">
        <v>8</v>
      </c>
      <c r="F153" s="175" t="n">
        <v>4</v>
      </c>
    </row>
    <row r="154" customFormat="false" ht="17.25" hidden="false" customHeight="true" outlineLevel="0" collapsed="false">
      <c r="B154" s="188" t="s">
        <v>233</v>
      </c>
      <c r="C154" s="32" t="n">
        <v>1</v>
      </c>
      <c r="D154" s="32" t="n">
        <v>4</v>
      </c>
      <c r="E154" s="32" t="n">
        <v>5</v>
      </c>
      <c r="F154" s="175" t="n">
        <v>2</v>
      </c>
    </row>
    <row r="155" customFormat="false" ht="17.25" hidden="false" customHeight="true" outlineLevel="0" collapsed="false">
      <c r="B155" s="179" t="s">
        <v>234</v>
      </c>
      <c r="C155" s="180" t="n">
        <v>277</v>
      </c>
      <c r="D155" s="180" t="n">
        <v>303</v>
      </c>
      <c r="E155" s="180" t="n">
        <v>580</v>
      </c>
      <c r="F155" s="181" t="n">
        <v>204</v>
      </c>
    </row>
    <row r="156" customFormat="false" ht="17.25" hidden="false" customHeight="true" outlineLevel="0" collapsed="false">
      <c r="B156" s="159" t="s">
        <v>53</v>
      </c>
      <c r="C156" s="160" t="s">
        <v>6</v>
      </c>
      <c r="D156" s="160" t="s">
        <v>7</v>
      </c>
      <c r="E156" s="160" t="s">
        <v>30</v>
      </c>
      <c r="F156" s="161" t="s">
        <v>50</v>
      </c>
    </row>
    <row r="157" customFormat="false" ht="17.25" hidden="false" customHeight="true" outlineLevel="0" collapsed="false">
      <c r="B157" s="185" t="s">
        <v>235</v>
      </c>
      <c r="C157" s="183" t="n">
        <v>55</v>
      </c>
      <c r="D157" s="183" t="n">
        <v>55</v>
      </c>
      <c r="E157" s="183" t="n">
        <v>110</v>
      </c>
      <c r="F157" s="184" t="n">
        <v>34</v>
      </c>
    </row>
    <row r="158" customFormat="false" ht="17.25" hidden="false" customHeight="true" outlineLevel="0" collapsed="false">
      <c r="B158" s="174" t="s">
        <v>236</v>
      </c>
      <c r="C158" s="32" t="n">
        <v>5</v>
      </c>
      <c r="D158" s="32" t="n">
        <v>3</v>
      </c>
      <c r="E158" s="32" t="n">
        <v>8</v>
      </c>
      <c r="F158" s="175" t="n">
        <v>3</v>
      </c>
    </row>
    <row r="159" customFormat="false" ht="17.25" hidden="false" customHeight="true" outlineLevel="0" collapsed="false">
      <c r="B159" s="174" t="s">
        <v>237</v>
      </c>
      <c r="C159" s="32" t="n">
        <v>7</v>
      </c>
      <c r="D159" s="32" t="n">
        <v>8</v>
      </c>
      <c r="E159" s="32" t="n">
        <v>15</v>
      </c>
      <c r="F159" s="175" t="n">
        <v>6</v>
      </c>
    </row>
    <row r="160" customFormat="false" ht="17.25" hidden="false" customHeight="true" outlineLevel="0" collapsed="false">
      <c r="B160" s="174" t="s">
        <v>238</v>
      </c>
      <c r="C160" s="32" t="n">
        <v>1</v>
      </c>
      <c r="D160" s="32" t="n">
        <v>0</v>
      </c>
      <c r="E160" s="32" t="n">
        <v>1</v>
      </c>
      <c r="F160" s="175" t="n">
        <v>1</v>
      </c>
    </row>
    <row r="161" customFormat="false" ht="17.25" hidden="false" customHeight="true" outlineLevel="0" collapsed="false">
      <c r="B161" s="174" t="s">
        <v>239</v>
      </c>
      <c r="C161" s="32" t="n">
        <v>5</v>
      </c>
      <c r="D161" s="32" t="n">
        <v>1</v>
      </c>
      <c r="E161" s="32" t="n">
        <v>6</v>
      </c>
      <c r="F161" s="175" t="n">
        <v>4</v>
      </c>
    </row>
    <row r="162" customFormat="false" ht="17.25" hidden="false" customHeight="true" outlineLevel="0" collapsed="false">
      <c r="B162" s="174" t="s">
        <v>240</v>
      </c>
      <c r="C162" s="32" t="n">
        <v>10</v>
      </c>
      <c r="D162" s="32" t="n">
        <v>4</v>
      </c>
      <c r="E162" s="32" t="n">
        <v>14</v>
      </c>
      <c r="F162" s="175" t="n">
        <v>7</v>
      </c>
    </row>
    <row r="163" customFormat="false" ht="17.25" hidden="false" customHeight="true" outlineLevel="0" collapsed="false">
      <c r="B163" s="174" t="s">
        <v>241</v>
      </c>
      <c r="C163" s="32" t="n">
        <v>18</v>
      </c>
      <c r="D163" s="32" t="n">
        <v>16</v>
      </c>
      <c r="E163" s="32" t="n">
        <v>34</v>
      </c>
      <c r="F163" s="175" t="n">
        <v>15</v>
      </c>
    </row>
    <row r="164" customFormat="false" ht="17.25" hidden="false" customHeight="true" outlineLevel="0" collapsed="false">
      <c r="B164" s="174" t="s">
        <v>242</v>
      </c>
      <c r="C164" s="32" t="n">
        <v>11</v>
      </c>
      <c r="D164" s="32" t="n">
        <v>9</v>
      </c>
      <c r="E164" s="32" t="n">
        <v>20</v>
      </c>
      <c r="F164" s="175" t="n">
        <v>12</v>
      </c>
    </row>
    <row r="165" customFormat="false" ht="17.25" hidden="false" customHeight="true" outlineLevel="0" collapsed="false">
      <c r="B165" s="174" t="s">
        <v>243</v>
      </c>
      <c r="C165" s="32" t="n">
        <v>1</v>
      </c>
      <c r="D165" s="32" t="n">
        <v>0</v>
      </c>
      <c r="E165" s="32" t="n">
        <v>1</v>
      </c>
      <c r="F165" s="175" t="n">
        <v>1</v>
      </c>
    </row>
    <row r="166" customFormat="false" ht="17.25" hidden="false" customHeight="true" outlineLevel="0" collapsed="false">
      <c r="B166" s="179" t="s">
        <v>244</v>
      </c>
      <c r="C166" s="180" t="n">
        <v>113</v>
      </c>
      <c r="D166" s="180" t="n">
        <v>96</v>
      </c>
      <c r="E166" s="180" t="n">
        <v>209</v>
      </c>
      <c r="F166" s="181" t="n">
        <v>83</v>
      </c>
    </row>
    <row r="167" customFormat="false" ht="17.25" hidden="false" customHeight="true" outlineLevel="0" collapsed="false">
      <c r="B167" s="159" t="s">
        <v>53</v>
      </c>
      <c r="C167" s="160" t="s">
        <v>6</v>
      </c>
      <c r="D167" s="160" t="s">
        <v>7</v>
      </c>
      <c r="E167" s="160" t="s">
        <v>30</v>
      </c>
      <c r="F167" s="161" t="s">
        <v>50</v>
      </c>
    </row>
    <row r="168" customFormat="false" ht="17.25" hidden="false" customHeight="true" outlineLevel="0" collapsed="false">
      <c r="B168" s="185" t="s">
        <v>245</v>
      </c>
      <c r="C168" s="183" t="n">
        <v>2</v>
      </c>
      <c r="D168" s="183" t="n">
        <v>1</v>
      </c>
      <c r="E168" s="183" t="n">
        <v>3</v>
      </c>
      <c r="F168" s="184" t="n">
        <v>1</v>
      </c>
    </row>
    <row r="169" customFormat="false" ht="17.25" hidden="false" customHeight="true" outlineLevel="0" collapsed="false">
      <c r="B169" s="174" t="s">
        <v>246</v>
      </c>
      <c r="C169" s="32" t="n">
        <v>3</v>
      </c>
      <c r="D169" s="32" t="n">
        <v>2</v>
      </c>
      <c r="E169" s="32" t="n">
        <v>5</v>
      </c>
      <c r="F169" s="175" t="n">
        <v>4</v>
      </c>
    </row>
    <row r="170" customFormat="false" ht="17.25" hidden="false" customHeight="true" outlineLevel="0" collapsed="false">
      <c r="B170" s="174" t="s">
        <v>247</v>
      </c>
      <c r="C170" s="32" t="n">
        <v>30</v>
      </c>
      <c r="D170" s="32" t="n">
        <v>33</v>
      </c>
      <c r="E170" s="32" t="n">
        <v>63</v>
      </c>
      <c r="F170" s="175" t="n">
        <v>30</v>
      </c>
    </row>
    <row r="171" customFormat="false" ht="17.25" hidden="false" customHeight="true" outlineLevel="0" collapsed="false">
      <c r="B171" s="174" t="s">
        <v>248</v>
      </c>
      <c r="C171" s="32" t="n">
        <v>6</v>
      </c>
      <c r="D171" s="32" t="n">
        <v>6</v>
      </c>
      <c r="E171" s="32" t="n">
        <v>12</v>
      </c>
      <c r="F171" s="175" t="n">
        <v>6</v>
      </c>
    </row>
    <row r="172" customFormat="false" ht="17.25" hidden="false" customHeight="true" outlineLevel="0" collapsed="false">
      <c r="B172" s="174" t="s">
        <v>249</v>
      </c>
      <c r="C172" s="32" t="n">
        <v>7</v>
      </c>
      <c r="D172" s="32" t="n">
        <v>7</v>
      </c>
      <c r="E172" s="32" t="n">
        <v>14</v>
      </c>
      <c r="F172" s="175" t="n">
        <v>6</v>
      </c>
    </row>
    <row r="173" customFormat="false" ht="17.25" hidden="false" customHeight="true" outlineLevel="0" collapsed="false">
      <c r="B173" s="174" t="s">
        <v>250</v>
      </c>
      <c r="C173" s="32" t="n">
        <v>0</v>
      </c>
      <c r="D173" s="32" t="n">
        <v>1</v>
      </c>
      <c r="E173" s="32" t="n">
        <v>1</v>
      </c>
      <c r="F173" s="175" t="n">
        <v>1</v>
      </c>
    </row>
    <row r="174" customFormat="false" ht="17.25" hidden="false" customHeight="true" outlineLevel="0" collapsed="false">
      <c r="B174" s="174" t="s">
        <v>251</v>
      </c>
      <c r="C174" s="32" t="n">
        <v>43</v>
      </c>
      <c r="D174" s="32" t="n">
        <v>33</v>
      </c>
      <c r="E174" s="32" t="n">
        <v>76</v>
      </c>
      <c r="F174" s="175" t="n">
        <v>37</v>
      </c>
    </row>
    <row r="175" customFormat="false" ht="17.25" hidden="false" customHeight="true" outlineLevel="0" collapsed="false">
      <c r="B175" s="174" t="s">
        <v>252</v>
      </c>
      <c r="C175" s="32" t="n">
        <v>66</v>
      </c>
      <c r="D175" s="32" t="n">
        <v>56</v>
      </c>
      <c r="E175" s="32" t="n">
        <v>122</v>
      </c>
      <c r="F175" s="175" t="n">
        <v>69</v>
      </c>
    </row>
    <row r="176" customFormat="false" ht="17.25" hidden="false" customHeight="true" outlineLevel="0" collapsed="false">
      <c r="B176" s="174" t="s">
        <v>253</v>
      </c>
      <c r="C176" s="32" t="n">
        <v>34</v>
      </c>
      <c r="D176" s="32" t="n">
        <v>30</v>
      </c>
      <c r="E176" s="32" t="n">
        <v>64</v>
      </c>
      <c r="F176" s="175" t="n">
        <v>23</v>
      </c>
    </row>
    <row r="177" customFormat="false" ht="17.25" hidden="false" customHeight="true" outlineLevel="0" collapsed="false">
      <c r="B177" s="174" t="s">
        <v>254</v>
      </c>
      <c r="C177" s="32" t="n">
        <v>3</v>
      </c>
      <c r="D177" s="32" t="n">
        <v>3</v>
      </c>
      <c r="E177" s="32" t="n">
        <v>6</v>
      </c>
      <c r="F177" s="175" t="n">
        <v>2</v>
      </c>
    </row>
    <row r="178" customFormat="false" ht="17.25" hidden="false" customHeight="true" outlineLevel="0" collapsed="false">
      <c r="B178" s="176" t="s">
        <v>255</v>
      </c>
      <c r="C178" s="32" t="n">
        <v>28</v>
      </c>
      <c r="D178" s="32" t="n">
        <v>38</v>
      </c>
      <c r="E178" s="32" t="n">
        <v>66</v>
      </c>
      <c r="F178" s="175" t="n">
        <v>28</v>
      </c>
    </row>
    <row r="179" customFormat="false" ht="17.25" hidden="false" customHeight="true" outlineLevel="0" collapsed="false">
      <c r="B179" s="174" t="s">
        <v>256</v>
      </c>
      <c r="C179" s="32" t="n">
        <v>45</v>
      </c>
      <c r="D179" s="32" t="n">
        <v>45</v>
      </c>
      <c r="E179" s="32" t="n">
        <v>90</v>
      </c>
      <c r="F179" s="175" t="n">
        <v>42</v>
      </c>
    </row>
    <row r="180" customFormat="false" ht="17.25" hidden="false" customHeight="true" outlineLevel="0" collapsed="false">
      <c r="B180" s="176" t="s">
        <v>257</v>
      </c>
      <c r="C180" s="32" t="n">
        <v>13</v>
      </c>
      <c r="D180" s="32" t="n">
        <v>14</v>
      </c>
      <c r="E180" s="32" t="n">
        <v>27</v>
      </c>
      <c r="F180" s="175" t="n">
        <v>15</v>
      </c>
    </row>
    <row r="181" customFormat="false" ht="17.25" hidden="false" customHeight="true" outlineLevel="0" collapsed="false">
      <c r="B181" s="174" t="s">
        <v>258</v>
      </c>
      <c r="C181" s="32" t="n">
        <v>4</v>
      </c>
      <c r="D181" s="32" t="n">
        <v>3</v>
      </c>
      <c r="E181" s="32" t="n">
        <v>7</v>
      </c>
      <c r="F181" s="175" t="n">
        <v>4</v>
      </c>
    </row>
    <row r="182" customFormat="false" ht="17.25" hidden="false" customHeight="true" outlineLevel="0" collapsed="false">
      <c r="B182" s="191" t="s">
        <v>259</v>
      </c>
      <c r="C182" s="32" t="n">
        <v>1</v>
      </c>
      <c r="D182" s="32" t="n">
        <v>0</v>
      </c>
      <c r="E182" s="32" t="n">
        <v>1</v>
      </c>
      <c r="F182" s="175" t="n">
        <v>1</v>
      </c>
    </row>
    <row r="183" customFormat="false" ht="17.25" hidden="false" customHeight="true" outlineLevel="0" collapsed="false">
      <c r="B183" s="174" t="s">
        <v>260</v>
      </c>
      <c r="C183" s="32" t="n">
        <v>49</v>
      </c>
      <c r="D183" s="32" t="n">
        <v>50</v>
      </c>
      <c r="E183" s="32" t="n">
        <v>99</v>
      </c>
      <c r="F183" s="175" t="n">
        <v>41</v>
      </c>
    </row>
    <row r="184" customFormat="false" ht="17.25" hidden="false" customHeight="true" outlineLevel="0" collapsed="false">
      <c r="B184" s="191" t="s">
        <v>261</v>
      </c>
      <c r="C184" s="32" t="n">
        <v>16</v>
      </c>
      <c r="D184" s="32" t="n">
        <v>26</v>
      </c>
      <c r="E184" s="32" t="n">
        <v>42</v>
      </c>
      <c r="F184" s="175" t="n">
        <v>18</v>
      </c>
    </row>
    <row r="185" customFormat="false" ht="17.25" hidden="false" customHeight="true" outlineLevel="0" collapsed="false">
      <c r="B185" s="174" t="s">
        <v>262</v>
      </c>
      <c r="C185" s="32" t="n">
        <v>3</v>
      </c>
      <c r="D185" s="32" t="n">
        <v>3</v>
      </c>
      <c r="E185" s="32" t="n">
        <v>6</v>
      </c>
      <c r="F185" s="175" t="n">
        <v>3</v>
      </c>
    </row>
    <row r="186" customFormat="false" ht="17.25" hidden="false" customHeight="true" outlineLevel="0" collapsed="false">
      <c r="B186" s="179" t="s">
        <v>263</v>
      </c>
      <c r="C186" s="180" t="n">
        <v>353</v>
      </c>
      <c r="D186" s="180" t="n">
        <v>351</v>
      </c>
      <c r="E186" s="180" t="n">
        <v>704</v>
      </c>
      <c r="F186" s="181" t="n">
        <v>331</v>
      </c>
    </row>
    <row r="187" customFormat="false" ht="17.25" hidden="false" customHeight="true" outlineLevel="0" collapsed="false">
      <c r="B187" s="159" t="s">
        <v>53</v>
      </c>
      <c r="C187" s="160" t="s">
        <v>6</v>
      </c>
      <c r="D187" s="160" t="s">
        <v>7</v>
      </c>
      <c r="E187" s="160" t="s">
        <v>30</v>
      </c>
      <c r="F187" s="161" t="s">
        <v>50</v>
      </c>
    </row>
    <row r="188" customFormat="false" ht="17.25" hidden="false" customHeight="true" outlineLevel="0" collapsed="false">
      <c r="B188" s="185" t="s">
        <v>264</v>
      </c>
      <c r="C188" s="183" t="n">
        <v>9</v>
      </c>
      <c r="D188" s="183" t="n">
        <v>11</v>
      </c>
      <c r="E188" s="183" t="n">
        <v>20</v>
      </c>
      <c r="F188" s="184" t="n">
        <v>6</v>
      </c>
    </row>
    <row r="189" customFormat="false" ht="17.25" hidden="false" customHeight="true" outlineLevel="0" collapsed="false">
      <c r="B189" s="174" t="s">
        <v>265</v>
      </c>
      <c r="C189" s="32" t="n">
        <v>24</v>
      </c>
      <c r="D189" s="32" t="n">
        <v>35</v>
      </c>
      <c r="E189" s="32" t="n">
        <v>59</v>
      </c>
      <c r="F189" s="175" t="n">
        <v>32</v>
      </c>
    </row>
    <row r="190" customFormat="false" ht="17.25" hidden="false" customHeight="true" outlineLevel="0" collapsed="false">
      <c r="B190" s="174" t="s">
        <v>266</v>
      </c>
      <c r="C190" s="32" t="n">
        <v>99</v>
      </c>
      <c r="D190" s="32" t="n">
        <v>109</v>
      </c>
      <c r="E190" s="32" t="n">
        <v>208</v>
      </c>
      <c r="F190" s="175" t="n">
        <v>77</v>
      </c>
    </row>
    <row r="191" customFormat="false" ht="17.25" hidden="false" customHeight="true" outlineLevel="0" collapsed="false">
      <c r="B191" s="174" t="s">
        <v>267</v>
      </c>
      <c r="C191" s="32" t="n">
        <v>78</v>
      </c>
      <c r="D191" s="32" t="n">
        <v>84</v>
      </c>
      <c r="E191" s="32" t="n">
        <v>162</v>
      </c>
      <c r="F191" s="175" t="n">
        <v>67</v>
      </c>
    </row>
    <row r="192" customFormat="false" ht="17.25" hidden="false" customHeight="true" outlineLevel="0" collapsed="false">
      <c r="B192" s="174" t="s">
        <v>268</v>
      </c>
      <c r="C192" s="32" t="n">
        <v>72</v>
      </c>
      <c r="D192" s="32" t="n">
        <v>71</v>
      </c>
      <c r="E192" s="32" t="n">
        <v>143</v>
      </c>
      <c r="F192" s="175" t="n">
        <v>50</v>
      </c>
    </row>
    <row r="193" customFormat="false" ht="17.25" hidden="false" customHeight="true" outlineLevel="0" collapsed="false">
      <c r="B193" s="174" t="s">
        <v>269</v>
      </c>
      <c r="C193" s="32" t="n">
        <v>49</v>
      </c>
      <c r="D193" s="32" t="n">
        <v>51</v>
      </c>
      <c r="E193" s="32" t="n">
        <v>100</v>
      </c>
      <c r="F193" s="175" t="n">
        <v>38</v>
      </c>
    </row>
    <row r="194" customFormat="false" ht="17.25" hidden="false" customHeight="true" outlineLevel="0" collapsed="false">
      <c r="B194" s="174" t="s">
        <v>270</v>
      </c>
      <c r="C194" s="32" t="n">
        <v>59</v>
      </c>
      <c r="D194" s="32" t="n">
        <v>55</v>
      </c>
      <c r="E194" s="32" t="n">
        <v>114</v>
      </c>
      <c r="F194" s="175" t="n">
        <v>41</v>
      </c>
    </row>
    <row r="195" customFormat="false" ht="17.25" hidden="false" customHeight="true" outlineLevel="0" collapsed="false">
      <c r="B195" s="174" t="s">
        <v>271</v>
      </c>
      <c r="C195" s="32" t="n">
        <v>44</v>
      </c>
      <c r="D195" s="32" t="n">
        <v>57</v>
      </c>
      <c r="E195" s="32" t="n">
        <v>101</v>
      </c>
      <c r="F195" s="175" t="n">
        <v>34</v>
      </c>
    </row>
    <row r="196" customFormat="false" ht="17.25" hidden="false" customHeight="true" outlineLevel="0" collapsed="false">
      <c r="B196" s="174" t="s">
        <v>272</v>
      </c>
      <c r="C196" s="32" t="n">
        <v>1</v>
      </c>
      <c r="D196" s="32" t="n">
        <v>1</v>
      </c>
      <c r="E196" s="32" t="n">
        <v>2</v>
      </c>
      <c r="F196" s="175" t="n">
        <v>1</v>
      </c>
    </row>
    <row r="197" customFormat="false" ht="17.25" hidden="false" customHeight="true" outlineLevel="0" collapsed="false">
      <c r="B197" s="174" t="s">
        <v>273</v>
      </c>
      <c r="C197" s="32" t="n">
        <v>12</v>
      </c>
      <c r="D197" s="32" t="n">
        <v>13</v>
      </c>
      <c r="E197" s="32" t="n">
        <v>25</v>
      </c>
      <c r="F197" s="175" t="n">
        <v>9</v>
      </c>
    </row>
    <row r="198" customFormat="false" ht="17.25" hidden="false" customHeight="true" outlineLevel="0" collapsed="false">
      <c r="B198" s="174" t="s">
        <v>274</v>
      </c>
      <c r="C198" s="32" t="n">
        <v>20</v>
      </c>
      <c r="D198" s="32" t="n">
        <v>21</v>
      </c>
      <c r="E198" s="32" t="n">
        <v>41</v>
      </c>
      <c r="F198" s="175" t="n">
        <v>13</v>
      </c>
    </row>
    <row r="199" customFormat="false" ht="17.25" hidden="false" customHeight="true" outlineLevel="0" collapsed="false">
      <c r="B199" s="174" t="s">
        <v>275</v>
      </c>
      <c r="C199" s="32" t="n">
        <v>23</v>
      </c>
      <c r="D199" s="32" t="n">
        <v>12</v>
      </c>
      <c r="E199" s="32" t="n">
        <v>35</v>
      </c>
      <c r="F199" s="175" t="n">
        <v>22</v>
      </c>
    </row>
    <row r="200" customFormat="false" ht="17.25" hidden="false" customHeight="true" outlineLevel="0" collapsed="false">
      <c r="B200" s="174" t="s">
        <v>276</v>
      </c>
      <c r="C200" s="32" t="n">
        <v>2</v>
      </c>
      <c r="D200" s="32" t="n">
        <v>2</v>
      </c>
      <c r="E200" s="32" t="n">
        <v>4</v>
      </c>
      <c r="F200" s="175" t="n">
        <v>1</v>
      </c>
    </row>
    <row r="201" customFormat="false" ht="17.25" hidden="false" customHeight="true" outlineLevel="0" collapsed="false">
      <c r="B201" s="174" t="s">
        <v>277</v>
      </c>
      <c r="C201" s="32" t="n">
        <v>9</v>
      </c>
      <c r="D201" s="32" t="n">
        <v>8</v>
      </c>
      <c r="E201" s="32" t="n">
        <v>17</v>
      </c>
      <c r="F201" s="175" t="n">
        <v>5</v>
      </c>
    </row>
    <row r="202" customFormat="false" ht="17.25" hidden="false" customHeight="true" outlineLevel="0" collapsed="false">
      <c r="B202" s="174" t="s">
        <v>278</v>
      </c>
      <c r="C202" s="32" t="n">
        <v>7</v>
      </c>
      <c r="D202" s="32" t="n">
        <v>11</v>
      </c>
      <c r="E202" s="32" t="n">
        <v>18</v>
      </c>
      <c r="F202" s="175" t="n">
        <v>7</v>
      </c>
    </row>
    <row r="203" customFormat="false" ht="17.25" hidden="false" customHeight="true" outlineLevel="0" collapsed="false">
      <c r="B203" s="174" t="s">
        <v>279</v>
      </c>
      <c r="C203" s="32" t="n">
        <v>2</v>
      </c>
      <c r="D203" s="32" t="n">
        <v>2</v>
      </c>
      <c r="E203" s="32" t="n">
        <v>4</v>
      </c>
      <c r="F203" s="175" t="n">
        <v>2</v>
      </c>
    </row>
    <row r="204" customFormat="false" ht="17.25" hidden="false" customHeight="true" outlineLevel="0" collapsed="false">
      <c r="B204" s="174" t="s">
        <v>280</v>
      </c>
      <c r="C204" s="32" t="n">
        <v>1</v>
      </c>
      <c r="D204" s="32" t="n">
        <v>1</v>
      </c>
      <c r="E204" s="32" t="n">
        <v>2</v>
      </c>
      <c r="F204" s="175" t="n">
        <v>2</v>
      </c>
    </row>
    <row r="205" customFormat="false" ht="17.25" hidden="false" customHeight="true" outlineLevel="0" collapsed="false">
      <c r="B205" s="174" t="s">
        <v>281</v>
      </c>
      <c r="C205" s="32" t="n">
        <v>11</v>
      </c>
      <c r="D205" s="32" t="n">
        <v>9</v>
      </c>
      <c r="E205" s="32" t="n">
        <v>20</v>
      </c>
      <c r="F205" s="175" t="n">
        <v>8</v>
      </c>
    </row>
    <row r="206" customFormat="false" ht="17.25" hidden="false" customHeight="true" outlineLevel="0" collapsed="false">
      <c r="B206" s="174" t="s">
        <v>282</v>
      </c>
      <c r="C206" s="186" t="n">
        <v>3</v>
      </c>
      <c r="D206" s="186" t="n">
        <v>7</v>
      </c>
      <c r="E206" s="186" t="n">
        <v>10</v>
      </c>
      <c r="F206" s="187" t="n">
        <v>4</v>
      </c>
    </row>
    <row r="207" customFormat="false" ht="17.25" hidden="false" customHeight="true" outlineLevel="0" collapsed="false">
      <c r="B207" s="176" t="s">
        <v>283</v>
      </c>
      <c r="C207" s="186" t="n">
        <v>0</v>
      </c>
      <c r="D207" s="186" t="n">
        <v>2</v>
      </c>
      <c r="E207" s="186" t="n">
        <v>2</v>
      </c>
      <c r="F207" s="187" t="n">
        <v>2</v>
      </c>
    </row>
    <row r="208" customFormat="false" ht="17.25" hidden="false" customHeight="true" outlineLevel="0" collapsed="false">
      <c r="B208" s="179" t="s">
        <v>284</v>
      </c>
      <c r="C208" s="192" t="n">
        <v>525</v>
      </c>
      <c r="D208" s="192" t="n">
        <v>562</v>
      </c>
      <c r="E208" s="192" t="n">
        <v>1087</v>
      </c>
      <c r="F208" s="193" t="n">
        <v>421</v>
      </c>
    </row>
    <row r="209" customFormat="false" ht="17.25" hidden="false" customHeight="true" outlineLevel="0" collapsed="false">
      <c r="B209" s="159" t="s">
        <v>53</v>
      </c>
      <c r="C209" s="160" t="s">
        <v>6</v>
      </c>
      <c r="D209" s="160" t="s">
        <v>7</v>
      </c>
      <c r="E209" s="160" t="s">
        <v>30</v>
      </c>
      <c r="F209" s="161" t="s">
        <v>50</v>
      </c>
    </row>
    <row r="210" customFormat="false" ht="17.25" hidden="false" customHeight="true" outlineLevel="0" collapsed="false">
      <c r="B210" s="185" t="s">
        <v>285</v>
      </c>
      <c r="C210" s="183" t="n">
        <v>156</v>
      </c>
      <c r="D210" s="183" t="n">
        <v>163</v>
      </c>
      <c r="E210" s="183" t="n">
        <v>319</v>
      </c>
      <c r="F210" s="184" t="n">
        <v>113</v>
      </c>
    </row>
    <row r="211" customFormat="false" ht="17.25" hidden="false" customHeight="true" outlineLevel="0" collapsed="false">
      <c r="B211" s="174" t="s">
        <v>286</v>
      </c>
      <c r="C211" s="32" t="n">
        <v>70</v>
      </c>
      <c r="D211" s="32" t="n">
        <v>69</v>
      </c>
      <c r="E211" s="32" t="n">
        <v>139</v>
      </c>
      <c r="F211" s="175" t="n">
        <v>50</v>
      </c>
    </row>
    <row r="212" customFormat="false" ht="17.25" hidden="false" customHeight="true" outlineLevel="0" collapsed="false">
      <c r="B212" s="174" t="s">
        <v>287</v>
      </c>
      <c r="C212" s="32" t="n">
        <v>13</v>
      </c>
      <c r="D212" s="32" t="n">
        <v>10</v>
      </c>
      <c r="E212" s="32" t="n">
        <v>23</v>
      </c>
      <c r="F212" s="175" t="n">
        <v>9</v>
      </c>
    </row>
    <row r="213" customFormat="false" ht="17.25" hidden="false" customHeight="true" outlineLevel="0" collapsed="false">
      <c r="B213" s="174" t="s">
        <v>288</v>
      </c>
      <c r="C213" s="32" t="n">
        <v>13</v>
      </c>
      <c r="D213" s="32" t="n">
        <v>6</v>
      </c>
      <c r="E213" s="32" t="n">
        <v>19</v>
      </c>
      <c r="F213" s="175" t="n">
        <v>10</v>
      </c>
    </row>
    <row r="214" customFormat="false" ht="17.25" hidden="false" customHeight="true" outlineLevel="0" collapsed="false">
      <c r="B214" s="174" t="s">
        <v>289</v>
      </c>
      <c r="C214" s="32" t="n">
        <v>14</v>
      </c>
      <c r="D214" s="32" t="n">
        <v>19</v>
      </c>
      <c r="E214" s="32" t="n">
        <v>33</v>
      </c>
      <c r="F214" s="175" t="n">
        <v>11</v>
      </c>
    </row>
    <row r="215" customFormat="false" ht="17.25" hidden="false" customHeight="true" outlineLevel="0" collapsed="false">
      <c r="B215" s="174" t="s">
        <v>290</v>
      </c>
      <c r="C215" s="32" t="n">
        <v>1</v>
      </c>
      <c r="D215" s="32" t="n">
        <v>0</v>
      </c>
      <c r="E215" s="32" t="n">
        <v>1</v>
      </c>
      <c r="F215" s="175" t="n">
        <v>1</v>
      </c>
    </row>
    <row r="216" customFormat="false" ht="17.25" hidden="false" customHeight="true" outlineLevel="0" collapsed="false">
      <c r="B216" s="174" t="s">
        <v>291</v>
      </c>
      <c r="C216" s="32" t="n">
        <v>16</v>
      </c>
      <c r="D216" s="32" t="n">
        <v>7</v>
      </c>
      <c r="E216" s="32" t="n">
        <v>23</v>
      </c>
      <c r="F216" s="175" t="n">
        <v>11</v>
      </c>
    </row>
    <row r="217" customFormat="false" ht="17.25" hidden="false" customHeight="true" outlineLevel="0" collapsed="false">
      <c r="B217" s="174" t="s">
        <v>292</v>
      </c>
      <c r="C217" s="32" t="n">
        <v>5</v>
      </c>
      <c r="D217" s="32" t="n">
        <v>4</v>
      </c>
      <c r="E217" s="32" t="n">
        <v>9</v>
      </c>
      <c r="F217" s="175" t="n">
        <v>2</v>
      </c>
    </row>
    <row r="218" customFormat="false" ht="17.25" hidden="false" customHeight="true" outlineLevel="0" collapsed="false">
      <c r="B218" s="174" t="s">
        <v>293</v>
      </c>
      <c r="C218" s="32" t="n">
        <v>3</v>
      </c>
      <c r="D218" s="32" t="n">
        <v>1</v>
      </c>
      <c r="E218" s="32" t="n">
        <v>4</v>
      </c>
      <c r="F218" s="175" t="n">
        <v>1</v>
      </c>
    </row>
    <row r="219" customFormat="false" ht="17.25" hidden="false" customHeight="true" outlineLevel="0" collapsed="false">
      <c r="B219" s="174" t="s">
        <v>294</v>
      </c>
      <c r="C219" s="32" t="n">
        <v>1</v>
      </c>
      <c r="D219" s="32" t="n">
        <v>2</v>
      </c>
      <c r="E219" s="32" t="n">
        <v>3</v>
      </c>
      <c r="F219" s="175" t="n">
        <v>1</v>
      </c>
    </row>
    <row r="220" customFormat="false" ht="17.25" hidden="false" customHeight="true" outlineLevel="0" collapsed="false">
      <c r="B220" s="174" t="s">
        <v>295</v>
      </c>
      <c r="C220" s="32" t="n">
        <v>0</v>
      </c>
      <c r="D220" s="32" t="n">
        <v>1</v>
      </c>
      <c r="E220" s="32" t="n">
        <v>1</v>
      </c>
      <c r="F220" s="175" t="n">
        <v>1</v>
      </c>
    </row>
    <row r="221" customFormat="false" ht="17.25" hidden="false" customHeight="true" outlineLevel="0" collapsed="false">
      <c r="B221" s="176" t="s">
        <v>296</v>
      </c>
      <c r="C221" s="177" t="n">
        <v>106</v>
      </c>
      <c r="D221" s="177" t="n">
        <v>100</v>
      </c>
      <c r="E221" s="177" t="n">
        <v>206</v>
      </c>
      <c r="F221" s="178" t="n">
        <v>67</v>
      </c>
    </row>
    <row r="222" customFormat="false" ht="17.25" hidden="false" customHeight="true" outlineLevel="0" collapsed="false">
      <c r="B222" s="179" t="s">
        <v>297</v>
      </c>
      <c r="C222" s="180" t="n">
        <v>398</v>
      </c>
      <c r="D222" s="180" t="n">
        <v>382</v>
      </c>
      <c r="E222" s="180" t="n">
        <v>780</v>
      </c>
      <c r="F222" s="181" t="n">
        <v>277</v>
      </c>
    </row>
    <row r="223" customFormat="false" ht="17.25" hidden="false" customHeight="true" outlineLevel="0" collapsed="false">
      <c r="B223" s="159" t="s">
        <v>53</v>
      </c>
      <c r="C223" s="160" t="s">
        <v>6</v>
      </c>
      <c r="D223" s="160" t="s">
        <v>7</v>
      </c>
      <c r="E223" s="160" t="s">
        <v>30</v>
      </c>
      <c r="F223" s="161" t="s">
        <v>50</v>
      </c>
    </row>
    <row r="224" customFormat="false" ht="17.25" hidden="false" customHeight="true" outlineLevel="0" collapsed="false">
      <c r="B224" s="182" t="s">
        <v>298</v>
      </c>
      <c r="C224" s="183" t="n">
        <v>38</v>
      </c>
      <c r="D224" s="183" t="n">
        <v>42</v>
      </c>
      <c r="E224" s="183" t="n">
        <v>80</v>
      </c>
      <c r="F224" s="184" t="n">
        <v>30</v>
      </c>
    </row>
    <row r="225" customFormat="false" ht="17.25" hidden="false" customHeight="true" outlineLevel="0" collapsed="false">
      <c r="B225" s="194" t="s">
        <v>299</v>
      </c>
      <c r="C225" s="32" t="n">
        <v>1</v>
      </c>
      <c r="D225" s="32" t="n">
        <v>7</v>
      </c>
      <c r="E225" s="32" t="n">
        <v>8</v>
      </c>
      <c r="F225" s="175" t="n">
        <v>3</v>
      </c>
    </row>
    <row r="226" customFormat="false" ht="17.25" hidden="false" customHeight="true" outlineLevel="0" collapsed="false">
      <c r="B226" s="194" t="s">
        <v>300</v>
      </c>
      <c r="C226" s="32" t="n">
        <v>140</v>
      </c>
      <c r="D226" s="32" t="n">
        <v>130</v>
      </c>
      <c r="E226" s="32" t="n">
        <v>270</v>
      </c>
      <c r="F226" s="175" t="n">
        <v>81</v>
      </c>
    </row>
    <row r="227" customFormat="false" ht="17.25" hidden="false" customHeight="true" outlineLevel="0" collapsed="false">
      <c r="B227" s="194" t="s">
        <v>301</v>
      </c>
      <c r="C227" s="32" t="n">
        <v>28</v>
      </c>
      <c r="D227" s="32" t="n">
        <v>33</v>
      </c>
      <c r="E227" s="32" t="n">
        <v>61</v>
      </c>
      <c r="F227" s="175" t="n">
        <v>19</v>
      </c>
    </row>
    <row r="228" customFormat="false" ht="17.25" hidden="false" customHeight="true" outlineLevel="0" collapsed="false">
      <c r="B228" s="194" t="s">
        <v>302</v>
      </c>
      <c r="C228" s="32" t="n">
        <v>8</v>
      </c>
      <c r="D228" s="32" t="n">
        <v>8</v>
      </c>
      <c r="E228" s="32" t="n">
        <v>16</v>
      </c>
      <c r="F228" s="175" t="n">
        <v>5</v>
      </c>
    </row>
    <row r="229" customFormat="false" ht="17.25" hidden="false" customHeight="true" outlineLevel="0" collapsed="false">
      <c r="B229" s="191" t="s">
        <v>303</v>
      </c>
      <c r="C229" s="32" t="n">
        <v>380</v>
      </c>
      <c r="D229" s="32" t="n">
        <v>360</v>
      </c>
      <c r="E229" s="32" t="n">
        <v>740</v>
      </c>
      <c r="F229" s="175" t="n">
        <v>242</v>
      </c>
    </row>
    <row r="230" customFormat="false" ht="17.25" hidden="false" customHeight="true" outlineLevel="0" collapsed="false">
      <c r="B230" s="194" t="s">
        <v>304</v>
      </c>
      <c r="C230" s="32" t="n">
        <v>130</v>
      </c>
      <c r="D230" s="32" t="n">
        <v>153</v>
      </c>
      <c r="E230" s="32" t="n">
        <v>283</v>
      </c>
      <c r="F230" s="175" t="n">
        <v>105</v>
      </c>
    </row>
    <row r="231" customFormat="false" ht="17.25" hidden="false" customHeight="true" outlineLevel="0" collapsed="false">
      <c r="B231" s="194" t="s">
        <v>305</v>
      </c>
      <c r="C231" s="32" t="n">
        <v>77</v>
      </c>
      <c r="D231" s="32" t="n">
        <v>55</v>
      </c>
      <c r="E231" s="32" t="n">
        <v>132</v>
      </c>
      <c r="F231" s="175" t="n">
        <v>42</v>
      </c>
    </row>
    <row r="232" customFormat="false" ht="17.25" hidden="false" customHeight="true" outlineLevel="0" collapsed="false">
      <c r="B232" s="194" t="s">
        <v>306</v>
      </c>
      <c r="C232" s="32" t="n">
        <v>192</v>
      </c>
      <c r="D232" s="32" t="n">
        <v>177</v>
      </c>
      <c r="E232" s="32" t="n">
        <v>369</v>
      </c>
      <c r="F232" s="175" t="n">
        <v>127</v>
      </c>
    </row>
    <row r="233" customFormat="false" ht="17.25" hidden="false" customHeight="true" outlineLevel="0" collapsed="false">
      <c r="B233" s="194" t="s">
        <v>307</v>
      </c>
      <c r="C233" s="32" t="n">
        <v>28</v>
      </c>
      <c r="D233" s="32" t="n">
        <v>27</v>
      </c>
      <c r="E233" s="32" t="n">
        <v>55</v>
      </c>
      <c r="F233" s="175" t="n">
        <v>16</v>
      </c>
    </row>
    <row r="234" customFormat="false" ht="17.25" hidden="false" customHeight="true" outlineLevel="0" collapsed="false">
      <c r="B234" s="194" t="s">
        <v>308</v>
      </c>
      <c r="C234" s="32" t="n">
        <v>132</v>
      </c>
      <c r="D234" s="32" t="n">
        <v>139</v>
      </c>
      <c r="E234" s="32" t="n">
        <v>271</v>
      </c>
      <c r="F234" s="175" t="n">
        <v>100</v>
      </c>
    </row>
    <row r="235" customFormat="false" ht="17.25" hidden="false" customHeight="true" outlineLevel="0" collapsed="false">
      <c r="B235" s="191" t="s">
        <v>309</v>
      </c>
      <c r="C235" s="32" t="n">
        <v>0</v>
      </c>
      <c r="D235" s="32" t="n">
        <v>2</v>
      </c>
      <c r="E235" s="32" t="n">
        <v>2</v>
      </c>
      <c r="F235" s="175" t="n">
        <v>2</v>
      </c>
    </row>
    <row r="236" customFormat="false" ht="17.25" hidden="false" customHeight="true" outlineLevel="0" collapsed="false">
      <c r="B236" s="194" t="s">
        <v>310</v>
      </c>
      <c r="C236" s="32" t="n">
        <v>10</v>
      </c>
      <c r="D236" s="32" t="n">
        <v>8</v>
      </c>
      <c r="E236" s="32" t="n">
        <v>18</v>
      </c>
      <c r="F236" s="175" t="n">
        <v>9</v>
      </c>
    </row>
    <row r="237" customFormat="false" ht="17.25" hidden="false" customHeight="true" outlineLevel="0" collapsed="false">
      <c r="B237" s="194" t="s">
        <v>311</v>
      </c>
      <c r="C237" s="32" t="n">
        <v>2</v>
      </c>
      <c r="D237" s="32" t="n">
        <v>3</v>
      </c>
      <c r="E237" s="32" t="n">
        <v>5</v>
      </c>
      <c r="F237" s="175" t="n">
        <v>1</v>
      </c>
    </row>
    <row r="238" customFormat="false" ht="17.25" hidden="false" customHeight="true" outlineLevel="0" collapsed="false">
      <c r="B238" s="194" t="s">
        <v>312</v>
      </c>
      <c r="C238" s="32" t="n">
        <v>592</v>
      </c>
      <c r="D238" s="32" t="n">
        <v>587</v>
      </c>
      <c r="E238" s="32" t="n">
        <v>1179</v>
      </c>
      <c r="F238" s="175" t="n">
        <v>452</v>
      </c>
    </row>
    <row r="239" customFormat="false" ht="17.25" hidden="false" customHeight="true" outlineLevel="0" collapsed="false">
      <c r="B239" s="194" t="s">
        <v>313</v>
      </c>
      <c r="C239" s="32" t="n">
        <v>360</v>
      </c>
      <c r="D239" s="32" t="n">
        <v>372</v>
      </c>
      <c r="E239" s="32" t="n">
        <v>732</v>
      </c>
      <c r="F239" s="175" t="n">
        <v>273</v>
      </c>
    </row>
    <row r="240" customFormat="false" ht="17.25" hidden="false" customHeight="true" outlineLevel="0" collapsed="false">
      <c r="B240" s="195" t="s">
        <v>314</v>
      </c>
      <c r="C240" s="196" t="n">
        <v>2118</v>
      </c>
      <c r="D240" s="196" t="n">
        <v>2103</v>
      </c>
      <c r="E240" s="196" t="n">
        <v>4221</v>
      </c>
      <c r="F240" s="197" t="n">
        <v>1507</v>
      </c>
    </row>
    <row r="241" customFormat="false" ht="17.25" hidden="false" customHeight="true" outlineLevel="0" collapsed="false">
      <c r="B241" s="159" t="s">
        <v>53</v>
      </c>
      <c r="C241" s="160" t="s">
        <v>6</v>
      </c>
      <c r="D241" s="160" t="s">
        <v>7</v>
      </c>
      <c r="E241" s="160" t="s">
        <v>30</v>
      </c>
      <c r="F241" s="161" t="s">
        <v>50</v>
      </c>
    </row>
    <row r="242" customFormat="false" ht="17.25" hidden="false" customHeight="true" outlineLevel="0" collapsed="false">
      <c r="B242" s="198" t="s">
        <v>315</v>
      </c>
      <c r="C242" s="183" t="n">
        <v>1314</v>
      </c>
      <c r="D242" s="183" t="n">
        <v>1369</v>
      </c>
      <c r="E242" s="183" t="n">
        <v>2683</v>
      </c>
      <c r="F242" s="184" t="n">
        <v>1336</v>
      </c>
    </row>
    <row r="243" customFormat="false" ht="17.25" hidden="false" customHeight="true" outlineLevel="0" collapsed="false">
      <c r="B243" s="194" t="s">
        <v>316</v>
      </c>
      <c r="C243" s="32" t="n">
        <v>649</v>
      </c>
      <c r="D243" s="32" t="n">
        <v>738</v>
      </c>
      <c r="E243" s="32" t="n">
        <v>1387</v>
      </c>
      <c r="F243" s="175" t="n">
        <v>691</v>
      </c>
    </row>
    <row r="244" customFormat="false" ht="17.25" hidden="false" customHeight="true" outlineLevel="0" collapsed="false">
      <c r="B244" s="194" t="s">
        <v>317</v>
      </c>
      <c r="C244" s="32" t="n">
        <v>751</v>
      </c>
      <c r="D244" s="32" t="n">
        <v>719</v>
      </c>
      <c r="E244" s="32" t="n">
        <v>1470</v>
      </c>
      <c r="F244" s="175" t="n">
        <v>649</v>
      </c>
    </row>
    <row r="245" customFormat="false" ht="17.25" hidden="false" customHeight="true" outlineLevel="0" collapsed="false">
      <c r="B245" s="194" t="s">
        <v>318</v>
      </c>
      <c r="C245" s="32" t="n">
        <v>500</v>
      </c>
      <c r="D245" s="32" t="n">
        <v>511</v>
      </c>
      <c r="E245" s="32" t="n">
        <v>1011</v>
      </c>
      <c r="F245" s="175" t="n">
        <v>436</v>
      </c>
    </row>
    <row r="246" customFormat="false" ht="17.25" hidden="false" customHeight="true" outlineLevel="0" collapsed="false">
      <c r="B246" s="194" t="s">
        <v>319</v>
      </c>
      <c r="C246" s="32" t="n">
        <v>1144</v>
      </c>
      <c r="D246" s="32" t="n">
        <v>1290</v>
      </c>
      <c r="E246" s="32" t="n">
        <v>2434</v>
      </c>
      <c r="F246" s="175" t="n">
        <v>1194</v>
      </c>
    </row>
    <row r="247" customFormat="false" ht="17.25" hidden="false" customHeight="true" outlineLevel="0" collapsed="false">
      <c r="B247" s="194" t="s">
        <v>320</v>
      </c>
      <c r="C247" s="32" t="n">
        <v>695</v>
      </c>
      <c r="D247" s="32" t="n">
        <v>701</v>
      </c>
      <c r="E247" s="32" t="n">
        <v>1396</v>
      </c>
      <c r="F247" s="175" t="n">
        <v>578</v>
      </c>
    </row>
    <row r="248" customFormat="false" ht="17.25" hidden="false" customHeight="true" outlineLevel="0" collapsed="false">
      <c r="B248" s="194" t="s">
        <v>321</v>
      </c>
      <c r="C248" s="32" t="n">
        <v>789</v>
      </c>
      <c r="D248" s="32" t="n">
        <v>852</v>
      </c>
      <c r="E248" s="32" t="n">
        <v>1641</v>
      </c>
      <c r="F248" s="175" t="n">
        <v>769</v>
      </c>
    </row>
    <row r="249" customFormat="false" ht="17.25" hidden="false" customHeight="true" outlineLevel="0" collapsed="false">
      <c r="B249" s="194" t="s">
        <v>322</v>
      </c>
      <c r="C249" s="32" t="n">
        <v>902</v>
      </c>
      <c r="D249" s="32" t="n">
        <v>950</v>
      </c>
      <c r="E249" s="32" t="n">
        <v>1852</v>
      </c>
      <c r="F249" s="175" t="n">
        <v>850</v>
      </c>
    </row>
    <row r="250" customFormat="false" ht="17.25" hidden="false" customHeight="true" outlineLevel="0" collapsed="false">
      <c r="B250" s="194" t="s">
        <v>323</v>
      </c>
      <c r="C250" s="32" t="n">
        <v>437</v>
      </c>
      <c r="D250" s="32" t="n">
        <v>460</v>
      </c>
      <c r="E250" s="32" t="n">
        <v>897</v>
      </c>
      <c r="F250" s="175" t="n">
        <v>395</v>
      </c>
    </row>
    <row r="251" customFormat="false" ht="17.25" hidden="false" customHeight="true" outlineLevel="0" collapsed="false">
      <c r="B251" s="194" t="s">
        <v>324</v>
      </c>
      <c r="C251" s="32" t="n">
        <v>595</v>
      </c>
      <c r="D251" s="32" t="n">
        <v>636</v>
      </c>
      <c r="E251" s="32" t="n">
        <v>1231</v>
      </c>
      <c r="F251" s="175" t="n">
        <v>488</v>
      </c>
    </row>
    <row r="252" customFormat="false" ht="17.25" hidden="false" customHeight="true" outlineLevel="0" collapsed="false">
      <c r="B252" s="194" t="s">
        <v>325</v>
      </c>
      <c r="C252" s="32" t="n">
        <v>950</v>
      </c>
      <c r="D252" s="32" t="n">
        <v>970</v>
      </c>
      <c r="E252" s="32" t="n">
        <v>1920</v>
      </c>
      <c r="F252" s="175" t="n">
        <v>993</v>
      </c>
    </row>
    <row r="253" customFormat="false" ht="17.25" hidden="false" customHeight="true" outlineLevel="0" collapsed="false">
      <c r="B253" s="194" t="s">
        <v>326</v>
      </c>
      <c r="C253" s="32" t="n">
        <v>806</v>
      </c>
      <c r="D253" s="32" t="n">
        <v>874</v>
      </c>
      <c r="E253" s="32" t="n">
        <v>1680</v>
      </c>
      <c r="F253" s="175" t="n">
        <v>698</v>
      </c>
    </row>
    <row r="254" customFormat="false" ht="17.25" hidden="false" customHeight="true" outlineLevel="0" collapsed="false">
      <c r="B254" s="194" t="s">
        <v>327</v>
      </c>
      <c r="C254" s="32" t="n">
        <v>497</v>
      </c>
      <c r="D254" s="32" t="n">
        <v>517</v>
      </c>
      <c r="E254" s="32" t="n">
        <v>1014</v>
      </c>
      <c r="F254" s="175" t="n">
        <v>405</v>
      </c>
    </row>
    <row r="255" customFormat="false" ht="17.25" hidden="false" customHeight="true" outlineLevel="0" collapsed="false">
      <c r="B255" s="199" t="s">
        <v>328</v>
      </c>
      <c r="C255" s="177" t="n">
        <v>587</v>
      </c>
      <c r="D255" s="177" t="n">
        <v>695</v>
      </c>
      <c r="E255" s="177" t="n">
        <v>1282</v>
      </c>
      <c r="F255" s="178" t="n">
        <v>535</v>
      </c>
    </row>
    <row r="256" customFormat="false" ht="17.25" hidden="false" customHeight="true" outlineLevel="0" collapsed="false">
      <c r="B256" s="195" t="s">
        <v>329</v>
      </c>
      <c r="C256" s="200" t="n">
        <v>10616</v>
      </c>
      <c r="D256" s="200" t="n">
        <v>11282</v>
      </c>
      <c r="E256" s="200" t="n">
        <v>21898</v>
      </c>
      <c r="F256" s="201" t="n">
        <v>10017</v>
      </c>
    </row>
    <row r="257" customFormat="false" ht="17.25" hidden="false" customHeight="true" outlineLevel="0" collapsed="false">
      <c r="B257" s="159" t="s">
        <v>53</v>
      </c>
      <c r="C257" s="160" t="s">
        <v>6</v>
      </c>
      <c r="D257" s="160" t="s">
        <v>7</v>
      </c>
      <c r="E257" s="160" t="s">
        <v>30</v>
      </c>
      <c r="F257" s="161" t="s">
        <v>50</v>
      </c>
    </row>
    <row r="258" customFormat="false" ht="17.25" hidden="false" customHeight="true" outlineLevel="0" collapsed="false">
      <c r="B258" s="198" t="s">
        <v>330</v>
      </c>
      <c r="C258" s="183" t="n">
        <v>376</v>
      </c>
      <c r="D258" s="183" t="n">
        <v>438</v>
      </c>
      <c r="E258" s="183" t="n">
        <v>814</v>
      </c>
      <c r="F258" s="184" t="n">
        <v>341</v>
      </c>
    </row>
    <row r="259" customFormat="false" ht="17.25" hidden="false" customHeight="true" outlineLevel="0" collapsed="false">
      <c r="B259" s="194" t="s">
        <v>331</v>
      </c>
      <c r="C259" s="32" t="n">
        <v>255</v>
      </c>
      <c r="D259" s="32" t="n">
        <v>299</v>
      </c>
      <c r="E259" s="32" t="n">
        <v>554</v>
      </c>
      <c r="F259" s="175" t="n">
        <v>254</v>
      </c>
    </row>
    <row r="260" customFormat="false" ht="17.25" hidden="false" customHeight="true" outlineLevel="0" collapsed="false">
      <c r="B260" s="199" t="s">
        <v>332</v>
      </c>
      <c r="C260" s="177" t="n">
        <v>235</v>
      </c>
      <c r="D260" s="177" t="n">
        <v>293</v>
      </c>
      <c r="E260" s="177" t="n">
        <v>528</v>
      </c>
      <c r="F260" s="178" t="n">
        <v>214</v>
      </c>
    </row>
    <row r="261" customFormat="false" ht="17.25" hidden="false" customHeight="true" outlineLevel="0" collapsed="false">
      <c r="B261" s="195" t="s">
        <v>333</v>
      </c>
      <c r="C261" s="196" t="n">
        <v>866</v>
      </c>
      <c r="D261" s="196" t="n">
        <v>1030</v>
      </c>
      <c r="E261" s="196" t="n">
        <v>1896</v>
      </c>
      <c r="F261" s="197" t="n">
        <v>809</v>
      </c>
    </row>
    <row r="262" customFormat="false" ht="17.25" hidden="false" customHeight="true" outlineLevel="0" collapsed="false">
      <c r="B262" s="159" t="s">
        <v>53</v>
      </c>
      <c r="C262" s="160" t="s">
        <v>6</v>
      </c>
      <c r="D262" s="160" t="s">
        <v>7</v>
      </c>
      <c r="E262" s="160" t="s">
        <v>30</v>
      </c>
      <c r="F262" s="161" t="s">
        <v>50</v>
      </c>
    </row>
    <row r="263" customFormat="false" ht="17.25" hidden="false" customHeight="true" outlineLevel="0" collapsed="false">
      <c r="B263" s="174" t="s">
        <v>334</v>
      </c>
      <c r="C263" s="183" t="n">
        <v>435</v>
      </c>
      <c r="D263" s="183" t="n">
        <v>440</v>
      </c>
      <c r="E263" s="183" t="n">
        <v>875</v>
      </c>
      <c r="F263" s="184" t="n">
        <v>270</v>
      </c>
    </row>
    <row r="264" customFormat="false" ht="17.25" hidden="false" customHeight="true" outlineLevel="0" collapsed="false">
      <c r="B264" s="174" t="s">
        <v>335</v>
      </c>
      <c r="C264" s="32" t="n">
        <v>1141</v>
      </c>
      <c r="D264" s="32" t="n">
        <v>1205</v>
      </c>
      <c r="E264" s="32" t="n">
        <v>2346</v>
      </c>
      <c r="F264" s="175" t="n">
        <v>813</v>
      </c>
    </row>
    <row r="265" customFormat="false" ht="17.25" hidden="false" customHeight="true" outlineLevel="0" collapsed="false">
      <c r="B265" s="188" t="s">
        <v>336</v>
      </c>
      <c r="C265" s="177" t="n">
        <v>673</v>
      </c>
      <c r="D265" s="177" t="n">
        <v>669</v>
      </c>
      <c r="E265" s="177" t="n">
        <v>1342</v>
      </c>
      <c r="F265" s="178" t="n">
        <v>432</v>
      </c>
    </row>
    <row r="266" customFormat="false" ht="17.25" hidden="false" customHeight="true" outlineLevel="0" collapsed="false">
      <c r="B266" s="179" t="s">
        <v>337</v>
      </c>
      <c r="C266" s="196" t="n">
        <v>2249</v>
      </c>
      <c r="D266" s="196" t="n">
        <v>2314</v>
      </c>
      <c r="E266" s="196" t="n">
        <v>4563</v>
      </c>
      <c r="F266" s="197" t="n">
        <v>1515</v>
      </c>
    </row>
    <row r="267" customFormat="false" ht="17.25" hidden="false" customHeight="true" outlineLevel="0" collapsed="false">
      <c r="B267" s="159" t="s">
        <v>53</v>
      </c>
      <c r="C267" s="160" t="s">
        <v>6</v>
      </c>
      <c r="D267" s="160" t="s">
        <v>7</v>
      </c>
      <c r="E267" s="160" t="s">
        <v>30</v>
      </c>
      <c r="F267" s="161" t="s">
        <v>50</v>
      </c>
    </row>
    <row r="268" customFormat="false" ht="17.25" hidden="false" customHeight="true" outlineLevel="0" collapsed="false">
      <c r="B268" s="179" t="s">
        <v>338</v>
      </c>
      <c r="C268" s="196" t="n">
        <v>36347</v>
      </c>
      <c r="D268" s="196" t="n">
        <v>37803</v>
      </c>
      <c r="E268" s="196" t="n">
        <v>74150</v>
      </c>
      <c r="F268" s="197" t="n">
        <v>31120</v>
      </c>
    </row>
    <row r="269" customFormat="false" ht="17.25" hidden="false" customHeight="true" outlineLevel="0" collapsed="false">
      <c r="B269" s="0"/>
      <c r="C269" s="0"/>
      <c r="D269" s="0"/>
      <c r="E269" s="0"/>
      <c r="F269" s="0"/>
    </row>
    <row r="270" customFormat="false" ht="17.25" hidden="false" customHeight="true" outlineLevel="0" collapsed="false">
      <c r="B270" s="0"/>
      <c r="C270" s="0"/>
      <c r="D270" s="0"/>
      <c r="E270" s="0"/>
      <c r="F270" s="0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S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8.12"/>
    <col collapsed="false" customWidth="true" hidden="false" outlineLevel="0" max="9" min="4" style="0" width="6.62"/>
    <col collapsed="false" customWidth="true" hidden="false" outlineLevel="0" max="15" min="10" style="0" width="7.62"/>
    <col collapsed="false" customWidth="true" hidden="false" outlineLevel="0" max="19" min="16" style="0" width="9.12"/>
  </cols>
  <sheetData>
    <row r="1" customFormat="false" ht="22.5" hidden="false" customHeight="true" outlineLevel="0" collapsed="false"/>
    <row r="2" customFormat="false" ht="27" hidden="false" customHeight="true" outlineLevel="0" collapsed="false">
      <c r="C2" s="202" t="s">
        <v>339</v>
      </c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</row>
    <row r="3" customFormat="false" ht="18.75" hidden="false" customHeight="true" outlineLevel="0" collapsed="false">
      <c r="C3" s="203"/>
      <c r="D3" s="204"/>
      <c r="E3" s="204"/>
      <c r="F3" s="204"/>
      <c r="G3" s="204"/>
      <c r="H3" s="204"/>
      <c r="I3" s="204"/>
      <c r="J3" s="205"/>
      <c r="K3" s="204"/>
      <c r="L3" s="204"/>
      <c r="M3" s="204"/>
      <c r="N3" s="206"/>
      <c r="O3" s="207"/>
      <c r="P3" s="208" t="s">
        <v>340</v>
      </c>
      <c r="Q3" s="208"/>
      <c r="R3" s="208"/>
      <c r="S3" s="208"/>
    </row>
    <row r="4" customFormat="false" ht="17.25" hidden="false" customHeight="true" outlineLevel="0" collapsed="false">
      <c r="C4" s="209" t="s">
        <v>341</v>
      </c>
      <c r="D4" s="210" t="s">
        <v>342</v>
      </c>
      <c r="E4" s="210"/>
      <c r="F4" s="210"/>
      <c r="G4" s="211" t="s">
        <v>343</v>
      </c>
      <c r="H4" s="211"/>
      <c r="I4" s="211"/>
      <c r="J4" s="211" t="s">
        <v>344</v>
      </c>
      <c r="K4" s="211"/>
      <c r="L4" s="211"/>
      <c r="M4" s="211" t="s">
        <v>345</v>
      </c>
      <c r="N4" s="211"/>
      <c r="O4" s="211"/>
      <c r="P4" s="211" t="s">
        <v>346</v>
      </c>
      <c r="Q4" s="211"/>
      <c r="R4" s="211"/>
      <c r="S4" s="211"/>
    </row>
    <row r="5" customFormat="false" ht="15" hidden="false" customHeight="true" outlineLevel="0" collapsed="false">
      <c r="C5" s="209"/>
      <c r="D5" s="212" t="s">
        <v>6</v>
      </c>
      <c r="E5" s="213" t="s">
        <v>7</v>
      </c>
      <c r="F5" s="214" t="s">
        <v>8</v>
      </c>
      <c r="G5" s="215" t="s">
        <v>6</v>
      </c>
      <c r="H5" s="213" t="s">
        <v>7</v>
      </c>
      <c r="I5" s="214" t="s">
        <v>8</v>
      </c>
      <c r="J5" s="215" t="s">
        <v>6</v>
      </c>
      <c r="K5" s="213" t="s">
        <v>7</v>
      </c>
      <c r="L5" s="214" t="s">
        <v>8</v>
      </c>
      <c r="M5" s="215" t="s">
        <v>6</v>
      </c>
      <c r="N5" s="213" t="s">
        <v>7</v>
      </c>
      <c r="O5" s="214" t="s">
        <v>8</v>
      </c>
      <c r="P5" s="215" t="s">
        <v>6</v>
      </c>
      <c r="Q5" s="213" t="s">
        <v>7</v>
      </c>
      <c r="R5" s="216" t="s">
        <v>8</v>
      </c>
      <c r="S5" s="209" t="s">
        <v>50</v>
      </c>
    </row>
    <row r="6" customFormat="false" ht="15.75" hidden="false" customHeight="true" outlineLevel="0" collapsed="false">
      <c r="C6" s="217" t="s">
        <v>347</v>
      </c>
      <c r="D6" s="218" t="n">
        <v>334</v>
      </c>
      <c r="E6" s="219" t="n">
        <v>344</v>
      </c>
      <c r="F6" s="220" t="n">
        <v>678</v>
      </c>
      <c r="G6" s="221" t="n">
        <v>250</v>
      </c>
      <c r="H6" s="219" t="n">
        <v>193</v>
      </c>
      <c r="I6" s="220" t="n">
        <v>443</v>
      </c>
      <c r="J6" s="222" t="n">
        <v>1873</v>
      </c>
      <c r="K6" s="223" t="n">
        <v>1569</v>
      </c>
      <c r="L6" s="224" t="n">
        <v>3442</v>
      </c>
      <c r="M6" s="222" t="n">
        <v>2088</v>
      </c>
      <c r="N6" s="223" t="n">
        <v>1889</v>
      </c>
      <c r="O6" s="224" t="n">
        <v>3977</v>
      </c>
      <c r="P6" s="222" t="n">
        <v>36445</v>
      </c>
      <c r="Q6" s="223" t="n">
        <v>37222</v>
      </c>
      <c r="R6" s="224" t="n">
        <v>73667</v>
      </c>
      <c r="S6" s="225" t="n">
        <v>26573</v>
      </c>
    </row>
    <row r="7" customFormat="false" ht="15.75" hidden="true" customHeight="true" outlineLevel="0" collapsed="false">
      <c r="C7" s="226" t="s">
        <v>348</v>
      </c>
      <c r="D7" s="227" t="n">
        <v>34</v>
      </c>
      <c r="E7" s="228" t="n">
        <v>34</v>
      </c>
      <c r="F7" s="229" t="n">
        <v>68</v>
      </c>
      <c r="G7" s="230" t="n">
        <v>32</v>
      </c>
      <c r="H7" s="228" t="n">
        <v>24</v>
      </c>
      <c r="I7" s="229" t="n">
        <v>56</v>
      </c>
      <c r="J7" s="230" t="n">
        <v>138</v>
      </c>
      <c r="K7" s="228" t="n">
        <v>132</v>
      </c>
      <c r="L7" s="229" t="n">
        <v>270</v>
      </c>
      <c r="M7" s="230" t="n">
        <v>134</v>
      </c>
      <c r="N7" s="228" t="n">
        <v>103</v>
      </c>
      <c r="O7" s="229" t="n">
        <v>237</v>
      </c>
      <c r="P7" s="230" t="n">
        <v>36451</v>
      </c>
      <c r="Q7" s="228" t="n">
        <v>37261</v>
      </c>
      <c r="R7" s="229" t="n">
        <v>73712</v>
      </c>
      <c r="S7" s="231" t="n">
        <v>26613</v>
      </c>
    </row>
    <row r="8" customFormat="false" ht="15.75" hidden="true" customHeight="true" outlineLevel="0" collapsed="false">
      <c r="C8" s="232" t="s">
        <v>349</v>
      </c>
      <c r="D8" s="233" t="n">
        <v>31</v>
      </c>
      <c r="E8" s="234" t="n">
        <v>20</v>
      </c>
      <c r="F8" s="235" t="n">
        <v>51</v>
      </c>
      <c r="G8" s="236" t="n">
        <v>24</v>
      </c>
      <c r="H8" s="234" t="n">
        <v>22</v>
      </c>
      <c r="I8" s="235" t="n">
        <v>46</v>
      </c>
      <c r="J8" s="236" t="n">
        <v>153</v>
      </c>
      <c r="K8" s="234" t="n">
        <v>124</v>
      </c>
      <c r="L8" s="235" t="n">
        <v>277</v>
      </c>
      <c r="M8" s="236" t="n">
        <v>139</v>
      </c>
      <c r="N8" s="234" t="n">
        <v>119</v>
      </c>
      <c r="O8" s="235" t="n">
        <v>258</v>
      </c>
      <c r="P8" s="236" t="n">
        <v>36472</v>
      </c>
      <c r="Q8" s="234" t="n">
        <v>37264</v>
      </c>
      <c r="R8" s="235" t="n">
        <v>73736</v>
      </c>
      <c r="S8" s="237" t="n">
        <v>26642</v>
      </c>
    </row>
    <row r="9" customFormat="false" ht="15.75" hidden="true" customHeight="true" outlineLevel="0" collapsed="false">
      <c r="C9" s="238" t="s">
        <v>350</v>
      </c>
      <c r="D9" s="239" t="n">
        <v>31</v>
      </c>
      <c r="E9" s="240" t="n">
        <v>31</v>
      </c>
      <c r="F9" s="241" t="n">
        <v>62</v>
      </c>
      <c r="G9" s="242" t="n">
        <v>18</v>
      </c>
      <c r="H9" s="240" t="n">
        <v>21</v>
      </c>
      <c r="I9" s="241" t="n">
        <v>39</v>
      </c>
      <c r="J9" s="242" t="n">
        <v>238</v>
      </c>
      <c r="K9" s="240" t="n">
        <v>217</v>
      </c>
      <c r="L9" s="241" t="n">
        <v>455</v>
      </c>
      <c r="M9" s="242" t="n">
        <v>364</v>
      </c>
      <c r="N9" s="240" t="n">
        <v>343</v>
      </c>
      <c r="O9" s="241" t="n">
        <v>707</v>
      </c>
      <c r="P9" s="242" t="n">
        <v>36359</v>
      </c>
      <c r="Q9" s="240" t="n">
        <v>37148</v>
      </c>
      <c r="R9" s="241" t="n">
        <v>73507</v>
      </c>
      <c r="S9" s="243" t="n">
        <v>26629</v>
      </c>
    </row>
    <row r="10" customFormat="false" ht="15.75" hidden="true" customHeight="true" outlineLevel="0" collapsed="false">
      <c r="C10" s="238" t="s">
        <v>351</v>
      </c>
      <c r="D10" s="239" t="n">
        <v>32</v>
      </c>
      <c r="E10" s="240" t="n">
        <v>23</v>
      </c>
      <c r="F10" s="241" t="n">
        <v>55</v>
      </c>
      <c r="G10" s="242" t="n">
        <v>22</v>
      </c>
      <c r="H10" s="240" t="n">
        <v>10</v>
      </c>
      <c r="I10" s="241" t="n">
        <v>32</v>
      </c>
      <c r="J10" s="242" t="n">
        <v>205</v>
      </c>
      <c r="K10" s="240" t="n">
        <v>190</v>
      </c>
      <c r="L10" s="241" t="n">
        <v>395</v>
      </c>
      <c r="M10" s="242" t="n">
        <v>222</v>
      </c>
      <c r="N10" s="240" t="n">
        <v>167</v>
      </c>
      <c r="O10" s="241" t="n">
        <v>389</v>
      </c>
      <c r="P10" s="242" t="n">
        <v>36352</v>
      </c>
      <c r="Q10" s="240" t="n">
        <v>37184</v>
      </c>
      <c r="R10" s="241" t="n">
        <v>73536</v>
      </c>
      <c r="S10" s="243" t="n">
        <v>26668</v>
      </c>
    </row>
    <row r="11" customFormat="false" ht="15.75" hidden="true" customHeight="true" outlineLevel="0" collapsed="false">
      <c r="C11" s="238" t="s">
        <v>352</v>
      </c>
      <c r="D11" s="239" t="n">
        <v>37</v>
      </c>
      <c r="E11" s="240" t="n">
        <v>31</v>
      </c>
      <c r="F11" s="241" t="n">
        <v>68</v>
      </c>
      <c r="G11" s="242" t="n">
        <v>19</v>
      </c>
      <c r="H11" s="240" t="n">
        <v>12</v>
      </c>
      <c r="I11" s="241" t="n">
        <v>31</v>
      </c>
      <c r="J11" s="242" t="n">
        <v>150</v>
      </c>
      <c r="K11" s="240" t="n">
        <v>115</v>
      </c>
      <c r="L11" s="241" t="n">
        <v>265</v>
      </c>
      <c r="M11" s="242" t="n">
        <v>149</v>
      </c>
      <c r="N11" s="240" t="n">
        <v>140</v>
      </c>
      <c r="O11" s="241" t="n">
        <v>289</v>
      </c>
      <c r="P11" s="242" t="n">
        <v>36371</v>
      </c>
      <c r="Q11" s="240" t="n">
        <v>37178</v>
      </c>
      <c r="R11" s="241" t="n">
        <v>73549</v>
      </c>
      <c r="S11" s="243" t="n">
        <v>26716</v>
      </c>
    </row>
    <row r="12" customFormat="false" ht="15.75" hidden="true" customHeight="true" outlineLevel="0" collapsed="false">
      <c r="C12" s="238" t="s">
        <v>353</v>
      </c>
      <c r="D12" s="239" t="n">
        <v>34</v>
      </c>
      <c r="E12" s="240" t="n">
        <v>32</v>
      </c>
      <c r="F12" s="241" t="n">
        <v>66</v>
      </c>
      <c r="G12" s="242" t="n">
        <v>20</v>
      </c>
      <c r="H12" s="240" t="n">
        <v>10</v>
      </c>
      <c r="I12" s="241" t="n">
        <v>30</v>
      </c>
      <c r="J12" s="242" t="n">
        <v>114</v>
      </c>
      <c r="K12" s="240" t="n">
        <v>117</v>
      </c>
      <c r="L12" s="241" t="n">
        <v>231</v>
      </c>
      <c r="M12" s="242" t="n">
        <v>131</v>
      </c>
      <c r="N12" s="240" t="n">
        <v>111</v>
      </c>
      <c r="O12" s="241" t="n">
        <v>242</v>
      </c>
      <c r="P12" s="242" t="n">
        <v>36368</v>
      </c>
      <c r="Q12" s="240" t="n">
        <v>37206</v>
      </c>
      <c r="R12" s="241" t="n">
        <v>73574</v>
      </c>
      <c r="S12" s="243" t="n">
        <v>26748</v>
      </c>
    </row>
    <row r="13" customFormat="false" ht="15.75" hidden="true" customHeight="true" outlineLevel="0" collapsed="false">
      <c r="C13" s="238" t="s">
        <v>354</v>
      </c>
      <c r="D13" s="239" t="n">
        <v>23</v>
      </c>
      <c r="E13" s="240" t="n">
        <v>24</v>
      </c>
      <c r="F13" s="241" t="n">
        <v>47</v>
      </c>
      <c r="G13" s="242" t="n">
        <v>15</v>
      </c>
      <c r="H13" s="240" t="n">
        <v>14</v>
      </c>
      <c r="I13" s="241" t="n">
        <v>29</v>
      </c>
      <c r="J13" s="242" t="n">
        <v>136</v>
      </c>
      <c r="K13" s="240" t="n">
        <v>104</v>
      </c>
      <c r="L13" s="241" t="n">
        <v>240</v>
      </c>
      <c r="M13" s="242" t="n">
        <v>160</v>
      </c>
      <c r="N13" s="240" t="n">
        <v>110</v>
      </c>
      <c r="O13" s="241" t="n">
        <v>270</v>
      </c>
      <c r="P13" s="242" t="n">
        <v>36352</v>
      </c>
      <c r="Q13" s="240" t="n">
        <v>37210</v>
      </c>
      <c r="R13" s="241" t="n">
        <v>73562</v>
      </c>
      <c r="S13" s="243" t="n">
        <v>26784</v>
      </c>
    </row>
    <row r="14" customFormat="false" ht="15.75" hidden="true" customHeight="true" outlineLevel="0" collapsed="false">
      <c r="C14" s="238" t="s">
        <v>355</v>
      </c>
      <c r="D14" s="239" t="n">
        <v>46</v>
      </c>
      <c r="E14" s="240" t="n">
        <v>24</v>
      </c>
      <c r="F14" s="241" t="n">
        <v>70</v>
      </c>
      <c r="G14" s="242" t="n">
        <v>16</v>
      </c>
      <c r="H14" s="240" t="n">
        <v>16</v>
      </c>
      <c r="I14" s="241" t="n">
        <v>32</v>
      </c>
      <c r="J14" s="242" t="n">
        <v>133</v>
      </c>
      <c r="K14" s="240" t="n">
        <v>126</v>
      </c>
      <c r="L14" s="241" t="n">
        <v>259</v>
      </c>
      <c r="M14" s="242" t="n">
        <v>137</v>
      </c>
      <c r="N14" s="240" t="n">
        <v>147</v>
      </c>
      <c r="O14" s="241" t="n">
        <v>284</v>
      </c>
      <c r="P14" s="242" t="n">
        <v>36378</v>
      </c>
      <c r="Q14" s="240" t="n">
        <v>37197</v>
      </c>
      <c r="R14" s="241" t="n">
        <v>73575</v>
      </c>
      <c r="S14" s="243" t="n">
        <v>26803</v>
      </c>
    </row>
    <row r="15" customFormat="false" ht="15.75" hidden="true" customHeight="true" outlineLevel="0" collapsed="false">
      <c r="C15" s="238" t="s">
        <v>356</v>
      </c>
      <c r="D15" s="239" t="n">
        <v>22</v>
      </c>
      <c r="E15" s="240" t="n">
        <v>27</v>
      </c>
      <c r="F15" s="241" t="n">
        <v>49</v>
      </c>
      <c r="G15" s="242" t="n">
        <v>27</v>
      </c>
      <c r="H15" s="240" t="n">
        <v>16</v>
      </c>
      <c r="I15" s="241" t="n">
        <v>43</v>
      </c>
      <c r="J15" s="242" t="n">
        <v>123</v>
      </c>
      <c r="K15" s="240" t="n">
        <v>125</v>
      </c>
      <c r="L15" s="241" t="n">
        <v>248</v>
      </c>
      <c r="M15" s="242" t="n">
        <v>161</v>
      </c>
      <c r="N15" s="240" t="n">
        <v>134</v>
      </c>
      <c r="O15" s="241" t="n">
        <v>295</v>
      </c>
      <c r="P15" s="242" t="n">
        <v>36335</v>
      </c>
      <c r="Q15" s="240" t="n">
        <v>37199</v>
      </c>
      <c r="R15" s="241" t="n">
        <v>73534</v>
      </c>
      <c r="S15" s="243" t="n">
        <v>26816</v>
      </c>
    </row>
    <row r="16" customFormat="false" ht="15.75" hidden="true" customHeight="true" outlineLevel="0" collapsed="false">
      <c r="C16" s="238" t="s">
        <v>357</v>
      </c>
      <c r="D16" s="239" t="n">
        <v>34</v>
      </c>
      <c r="E16" s="240" t="n">
        <v>29</v>
      </c>
      <c r="F16" s="241" t="n">
        <v>63</v>
      </c>
      <c r="G16" s="242" t="n">
        <v>24</v>
      </c>
      <c r="H16" s="240" t="n">
        <v>16</v>
      </c>
      <c r="I16" s="241" t="n">
        <v>40</v>
      </c>
      <c r="J16" s="242" t="n">
        <v>156</v>
      </c>
      <c r="K16" s="240" t="n">
        <v>116</v>
      </c>
      <c r="L16" s="241" t="n">
        <v>272</v>
      </c>
      <c r="M16" s="242" t="n">
        <v>133</v>
      </c>
      <c r="N16" s="240" t="n">
        <v>155</v>
      </c>
      <c r="O16" s="241" t="n">
        <v>288</v>
      </c>
      <c r="P16" s="242" t="n">
        <v>36368</v>
      </c>
      <c r="Q16" s="240" t="n">
        <v>37173</v>
      </c>
      <c r="R16" s="241" t="n">
        <v>73541</v>
      </c>
      <c r="S16" s="243" t="n">
        <v>26860</v>
      </c>
    </row>
    <row r="17" customFormat="false" ht="15.75" hidden="true" customHeight="true" outlineLevel="0" collapsed="false">
      <c r="C17" s="238" t="s">
        <v>358</v>
      </c>
      <c r="D17" s="239" t="n">
        <v>23</v>
      </c>
      <c r="E17" s="240" t="n">
        <v>36</v>
      </c>
      <c r="F17" s="241" t="n">
        <v>59</v>
      </c>
      <c r="G17" s="242" t="n">
        <v>12</v>
      </c>
      <c r="H17" s="240" t="n">
        <v>25</v>
      </c>
      <c r="I17" s="241" t="n">
        <v>37</v>
      </c>
      <c r="J17" s="242" t="n">
        <v>130</v>
      </c>
      <c r="K17" s="240" t="n">
        <v>116</v>
      </c>
      <c r="L17" s="241" t="n">
        <v>246</v>
      </c>
      <c r="M17" s="242" t="n">
        <v>178</v>
      </c>
      <c r="N17" s="240" t="n">
        <v>154</v>
      </c>
      <c r="O17" s="241" t="n">
        <v>332</v>
      </c>
      <c r="P17" s="242" t="n">
        <v>36331</v>
      </c>
      <c r="Q17" s="240" t="n">
        <v>37146</v>
      </c>
      <c r="R17" s="241" t="n">
        <v>73477</v>
      </c>
      <c r="S17" s="243" t="n">
        <v>26865</v>
      </c>
    </row>
    <row r="18" customFormat="false" ht="15.75" hidden="true" customHeight="true" outlineLevel="0" collapsed="false">
      <c r="C18" s="238" t="s">
        <v>359</v>
      </c>
      <c r="D18" s="239" t="n">
        <v>29</v>
      </c>
      <c r="E18" s="240" t="n">
        <v>26</v>
      </c>
      <c r="F18" s="241" t="n">
        <v>55</v>
      </c>
      <c r="G18" s="242" t="n">
        <v>23</v>
      </c>
      <c r="H18" s="240" t="n">
        <v>14</v>
      </c>
      <c r="I18" s="241" t="n">
        <v>37</v>
      </c>
      <c r="J18" s="242" t="n">
        <v>137</v>
      </c>
      <c r="K18" s="240" t="n">
        <v>128</v>
      </c>
      <c r="L18" s="241" t="n">
        <v>265</v>
      </c>
      <c r="M18" s="242" t="n">
        <v>155</v>
      </c>
      <c r="N18" s="240" t="n">
        <v>167</v>
      </c>
      <c r="O18" s="244" t="n">
        <v>322</v>
      </c>
      <c r="P18" s="242" t="n">
        <v>36319</v>
      </c>
      <c r="Q18" s="240" t="n">
        <v>37119</v>
      </c>
      <c r="R18" s="241" t="n">
        <v>73438</v>
      </c>
      <c r="S18" s="243" t="n">
        <v>26893</v>
      </c>
    </row>
    <row r="19" customFormat="false" ht="15.75" hidden="false" customHeight="true" outlineLevel="0" collapsed="false">
      <c r="C19" s="217" t="s">
        <v>360</v>
      </c>
      <c r="D19" s="245" t="n">
        <v>376</v>
      </c>
      <c r="E19" s="246" t="n">
        <v>337</v>
      </c>
      <c r="F19" s="247" t="n">
        <v>713</v>
      </c>
      <c r="G19" s="248" t="n">
        <v>252</v>
      </c>
      <c r="H19" s="246" t="n">
        <v>200</v>
      </c>
      <c r="I19" s="247" t="n">
        <v>452</v>
      </c>
      <c r="J19" s="249" t="n">
        <v>1813</v>
      </c>
      <c r="K19" s="250" t="n">
        <v>1610</v>
      </c>
      <c r="L19" s="251" t="n">
        <v>3423</v>
      </c>
      <c r="M19" s="249" t="n">
        <v>2063</v>
      </c>
      <c r="N19" s="250" t="n">
        <v>1850</v>
      </c>
      <c r="O19" s="252" t="n">
        <v>3913</v>
      </c>
      <c r="P19" s="222" t="n">
        <v>36319</v>
      </c>
      <c r="Q19" s="223" t="n">
        <v>37119</v>
      </c>
      <c r="R19" s="224" t="n">
        <v>73438</v>
      </c>
      <c r="S19" s="225" t="n">
        <v>26893</v>
      </c>
    </row>
    <row r="20" customFormat="false" ht="15.75" hidden="true" customHeight="true" outlineLevel="0" collapsed="false">
      <c r="C20" s="253" t="s">
        <v>361</v>
      </c>
      <c r="D20" s="254" t="n">
        <v>30</v>
      </c>
      <c r="E20" s="255" t="n">
        <v>24</v>
      </c>
      <c r="F20" s="256" t="n">
        <v>54</v>
      </c>
      <c r="G20" s="257" t="n">
        <v>28</v>
      </c>
      <c r="H20" s="255" t="n">
        <v>18</v>
      </c>
      <c r="I20" s="256" t="n">
        <v>46</v>
      </c>
      <c r="J20" s="257" t="n">
        <v>117</v>
      </c>
      <c r="K20" s="255" t="n">
        <v>101</v>
      </c>
      <c r="L20" s="256" t="n">
        <v>218</v>
      </c>
      <c r="M20" s="257" t="n">
        <v>159</v>
      </c>
      <c r="N20" s="255" t="n">
        <v>127</v>
      </c>
      <c r="O20" s="258" t="n">
        <v>286</v>
      </c>
      <c r="P20" s="259" t="n">
        <v>36279</v>
      </c>
      <c r="Q20" s="260" t="n">
        <v>37099</v>
      </c>
      <c r="R20" s="261" t="n">
        <v>73378</v>
      </c>
      <c r="S20" s="262" t="n">
        <v>26879</v>
      </c>
    </row>
    <row r="21" customFormat="false" ht="15.75" hidden="true" customHeight="true" outlineLevel="0" collapsed="false">
      <c r="C21" s="263" t="s">
        <v>349</v>
      </c>
      <c r="D21" s="264" t="n">
        <v>34</v>
      </c>
      <c r="E21" s="265" t="n">
        <v>26</v>
      </c>
      <c r="F21" s="266" t="n">
        <v>60</v>
      </c>
      <c r="G21" s="267" t="n">
        <v>19</v>
      </c>
      <c r="H21" s="265" t="n">
        <v>16</v>
      </c>
      <c r="I21" s="266" t="n">
        <v>35</v>
      </c>
      <c r="J21" s="267" t="n">
        <v>178</v>
      </c>
      <c r="K21" s="265" t="n">
        <v>185</v>
      </c>
      <c r="L21" s="266" t="n">
        <v>363</v>
      </c>
      <c r="M21" s="267" t="n">
        <v>123</v>
      </c>
      <c r="N21" s="265" t="n">
        <v>123</v>
      </c>
      <c r="O21" s="268" t="n">
        <v>246</v>
      </c>
      <c r="P21" s="236" t="n">
        <v>36349</v>
      </c>
      <c r="Q21" s="234" t="n">
        <v>37171</v>
      </c>
      <c r="R21" s="235" t="n">
        <v>73520</v>
      </c>
      <c r="S21" s="237" t="n">
        <v>26984</v>
      </c>
    </row>
    <row r="22" customFormat="false" ht="15.75" hidden="true" customHeight="true" outlineLevel="0" collapsed="false">
      <c r="C22" s="263" t="s">
        <v>350</v>
      </c>
      <c r="D22" s="264" t="n">
        <v>33</v>
      </c>
      <c r="E22" s="265" t="n">
        <v>26</v>
      </c>
      <c r="F22" s="266" t="n">
        <v>59</v>
      </c>
      <c r="G22" s="267" t="n">
        <v>26</v>
      </c>
      <c r="H22" s="265" t="n">
        <v>24</v>
      </c>
      <c r="I22" s="266" t="n">
        <v>50</v>
      </c>
      <c r="J22" s="267" t="n">
        <v>209</v>
      </c>
      <c r="K22" s="265" t="n">
        <v>211</v>
      </c>
      <c r="L22" s="266" t="n">
        <v>420</v>
      </c>
      <c r="M22" s="267" t="n">
        <v>369</v>
      </c>
      <c r="N22" s="265" t="n">
        <v>314</v>
      </c>
      <c r="O22" s="268" t="n">
        <v>683</v>
      </c>
      <c r="P22" s="236" t="n">
        <v>36196</v>
      </c>
      <c r="Q22" s="234" t="n">
        <v>37070</v>
      </c>
      <c r="R22" s="235" t="n">
        <v>73266</v>
      </c>
      <c r="S22" s="237" t="n">
        <v>26969</v>
      </c>
    </row>
    <row r="23" customFormat="false" ht="15.75" hidden="true" customHeight="true" outlineLevel="0" collapsed="false">
      <c r="C23" s="269" t="s">
        <v>351</v>
      </c>
      <c r="D23" s="270" t="n">
        <v>21</v>
      </c>
      <c r="E23" s="271" t="n">
        <v>23</v>
      </c>
      <c r="F23" s="272" t="n">
        <v>44</v>
      </c>
      <c r="G23" s="273" t="n">
        <v>15</v>
      </c>
      <c r="H23" s="271" t="n">
        <v>26</v>
      </c>
      <c r="I23" s="272" t="n">
        <v>41</v>
      </c>
      <c r="J23" s="273" t="n">
        <v>220</v>
      </c>
      <c r="K23" s="271" t="n">
        <v>186</v>
      </c>
      <c r="L23" s="272" t="n">
        <v>406</v>
      </c>
      <c r="M23" s="273" t="n">
        <v>192</v>
      </c>
      <c r="N23" s="271" t="n">
        <v>163</v>
      </c>
      <c r="O23" s="274" t="n">
        <v>355</v>
      </c>
      <c r="P23" s="236" t="n">
        <v>36230</v>
      </c>
      <c r="Q23" s="234" t="n">
        <v>37090</v>
      </c>
      <c r="R23" s="235" t="n">
        <v>73320</v>
      </c>
      <c r="S23" s="237" t="n">
        <v>27042</v>
      </c>
    </row>
    <row r="24" customFormat="false" ht="15.75" hidden="true" customHeight="true" outlineLevel="0" collapsed="false">
      <c r="C24" s="263" t="s">
        <v>352</v>
      </c>
      <c r="D24" s="264" t="n">
        <v>23</v>
      </c>
      <c r="E24" s="265" t="n">
        <v>22</v>
      </c>
      <c r="F24" s="266" t="n">
        <v>45</v>
      </c>
      <c r="G24" s="267" t="n">
        <v>23</v>
      </c>
      <c r="H24" s="265" t="n">
        <v>15</v>
      </c>
      <c r="I24" s="266" t="n">
        <v>38</v>
      </c>
      <c r="J24" s="267" t="n">
        <v>146</v>
      </c>
      <c r="K24" s="265" t="n">
        <v>108</v>
      </c>
      <c r="L24" s="266" t="n">
        <v>254</v>
      </c>
      <c r="M24" s="267" t="n">
        <v>148</v>
      </c>
      <c r="N24" s="265" t="n">
        <v>123</v>
      </c>
      <c r="O24" s="268" t="n">
        <v>271</v>
      </c>
      <c r="P24" s="236" t="n">
        <v>36228</v>
      </c>
      <c r="Q24" s="234" t="n">
        <v>37082</v>
      </c>
      <c r="R24" s="235" t="n">
        <v>73310</v>
      </c>
      <c r="S24" s="237" t="n">
        <v>27060</v>
      </c>
    </row>
    <row r="25" customFormat="false" ht="15.75" hidden="true" customHeight="true" outlineLevel="0" collapsed="false">
      <c r="C25" s="263" t="s">
        <v>353</v>
      </c>
      <c r="D25" s="264" t="n">
        <v>40</v>
      </c>
      <c r="E25" s="265" t="n">
        <v>31</v>
      </c>
      <c r="F25" s="266" t="n">
        <v>71</v>
      </c>
      <c r="G25" s="267" t="n">
        <v>15</v>
      </c>
      <c r="H25" s="265" t="n">
        <v>10</v>
      </c>
      <c r="I25" s="266" t="n">
        <v>25</v>
      </c>
      <c r="J25" s="267" t="n">
        <v>136</v>
      </c>
      <c r="K25" s="265" t="n">
        <v>136</v>
      </c>
      <c r="L25" s="266" t="n">
        <v>272</v>
      </c>
      <c r="M25" s="267" t="n">
        <v>177</v>
      </c>
      <c r="N25" s="265" t="n">
        <v>178</v>
      </c>
      <c r="O25" s="268" t="n">
        <v>355</v>
      </c>
      <c r="P25" s="236" t="n">
        <v>36212</v>
      </c>
      <c r="Q25" s="234" t="n">
        <v>37061</v>
      </c>
      <c r="R25" s="235" t="n">
        <v>73273</v>
      </c>
      <c r="S25" s="237" t="n">
        <v>27068</v>
      </c>
    </row>
    <row r="26" customFormat="false" ht="15.75" hidden="true" customHeight="true" outlineLevel="0" collapsed="false">
      <c r="C26" s="269" t="s">
        <v>354</v>
      </c>
      <c r="D26" s="270" t="n">
        <v>27</v>
      </c>
      <c r="E26" s="271" t="n">
        <v>35</v>
      </c>
      <c r="F26" s="272" t="n">
        <v>62</v>
      </c>
      <c r="G26" s="273" t="n">
        <v>16</v>
      </c>
      <c r="H26" s="271" t="n">
        <v>15</v>
      </c>
      <c r="I26" s="272" t="n">
        <v>31</v>
      </c>
      <c r="J26" s="273" t="n">
        <v>116</v>
      </c>
      <c r="K26" s="271" t="n">
        <v>121</v>
      </c>
      <c r="L26" s="272" t="n">
        <v>237</v>
      </c>
      <c r="M26" s="273" t="n">
        <v>114</v>
      </c>
      <c r="N26" s="271" t="n">
        <v>122</v>
      </c>
      <c r="O26" s="274" t="n">
        <v>236</v>
      </c>
      <c r="P26" s="236" t="n">
        <v>36225</v>
      </c>
      <c r="Q26" s="234" t="n">
        <v>37080</v>
      </c>
      <c r="R26" s="235" t="n">
        <v>73305</v>
      </c>
      <c r="S26" s="237" t="n">
        <v>27112</v>
      </c>
    </row>
    <row r="27" customFormat="false" ht="15.75" hidden="true" customHeight="true" outlineLevel="0" collapsed="false">
      <c r="C27" s="263" t="s">
        <v>355</v>
      </c>
      <c r="D27" s="264" t="n">
        <v>38</v>
      </c>
      <c r="E27" s="265" t="n">
        <v>40</v>
      </c>
      <c r="F27" s="266" t="n">
        <v>78</v>
      </c>
      <c r="G27" s="267" t="n">
        <v>23</v>
      </c>
      <c r="H27" s="265" t="n">
        <v>19</v>
      </c>
      <c r="I27" s="266" t="n">
        <v>42</v>
      </c>
      <c r="J27" s="267" t="n">
        <v>134</v>
      </c>
      <c r="K27" s="265" t="n">
        <v>121</v>
      </c>
      <c r="L27" s="266" t="n">
        <v>255</v>
      </c>
      <c r="M27" s="267" t="n">
        <v>169</v>
      </c>
      <c r="N27" s="265" t="n">
        <v>171</v>
      </c>
      <c r="O27" s="268" t="n">
        <v>340</v>
      </c>
      <c r="P27" s="236" t="n">
        <v>36205</v>
      </c>
      <c r="Q27" s="234" t="n">
        <v>37051</v>
      </c>
      <c r="R27" s="235" t="n">
        <v>73256</v>
      </c>
      <c r="S27" s="237" t="n">
        <v>27135</v>
      </c>
    </row>
    <row r="28" customFormat="false" ht="15.75" hidden="true" customHeight="true" outlineLevel="0" collapsed="false">
      <c r="C28" s="269" t="s">
        <v>356</v>
      </c>
      <c r="D28" s="270" t="n">
        <v>26</v>
      </c>
      <c r="E28" s="271" t="n">
        <v>21</v>
      </c>
      <c r="F28" s="272" t="n">
        <v>47</v>
      </c>
      <c r="G28" s="273" t="n">
        <v>13</v>
      </c>
      <c r="H28" s="271" t="n">
        <v>14</v>
      </c>
      <c r="I28" s="272" t="n">
        <v>27</v>
      </c>
      <c r="J28" s="273" t="n">
        <v>119</v>
      </c>
      <c r="K28" s="271" t="n">
        <v>109</v>
      </c>
      <c r="L28" s="272" t="n">
        <v>228</v>
      </c>
      <c r="M28" s="273" t="n">
        <v>141</v>
      </c>
      <c r="N28" s="271" t="n">
        <v>103</v>
      </c>
      <c r="O28" s="274" t="n">
        <v>244</v>
      </c>
      <c r="P28" s="236" t="n">
        <v>36196</v>
      </c>
      <c r="Q28" s="234" t="n">
        <v>37064</v>
      </c>
      <c r="R28" s="235" t="n">
        <v>73260</v>
      </c>
      <c r="S28" s="237" t="n">
        <v>27167</v>
      </c>
    </row>
    <row r="29" customFormat="false" ht="15.75" hidden="true" customHeight="true" outlineLevel="0" collapsed="false">
      <c r="C29" s="263" t="s">
        <v>357</v>
      </c>
      <c r="D29" s="264" t="n">
        <v>34</v>
      </c>
      <c r="E29" s="265" t="n">
        <v>30</v>
      </c>
      <c r="F29" s="266" t="n">
        <v>64</v>
      </c>
      <c r="G29" s="267" t="n">
        <v>22</v>
      </c>
      <c r="H29" s="265" t="n">
        <v>19</v>
      </c>
      <c r="I29" s="266" t="n">
        <v>41</v>
      </c>
      <c r="J29" s="267" t="n">
        <v>146</v>
      </c>
      <c r="K29" s="265" t="n">
        <v>136</v>
      </c>
      <c r="L29" s="266" t="n">
        <v>282</v>
      </c>
      <c r="M29" s="267" t="n">
        <v>150</v>
      </c>
      <c r="N29" s="265" t="n">
        <v>134</v>
      </c>
      <c r="O29" s="268" t="n">
        <v>284</v>
      </c>
      <c r="P29" s="236" t="n">
        <v>36204</v>
      </c>
      <c r="Q29" s="234" t="n">
        <v>37077</v>
      </c>
      <c r="R29" s="235" t="n">
        <v>73281</v>
      </c>
      <c r="S29" s="237" t="n">
        <v>27232</v>
      </c>
    </row>
    <row r="30" customFormat="false" ht="15.75" hidden="true" customHeight="true" outlineLevel="0" collapsed="false">
      <c r="C30" s="269" t="s">
        <v>358</v>
      </c>
      <c r="D30" s="270" t="n">
        <v>30</v>
      </c>
      <c r="E30" s="271" t="n">
        <v>34</v>
      </c>
      <c r="F30" s="272" t="n">
        <v>64</v>
      </c>
      <c r="G30" s="273" t="n">
        <v>30</v>
      </c>
      <c r="H30" s="271" t="n">
        <v>30</v>
      </c>
      <c r="I30" s="272" t="n">
        <v>60</v>
      </c>
      <c r="J30" s="273" t="n">
        <v>159</v>
      </c>
      <c r="K30" s="271" t="n">
        <v>150</v>
      </c>
      <c r="L30" s="272" t="n">
        <v>309</v>
      </c>
      <c r="M30" s="273" t="n">
        <v>165</v>
      </c>
      <c r="N30" s="271" t="n">
        <v>158</v>
      </c>
      <c r="O30" s="274" t="n">
        <v>323</v>
      </c>
      <c r="P30" s="236" t="n">
        <v>36198</v>
      </c>
      <c r="Q30" s="234" t="n">
        <v>37073</v>
      </c>
      <c r="R30" s="235" t="n">
        <v>73271</v>
      </c>
      <c r="S30" s="237" t="n">
        <v>27269</v>
      </c>
    </row>
    <row r="31" customFormat="false" ht="15.75" hidden="true" customHeight="true" outlineLevel="0" collapsed="false">
      <c r="C31" s="275" t="s">
        <v>359</v>
      </c>
      <c r="D31" s="276" t="n">
        <v>34</v>
      </c>
      <c r="E31" s="277" t="n">
        <v>38</v>
      </c>
      <c r="F31" s="278" t="n">
        <v>72</v>
      </c>
      <c r="G31" s="279" t="n">
        <v>24</v>
      </c>
      <c r="H31" s="277" t="n">
        <v>12</v>
      </c>
      <c r="I31" s="278" t="n">
        <v>36</v>
      </c>
      <c r="J31" s="279" t="n">
        <v>161</v>
      </c>
      <c r="K31" s="277" t="n">
        <v>137</v>
      </c>
      <c r="L31" s="278" t="n">
        <v>298</v>
      </c>
      <c r="M31" s="279" t="n">
        <v>145</v>
      </c>
      <c r="N31" s="277" t="n">
        <v>114</v>
      </c>
      <c r="O31" s="280" t="n">
        <v>259</v>
      </c>
      <c r="P31" s="281" t="n">
        <v>36224</v>
      </c>
      <c r="Q31" s="282" t="n">
        <v>37122</v>
      </c>
      <c r="R31" s="283" t="n">
        <v>73346</v>
      </c>
      <c r="S31" s="284" t="n">
        <v>27309</v>
      </c>
    </row>
    <row r="32" customFormat="false" ht="15.75" hidden="false" customHeight="true" outlineLevel="0" collapsed="false">
      <c r="C32" s="217" t="s">
        <v>362</v>
      </c>
      <c r="D32" s="245" t="n">
        <v>370</v>
      </c>
      <c r="E32" s="246" t="n">
        <v>350</v>
      </c>
      <c r="F32" s="247" t="n">
        <v>720</v>
      </c>
      <c r="G32" s="248" t="n">
        <v>254</v>
      </c>
      <c r="H32" s="246" t="n">
        <v>218</v>
      </c>
      <c r="I32" s="247" t="n">
        <v>472</v>
      </c>
      <c r="J32" s="249" t="n">
        <v>1841</v>
      </c>
      <c r="K32" s="250" t="n">
        <v>1701</v>
      </c>
      <c r="L32" s="251" t="n">
        <v>3542</v>
      </c>
      <c r="M32" s="249" t="n">
        <v>2052</v>
      </c>
      <c r="N32" s="250" t="n">
        <v>1830</v>
      </c>
      <c r="O32" s="252" t="n">
        <v>3882</v>
      </c>
      <c r="P32" s="222" t="n">
        <v>36224</v>
      </c>
      <c r="Q32" s="223" t="n">
        <v>37122</v>
      </c>
      <c r="R32" s="224" t="n">
        <v>73346</v>
      </c>
      <c r="S32" s="225" t="n">
        <v>27309</v>
      </c>
    </row>
    <row r="33" customFormat="false" ht="15.75" hidden="true" customHeight="true" outlineLevel="0" collapsed="false">
      <c r="C33" s="285" t="s">
        <v>363</v>
      </c>
      <c r="D33" s="286" t="n">
        <v>33</v>
      </c>
      <c r="E33" s="287" t="n">
        <v>28</v>
      </c>
      <c r="F33" s="288" t="n">
        <v>61</v>
      </c>
      <c r="G33" s="289" t="n">
        <v>33</v>
      </c>
      <c r="H33" s="287" t="n">
        <v>17</v>
      </c>
      <c r="I33" s="288" t="n">
        <v>50</v>
      </c>
      <c r="J33" s="289" t="n">
        <v>124</v>
      </c>
      <c r="K33" s="287" t="n">
        <v>96</v>
      </c>
      <c r="L33" s="288" t="n">
        <v>220</v>
      </c>
      <c r="M33" s="289" t="n">
        <v>118</v>
      </c>
      <c r="N33" s="287" t="n">
        <v>105</v>
      </c>
      <c r="O33" s="290" t="n">
        <v>223</v>
      </c>
      <c r="P33" s="259" t="n">
        <v>36230</v>
      </c>
      <c r="Q33" s="260" t="n">
        <v>37124</v>
      </c>
      <c r="R33" s="261" t="n">
        <v>73354</v>
      </c>
      <c r="S33" s="262" t="n">
        <v>27309</v>
      </c>
    </row>
    <row r="34" customFormat="false" ht="15.75" hidden="true" customHeight="true" outlineLevel="0" collapsed="false">
      <c r="C34" s="263" t="s">
        <v>349</v>
      </c>
      <c r="D34" s="264" t="n">
        <v>31</v>
      </c>
      <c r="E34" s="265" t="n">
        <v>34</v>
      </c>
      <c r="F34" s="266" t="n">
        <v>65</v>
      </c>
      <c r="G34" s="267" t="n">
        <v>18</v>
      </c>
      <c r="H34" s="265" t="n">
        <v>12</v>
      </c>
      <c r="I34" s="266" t="n">
        <v>30</v>
      </c>
      <c r="J34" s="267" t="n">
        <v>149</v>
      </c>
      <c r="K34" s="265" t="n">
        <v>106</v>
      </c>
      <c r="L34" s="266" t="n">
        <v>255</v>
      </c>
      <c r="M34" s="267" t="n">
        <v>160</v>
      </c>
      <c r="N34" s="265" t="n">
        <v>126</v>
      </c>
      <c r="O34" s="268" t="n">
        <v>286</v>
      </c>
      <c r="P34" s="236" t="n">
        <v>36232</v>
      </c>
      <c r="Q34" s="234" t="n">
        <v>37126</v>
      </c>
      <c r="R34" s="235" t="n">
        <v>73358</v>
      </c>
      <c r="S34" s="237" t="n">
        <v>27336</v>
      </c>
    </row>
    <row r="35" customFormat="false" ht="15.75" hidden="true" customHeight="true" outlineLevel="0" collapsed="false">
      <c r="C35" s="263" t="s">
        <v>350</v>
      </c>
      <c r="D35" s="264" t="n">
        <v>35</v>
      </c>
      <c r="E35" s="265" t="n">
        <v>22</v>
      </c>
      <c r="F35" s="266" t="n">
        <v>57</v>
      </c>
      <c r="G35" s="267" t="n">
        <v>29</v>
      </c>
      <c r="H35" s="265" t="n">
        <v>21</v>
      </c>
      <c r="I35" s="266" t="n">
        <v>50</v>
      </c>
      <c r="J35" s="267" t="n">
        <v>496</v>
      </c>
      <c r="K35" s="265" t="n">
        <v>526</v>
      </c>
      <c r="L35" s="266" t="n">
        <v>1022</v>
      </c>
      <c r="M35" s="267" t="n">
        <v>323</v>
      </c>
      <c r="N35" s="265" t="n">
        <v>310</v>
      </c>
      <c r="O35" s="268" t="n">
        <v>633</v>
      </c>
      <c r="P35" s="236" t="n">
        <v>36411</v>
      </c>
      <c r="Q35" s="234" t="n">
        <v>37343</v>
      </c>
      <c r="R35" s="235" t="n">
        <v>73754</v>
      </c>
      <c r="S35" s="237" t="n">
        <v>27578</v>
      </c>
    </row>
    <row r="36" customFormat="false" ht="15.75" hidden="true" customHeight="true" outlineLevel="0" collapsed="false">
      <c r="C36" s="263" t="s">
        <v>351</v>
      </c>
      <c r="D36" s="264" t="n">
        <v>24</v>
      </c>
      <c r="E36" s="265" t="n">
        <v>29</v>
      </c>
      <c r="F36" s="266" t="n">
        <v>53</v>
      </c>
      <c r="G36" s="267" t="n">
        <v>29</v>
      </c>
      <c r="H36" s="265" t="n">
        <v>14</v>
      </c>
      <c r="I36" s="266" t="n">
        <v>43</v>
      </c>
      <c r="J36" s="267" t="n">
        <v>248</v>
      </c>
      <c r="K36" s="265" t="n">
        <v>215</v>
      </c>
      <c r="L36" s="266" t="n">
        <v>463</v>
      </c>
      <c r="M36" s="267" t="n">
        <v>228</v>
      </c>
      <c r="N36" s="265" t="n">
        <v>156</v>
      </c>
      <c r="O36" s="268" t="n">
        <v>384</v>
      </c>
      <c r="P36" s="236" t="n">
        <v>36426</v>
      </c>
      <c r="Q36" s="234" t="n">
        <v>37417</v>
      </c>
      <c r="R36" s="235" t="n">
        <v>73843</v>
      </c>
      <c r="S36" s="237" t="n">
        <v>27676</v>
      </c>
    </row>
    <row r="37" customFormat="false" ht="15.75" hidden="true" customHeight="true" outlineLevel="0" collapsed="false">
      <c r="C37" s="263" t="s">
        <v>352</v>
      </c>
      <c r="D37" s="264" t="n">
        <v>32</v>
      </c>
      <c r="E37" s="265" t="n">
        <v>35</v>
      </c>
      <c r="F37" s="266" t="n">
        <v>67</v>
      </c>
      <c r="G37" s="267" t="n">
        <v>18</v>
      </c>
      <c r="H37" s="265" t="n">
        <v>19</v>
      </c>
      <c r="I37" s="266" t="n">
        <v>37</v>
      </c>
      <c r="J37" s="267" t="n">
        <v>154</v>
      </c>
      <c r="K37" s="265" t="n">
        <v>141</v>
      </c>
      <c r="L37" s="266" t="n">
        <v>295</v>
      </c>
      <c r="M37" s="267" t="n">
        <v>129</v>
      </c>
      <c r="N37" s="265" t="n">
        <v>123</v>
      </c>
      <c r="O37" s="268" t="n">
        <v>252</v>
      </c>
      <c r="P37" s="236" t="n">
        <v>36465</v>
      </c>
      <c r="Q37" s="234" t="n">
        <v>37451</v>
      </c>
      <c r="R37" s="235" t="n">
        <v>73916</v>
      </c>
      <c r="S37" s="237" t="n">
        <v>27749</v>
      </c>
    </row>
    <row r="38" customFormat="false" ht="15.75" hidden="true" customHeight="true" outlineLevel="0" collapsed="false">
      <c r="C38" s="263" t="s">
        <v>353</v>
      </c>
      <c r="D38" s="264" t="n">
        <v>29</v>
      </c>
      <c r="E38" s="265" t="n">
        <v>22</v>
      </c>
      <c r="F38" s="266" t="n">
        <v>51</v>
      </c>
      <c r="G38" s="267" t="n">
        <v>19</v>
      </c>
      <c r="H38" s="265" t="n">
        <v>13</v>
      </c>
      <c r="I38" s="266" t="n">
        <v>32</v>
      </c>
      <c r="J38" s="267" t="n">
        <v>252</v>
      </c>
      <c r="K38" s="265" t="n">
        <v>227</v>
      </c>
      <c r="L38" s="266" t="n">
        <v>479</v>
      </c>
      <c r="M38" s="267" t="n">
        <v>125</v>
      </c>
      <c r="N38" s="265" t="n">
        <v>106</v>
      </c>
      <c r="O38" s="268" t="n">
        <v>231</v>
      </c>
      <c r="P38" s="236" t="n">
        <v>36602</v>
      </c>
      <c r="Q38" s="234" t="n">
        <v>37581</v>
      </c>
      <c r="R38" s="235" t="n">
        <v>74183</v>
      </c>
      <c r="S38" s="237" t="n">
        <v>27866</v>
      </c>
    </row>
    <row r="39" customFormat="false" ht="15.75" hidden="true" customHeight="true" outlineLevel="0" collapsed="false">
      <c r="C39" s="263" t="s">
        <v>354</v>
      </c>
      <c r="D39" s="264" t="n">
        <v>25</v>
      </c>
      <c r="E39" s="265" t="n">
        <v>29</v>
      </c>
      <c r="F39" s="266" t="n">
        <v>54</v>
      </c>
      <c r="G39" s="267" t="n">
        <v>22</v>
      </c>
      <c r="H39" s="265" t="n">
        <v>16</v>
      </c>
      <c r="I39" s="266" t="n">
        <v>38</v>
      </c>
      <c r="J39" s="267" t="n">
        <v>166</v>
      </c>
      <c r="K39" s="265" t="n">
        <v>151</v>
      </c>
      <c r="L39" s="266" t="n">
        <v>317</v>
      </c>
      <c r="M39" s="267" t="n">
        <v>151</v>
      </c>
      <c r="N39" s="265" t="n">
        <v>159</v>
      </c>
      <c r="O39" s="268" t="n">
        <v>310</v>
      </c>
      <c r="P39" s="236" t="n">
        <v>36620</v>
      </c>
      <c r="Q39" s="234" t="n">
        <v>37586</v>
      </c>
      <c r="R39" s="235" t="n">
        <v>74206</v>
      </c>
      <c r="S39" s="237" t="n">
        <v>27897</v>
      </c>
    </row>
    <row r="40" customFormat="false" ht="15.75" hidden="true" customHeight="true" outlineLevel="0" collapsed="false">
      <c r="C40" s="269" t="s">
        <v>355</v>
      </c>
      <c r="D40" s="270" t="n">
        <v>28</v>
      </c>
      <c r="E40" s="271" t="n">
        <v>24</v>
      </c>
      <c r="F40" s="272" t="n">
        <v>52</v>
      </c>
      <c r="G40" s="273" t="n">
        <v>24</v>
      </c>
      <c r="H40" s="271" t="n">
        <v>18</v>
      </c>
      <c r="I40" s="272" t="n">
        <v>42</v>
      </c>
      <c r="J40" s="273" t="n">
        <v>127</v>
      </c>
      <c r="K40" s="271" t="n">
        <v>118</v>
      </c>
      <c r="L40" s="272" t="n">
        <v>245</v>
      </c>
      <c r="M40" s="273" t="n">
        <v>138</v>
      </c>
      <c r="N40" s="271" t="n">
        <v>113</v>
      </c>
      <c r="O40" s="274" t="n">
        <v>251</v>
      </c>
      <c r="P40" s="230" t="n">
        <v>36613</v>
      </c>
      <c r="Q40" s="228" t="n">
        <v>37597</v>
      </c>
      <c r="R40" s="229" t="n">
        <v>74210</v>
      </c>
      <c r="S40" s="231" t="n">
        <v>27919</v>
      </c>
    </row>
    <row r="41" customFormat="false" ht="15.75" hidden="true" customHeight="true" outlineLevel="0" collapsed="false">
      <c r="C41" s="263" t="s">
        <v>356</v>
      </c>
      <c r="D41" s="264" t="n">
        <v>19</v>
      </c>
      <c r="E41" s="265" t="n">
        <v>25</v>
      </c>
      <c r="F41" s="266" t="n">
        <v>44</v>
      </c>
      <c r="G41" s="267" t="n">
        <v>18</v>
      </c>
      <c r="H41" s="265" t="n">
        <v>15</v>
      </c>
      <c r="I41" s="266" t="n">
        <v>33</v>
      </c>
      <c r="J41" s="267" t="n">
        <v>142</v>
      </c>
      <c r="K41" s="265" t="n">
        <v>118</v>
      </c>
      <c r="L41" s="266" t="n">
        <v>260</v>
      </c>
      <c r="M41" s="267" t="n">
        <v>134</v>
      </c>
      <c r="N41" s="265" t="n">
        <v>130</v>
      </c>
      <c r="O41" s="268" t="n">
        <v>264</v>
      </c>
      <c r="P41" s="236" t="n">
        <v>36622</v>
      </c>
      <c r="Q41" s="234" t="n">
        <v>37595</v>
      </c>
      <c r="R41" s="235" t="n">
        <v>74217</v>
      </c>
      <c r="S41" s="237" t="n">
        <v>27959</v>
      </c>
    </row>
    <row r="42" customFormat="false" ht="15.75" hidden="true" customHeight="true" outlineLevel="0" collapsed="false">
      <c r="C42" s="275" t="s">
        <v>357</v>
      </c>
      <c r="D42" s="276" t="n">
        <v>29</v>
      </c>
      <c r="E42" s="277" t="n">
        <v>28</v>
      </c>
      <c r="F42" s="278" t="n">
        <v>57</v>
      </c>
      <c r="G42" s="279" t="n">
        <v>12</v>
      </c>
      <c r="H42" s="277" t="n">
        <v>17</v>
      </c>
      <c r="I42" s="278" t="n">
        <v>29</v>
      </c>
      <c r="J42" s="279" t="n">
        <v>147</v>
      </c>
      <c r="K42" s="277" t="n">
        <v>136</v>
      </c>
      <c r="L42" s="278" t="n">
        <v>283</v>
      </c>
      <c r="M42" s="279" t="n">
        <v>125</v>
      </c>
      <c r="N42" s="277" t="n">
        <v>126</v>
      </c>
      <c r="O42" s="280" t="n">
        <v>251</v>
      </c>
      <c r="P42" s="242" t="n">
        <v>36661</v>
      </c>
      <c r="Q42" s="240" t="n">
        <v>37616</v>
      </c>
      <c r="R42" s="241" t="n">
        <v>74277</v>
      </c>
      <c r="S42" s="243" t="n">
        <v>28006</v>
      </c>
    </row>
    <row r="43" customFormat="false" ht="15.75" hidden="true" customHeight="true" outlineLevel="0" collapsed="false">
      <c r="C43" s="275" t="s">
        <v>358</v>
      </c>
      <c r="D43" s="276" t="n">
        <v>26</v>
      </c>
      <c r="E43" s="277" t="n">
        <v>24</v>
      </c>
      <c r="F43" s="278" t="n">
        <v>50</v>
      </c>
      <c r="G43" s="279" t="n">
        <v>19</v>
      </c>
      <c r="H43" s="277" t="n">
        <v>12</v>
      </c>
      <c r="I43" s="278" t="n">
        <v>31</v>
      </c>
      <c r="J43" s="279" t="n">
        <v>132</v>
      </c>
      <c r="K43" s="277" t="n">
        <v>145</v>
      </c>
      <c r="L43" s="278" t="n">
        <v>277</v>
      </c>
      <c r="M43" s="279" t="n">
        <v>120</v>
      </c>
      <c r="N43" s="277" t="n">
        <v>119</v>
      </c>
      <c r="O43" s="280" t="n">
        <v>239</v>
      </c>
      <c r="P43" s="242" t="n">
        <v>36680</v>
      </c>
      <c r="Q43" s="240" t="n">
        <v>37654</v>
      </c>
      <c r="R43" s="241" t="n">
        <v>74334</v>
      </c>
      <c r="S43" s="243" t="n">
        <v>28065</v>
      </c>
    </row>
    <row r="44" customFormat="false" ht="15.75" hidden="true" customHeight="true" outlineLevel="0" collapsed="false">
      <c r="C44" s="275" t="s">
        <v>359</v>
      </c>
      <c r="D44" s="276" t="n">
        <v>33</v>
      </c>
      <c r="E44" s="277" t="n">
        <v>31</v>
      </c>
      <c r="F44" s="278" t="n">
        <v>64</v>
      </c>
      <c r="G44" s="279" t="n">
        <v>28</v>
      </c>
      <c r="H44" s="277" t="n">
        <v>15</v>
      </c>
      <c r="I44" s="278" t="n">
        <v>43</v>
      </c>
      <c r="J44" s="279" t="n">
        <v>119</v>
      </c>
      <c r="K44" s="277" t="n">
        <v>117</v>
      </c>
      <c r="L44" s="278" t="n">
        <v>236</v>
      </c>
      <c r="M44" s="279" t="n">
        <v>128</v>
      </c>
      <c r="N44" s="277" t="n">
        <v>134</v>
      </c>
      <c r="O44" s="280" t="n">
        <v>262</v>
      </c>
      <c r="P44" s="242" t="n">
        <v>36676</v>
      </c>
      <c r="Q44" s="240" t="n">
        <v>37653</v>
      </c>
      <c r="R44" s="241" t="n">
        <v>74329</v>
      </c>
      <c r="S44" s="243" t="n">
        <v>28093</v>
      </c>
    </row>
    <row r="45" customFormat="false" ht="15.75" hidden="false" customHeight="true" outlineLevel="0" collapsed="false">
      <c r="C45" s="217" t="s">
        <v>364</v>
      </c>
      <c r="D45" s="245" t="n">
        <v>344</v>
      </c>
      <c r="E45" s="246" t="n">
        <v>331</v>
      </c>
      <c r="F45" s="247" t="n">
        <v>675</v>
      </c>
      <c r="G45" s="248" t="n">
        <v>269</v>
      </c>
      <c r="H45" s="246" t="n">
        <v>189</v>
      </c>
      <c r="I45" s="247" t="n">
        <v>458</v>
      </c>
      <c r="J45" s="249" t="n">
        <v>2256</v>
      </c>
      <c r="K45" s="250" t="n">
        <v>2096</v>
      </c>
      <c r="L45" s="251" t="n">
        <v>4352</v>
      </c>
      <c r="M45" s="291" t="n">
        <v>1879</v>
      </c>
      <c r="N45" s="292" t="n">
        <v>1707</v>
      </c>
      <c r="O45" s="293" t="n">
        <v>3586</v>
      </c>
      <c r="P45" s="222" t="n">
        <v>36676</v>
      </c>
      <c r="Q45" s="223" t="n">
        <v>37653</v>
      </c>
      <c r="R45" s="224" t="n">
        <v>74329</v>
      </c>
      <c r="S45" s="225" t="n">
        <v>28093</v>
      </c>
    </row>
    <row r="46" customFormat="false" ht="15.75" hidden="true" customHeight="true" outlineLevel="0" collapsed="false">
      <c r="C46" s="294" t="s">
        <v>365</v>
      </c>
      <c r="D46" s="295" t="n">
        <v>32</v>
      </c>
      <c r="E46" s="296" t="n">
        <v>33</v>
      </c>
      <c r="F46" s="297" t="n">
        <v>65</v>
      </c>
      <c r="G46" s="295" t="n">
        <v>33</v>
      </c>
      <c r="H46" s="296" t="n">
        <v>17</v>
      </c>
      <c r="I46" s="298" t="n">
        <v>50</v>
      </c>
      <c r="J46" s="299" t="n">
        <v>115</v>
      </c>
      <c r="K46" s="300" t="n">
        <v>93</v>
      </c>
      <c r="L46" s="301" t="n">
        <v>208</v>
      </c>
      <c r="M46" s="295" t="n">
        <v>128</v>
      </c>
      <c r="N46" s="296" t="n">
        <v>95</v>
      </c>
      <c r="O46" s="298" t="n">
        <v>223</v>
      </c>
      <c r="P46" s="302" t="n">
        <v>36662</v>
      </c>
      <c r="Q46" s="303" t="n">
        <v>37667</v>
      </c>
      <c r="R46" s="304" t="n">
        <v>74329</v>
      </c>
      <c r="S46" s="305" t="n">
        <v>28115</v>
      </c>
    </row>
    <row r="47" customFormat="false" ht="15.75" hidden="true" customHeight="true" outlineLevel="0" collapsed="false">
      <c r="C47" s="306" t="s">
        <v>349</v>
      </c>
      <c r="D47" s="307" t="n">
        <v>22</v>
      </c>
      <c r="E47" s="308" t="n">
        <v>32</v>
      </c>
      <c r="F47" s="309" t="n">
        <v>54</v>
      </c>
      <c r="G47" s="307" t="n">
        <v>17</v>
      </c>
      <c r="H47" s="308" t="n">
        <v>27</v>
      </c>
      <c r="I47" s="310" t="n">
        <v>44</v>
      </c>
      <c r="J47" s="307" t="n">
        <v>130</v>
      </c>
      <c r="K47" s="308" t="n">
        <v>117</v>
      </c>
      <c r="L47" s="310" t="n">
        <v>247</v>
      </c>
      <c r="M47" s="307" t="n">
        <v>131</v>
      </c>
      <c r="N47" s="308" t="n">
        <v>107</v>
      </c>
      <c r="O47" s="310" t="n">
        <v>238</v>
      </c>
      <c r="P47" s="311" t="n">
        <v>36666</v>
      </c>
      <c r="Q47" s="312" t="n">
        <v>37682</v>
      </c>
      <c r="R47" s="313" t="n">
        <v>74348</v>
      </c>
      <c r="S47" s="314" t="n">
        <v>28132</v>
      </c>
    </row>
    <row r="48" customFormat="false" ht="15.75" hidden="true" customHeight="true" outlineLevel="0" collapsed="false">
      <c r="C48" s="306" t="s">
        <v>350</v>
      </c>
      <c r="D48" s="307" t="n">
        <v>48</v>
      </c>
      <c r="E48" s="308" t="n">
        <v>29</v>
      </c>
      <c r="F48" s="309" t="n">
        <v>77</v>
      </c>
      <c r="G48" s="307" t="n">
        <v>29</v>
      </c>
      <c r="H48" s="308" t="n">
        <v>19</v>
      </c>
      <c r="I48" s="310" t="n">
        <v>48</v>
      </c>
      <c r="J48" s="307" t="n">
        <v>240</v>
      </c>
      <c r="K48" s="308" t="n">
        <v>247</v>
      </c>
      <c r="L48" s="310" t="n">
        <v>487</v>
      </c>
      <c r="M48" s="307" t="n">
        <v>411</v>
      </c>
      <c r="N48" s="308" t="n">
        <v>334</v>
      </c>
      <c r="O48" s="310" t="n">
        <v>745</v>
      </c>
      <c r="P48" s="311" t="n">
        <v>36514</v>
      </c>
      <c r="Q48" s="312" t="n">
        <v>37605</v>
      </c>
      <c r="R48" s="313" t="n">
        <v>74119</v>
      </c>
      <c r="S48" s="314" t="n">
        <v>28142</v>
      </c>
    </row>
    <row r="49" customFormat="false" ht="15.75" hidden="true" customHeight="true" outlineLevel="0" collapsed="false">
      <c r="C49" s="315" t="s">
        <v>351</v>
      </c>
      <c r="D49" s="307" t="n">
        <v>33</v>
      </c>
      <c r="E49" s="308" t="n">
        <v>26</v>
      </c>
      <c r="F49" s="310" t="n">
        <v>59</v>
      </c>
      <c r="G49" s="307" t="n">
        <v>23</v>
      </c>
      <c r="H49" s="308" t="n">
        <v>20</v>
      </c>
      <c r="I49" s="310" t="n">
        <v>43</v>
      </c>
      <c r="J49" s="307" t="n">
        <v>174</v>
      </c>
      <c r="K49" s="308" t="n">
        <v>193</v>
      </c>
      <c r="L49" s="310" t="n">
        <v>367</v>
      </c>
      <c r="M49" s="307" t="n">
        <v>170</v>
      </c>
      <c r="N49" s="308" t="n">
        <v>177</v>
      </c>
      <c r="O49" s="310" t="n">
        <v>347</v>
      </c>
      <c r="P49" s="311" t="n">
        <v>36528</v>
      </c>
      <c r="Q49" s="312" t="n">
        <v>37627</v>
      </c>
      <c r="R49" s="313" t="n">
        <v>74155</v>
      </c>
      <c r="S49" s="314" t="n">
        <v>28184</v>
      </c>
    </row>
    <row r="50" customFormat="false" ht="15.75" hidden="true" customHeight="true" outlineLevel="0" collapsed="false">
      <c r="C50" s="316" t="s">
        <v>352</v>
      </c>
      <c r="D50" s="317" t="n">
        <v>38</v>
      </c>
      <c r="E50" s="318" t="n">
        <v>23</v>
      </c>
      <c r="F50" s="319" t="n">
        <v>61</v>
      </c>
      <c r="G50" s="320" t="n">
        <v>24</v>
      </c>
      <c r="H50" s="318" t="n">
        <v>9</v>
      </c>
      <c r="I50" s="319" t="n">
        <v>33</v>
      </c>
      <c r="J50" s="320" t="n">
        <v>110</v>
      </c>
      <c r="K50" s="318" t="n">
        <v>116</v>
      </c>
      <c r="L50" s="319" t="n">
        <v>226</v>
      </c>
      <c r="M50" s="320" t="n">
        <v>138</v>
      </c>
      <c r="N50" s="318" t="n">
        <v>102</v>
      </c>
      <c r="O50" s="321" t="n">
        <v>240</v>
      </c>
      <c r="P50" s="320" t="n">
        <v>36514</v>
      </c>
      <c r="Q50" s="318" t="n">
        <v>37655</v>
      </c>
      <c r="R50" s="319" t="n">
        <v>74169</v>
      </c>
      <c r="S50" s="322" t="n">
        <v>28208</v>
      </c>
    </row>
    <row r="51" customFormat="false" ht="15.75" hidden="true" customHeight="true" outlineLevel="0" collapsed="false">
      <c r="C51" s="316" t="s">
        <v>353</v>
      </c>
      <c r="D51" s="317" t="n">
        <v>27</v>
      </c>
      <c r="E51" s="318" t="n">
        <v>23</v>
      </c>
      <c r="F51" s="319" t="n">
        <v>50</v>
      </c>
      <c r="G51" s="320" t="n">
        <v>26</v>
      </c>
      <c r="H51" s="318" t="n">
        <v>17</v>
      </c>
      <c r="I51" s="319" t="n">
        <v>43</v>
      </c>
      <c r="J51" s="320" t="n">
        <v>99</v>
      </c>
      <c r="K51" s="318" t="n">
        <v>96</v>
      </c>
      <c r="L51" s="319" t="n">
        <v>195</v>
      </c>
      <c r="M51" s="320" t="n">
        <v>146</v>
      </c>
      <c r="N51" s="318" t="n">
        <v>115</v>
      </c>
      <c r="O51" s="321" t="n">
        <v>261</v>
      </c>
      <c r="P51" s="320" t="n">
        <v>36468</v>
      </c>
      <c r="Q51" s="318" t="n">
        <v>37642</v>
      </c>
      <c r="R51" s="319" t="n">
        <v>74110</v>
      </c>
      <c r="S51" s="322" t="n">
        <v>28207</v>
      </c>
    </row>
    <row r="52" customFormat="false" ht="15.75" hidden="true" customHeight="true" outlineLevel="0" collapsed="false">
      <c r="C52" s="316" t="s">
        <v>354</v>
      </c>
      <c r="D52" s="317" t="n">
        <v>34</v>
      </c>
      <c r="E52" s="318" t="n">
        <v>22</v>
      </c>
      <c r="F52" s="319" t="n">
        <v>56</v>
      </c>
      <c r="G52" s="320" t="n">
        <v>22</v>
      </c>
      <c r="H52" s="318" t="n">
        <v>23</v>
      </c>
      <c r="I52" s="319" t="n">
        <v>45</v>
      </c>
      <c r="J52" s="320" t="n">
        <v>127</v>
      </c>
      <c r="K52" s="318" t="n">
        <v>128</v>
      </c>
      <c r="L52" s="319" t="n">
        <v>255</v>
      </c>
      <c r="M52" s="320" t="n">
        <v>128</v>
      </c>
      <c r="N52" s="318" t="n">
        <v>114</v>
      </c>
      <c r="O52" s="321" t="n">
        <v>242</v>
      </c>
      <c r="P52" s="320" t="n">
        <v>36479</v>
      </c>
      <c r="Q52" s="318" t="n">
        <v>37655</v>
      </c>
      <c r="R52" s="319" t="n">
        <v>74134</v>
      </c>
      <c r="S52" s="322" t="n">
        <v>28254</v>
      </c>
    </row>
    <row r="53" customFormat="false" ht="15.75" hidden="true" customHeight="true" outlineLevel="0" collapsed="false">
      <c r="C53" s="316" t="s">
        <v>355</v>
      </c>
      <c r="D53" s="317" t="n">
        <v>19</v>
      </c>
      <c r="E53" s="318" t="n">
        <v>28</v>
      </c>
      <c r="F53" s="319" t="n">
        <v>47</v>
      </c>
      <c r="G53" s="320" t="n">
        <v>19</v>
      </c>
      <c r="H53" s="318" t="n">
        <v>14</v>
      </c>
      <c r="I53" s="319" t="n">
        <v>33</v>
      </c>
      <c r="J53" s="320" t="n">
        <v>106</v>
      </c>
      <c r="K53" s="318" t="n">
        <v>94</v>
      </c>
      <c r="L53" s="319" t="n">
        <v>200</v>
      </c>
      <c r="M53" s="320" t="n">
        <v>145</v>
      </c>
      <c r="N53" s="318" t="n">
        <v>148</v>
      </c>
      <c r="O53" s="321" t="n">
        <v>293</v>
      </c>
      <c r="P53" s="320" t="n">
        <v>36440</v>
      </c>
      <c r="Q53" s="318" t="n">
        <v>37615</v>
      </c>
      <c r="R53" s="319" t="n">
        <v>74055</v>
      </c>
      <c r="S53" s="322" t="n">
        <v>28250</v>
      </c>
    </row>
    <row r="54" customFormat="false" ht="15.75" hidden="true" customHeight="true" outlineLevel="0" collapsed="false">
      <c r="C54" s="316" t="s">
        <v>356</v>
      </c>
      <c r="D54" s="317" t="n">
        <v>38</v>
      </c>
      <c r="E54" s="318" t="n">
        <v>33</v>
      </c>
      <c r="F54" s="319" t="n">
        <v>71</v>
      </c>
      <c r="G54" s="320" t="n">
        <v>15</v>
      </c>
      <c r="H54" s="318" t="n">
        <v>14</v>
      </c>
      <c r="I54" s="319" t="n">
        <v>29</v>
      </c>
      <c r="J54" s="320" t="n">
        <v>147</v>
      </c>
      <c r="K54" s="318" t="n">
        <v>113</v>
      </c>
      <c r="L54" s="319" t="n">
        <v>260</v>
      </c>
      <c r="M54" s="320" t="n">
        <v>118</v>
      </c>
      <c r="N54" s="318" t="n">
        <v>135</v>
      </c>
      <c r="O54" s="321" t="n">
        <v>253</v>
      </c>
      <c r="P54" s="320" t="n">
        <v>36492</v>
      </c>
      <c r="Q54" s="318" t="n">
        <v>37612</v>
      </c>
      <c r="R54" s="319" t="n">
        <v>74104</v>
      </c>
      <c r="S54" s="322" t="n">
        <v>28297</v>
      </c>
    </row>
    <row r="55" customFormat="false" ht="15.75" hidden="true" customHeight="true" outlineLevel="0" collapsed="false">
      <c r="C55" s="316" t="s">
        <v>357</v>
      </c>
      <c r="D55" s="317" t="n">
        <v>31</v>
      </c>
      <c r="E55" s="318" t="n">
        <v>36</v>
      </c>
      <c r="F55" s="319" t="n">
        <v>67</v>
      </c>
      <c r="G55" s="320" t="n">
        <v>14</v>
      </c>
      <c r="H55" s="318" t="n">
        <v>18</v>
      </c>
      <c r="I55" s="319" t="n">
        <v>32</v>
      </c>
      <c r="J55" s="320" t="n">
        <v>143</v>
      </c>
      <c r="K55" s="318" t="n">
        <v>133</v>
      </c>
      <c r="L55" s="319" t="n">
        <v>276</v>
      </c>
      <c r="M55" s="320" t="n">
        <v>135</v>
      </c>
      <c r="N55" s="318" t="n">
        <v>118</v>
      </c>
      <c r="O55" s="321" t="n">
        <v>253</v>
      </c>
      <c r="P55" s="320" t="n">
        <v>36517</v>
      </c>
      <c r="Q55" s="318" t="n">
        <v>37645</v>
      </c>
      <c r="R55" s="319" t="n">
        <v>74162</v>
      </c>
      <c r="S55" s="322" t="n">
        <v>28329</v>
      </c>
    </row>
    <row r="56" customFormat="false" ht="15.75" hidden="true" customHeight="true" outlineLevel="0" collapsed="false">
      <c r="C56" s="316" t="s">
        <v>358</v>
      </c>
      <c r="D56" s="317" t="n">
        <v>26</v>
      </c>
      <c r="E56" s="318" t="n">
        <v>28</v>
      </c>
      <c r="F56" s="319" t="n">
        <v>54</v>
      </c>
      <c r="G56" s="320" t="n">
        <v>22</v>
      </c>
      <c r="H56" s="318" t="n">
        <v>19</v>
      </c>
      <c r="I56" s="319" t="n">
        <v>41</v>
      </c>
      <c r="J56" s="320" t="n">
        <v>119</v>
      </c>
      <c r="K56" s="318" t="n">
        <v>110</v>
      </c>
      <c r="L56" s="319" t="n">
        <v>229</v>
      </c>
      <c r="M56" s="320" t="n">
        <v>116</v>
      </c>
      <c r="N56" s="318" t="n">
        <v>110</v>
      </c>
      <c r="O56" s="321" t="n">
        <v>226</v>
      </c>
      <c r="P56" s="320" t="n">
        <v>36524</v>
      </c>
      <c r="Q56" s="318" t="n">
        <v>37654</v>
      </c>
      <c r="R56" s="319" t="n">
        <v>74178</v>
      </c>
      <c r="S56" s="322" t="n">
        <v>28345</v>
      </c>
    </row>
    <row r="57" customFormat="false" ht="15.75" hidden="true" customHeight="true" outlineLevel="0" collapsed="false">
      <c r="C57" s="316" t="s">
        <v>359</v>
      </c>
      <c r="D57" s="317" t="n">
        <v>26</v>
      </c>
      <c r="E57" s="318" t="n">
        <v>26</v>
      </c>
      <c r="F57" s="319" t="n">
        <v>52</v>
      </c>
      <c r="G57" s="320" t="n">
        <v>15</v>
      </c>
      <c r="H57" s="318" t="n">
        <v>16</v>
      </c>
      <c r="I57" s="319" t="n">
        <v>31</v>
      </c>
      <c r="J57" s="320" t="n">
        <v>139</v>
      </c>
      <c r="K57" s="318" t="n">
        <v>142</v>
      </c>
      <c r="L57" s="319" t="n">
        <v>281</v>
      </c>
      <c r="M57" s="320" t="n">
        <v>169</v>
      </c>
      <c r="N57" s="318" t="n">
        <v>144</v>
      </c>
      <c r="O57" s="321" t="n">
        <v>313</v>
      </c>
      <c r="P57" s="320" t="n">
        <v>36505</v>
      </c>
      <c r="Q57" s="318" t="n">
        <v>37662</v>
      </c>
      <c r="R57" s="319" t="n">
        <v>74167</v>
      </c>
      <c r="S57" s="322" t="n">
        <v>28361</v>
      </c>
    </row>
    <row r="58" customFormat="false" ht="15.75" hidden="false" customHeight="true" outlineLevel="0" collapsed="false">
      <c r="C58" s="217" t="s">
        <v>366</v>
      </c>
      <c r="D58" s="245" t="n">
        <v>374</v>
      </c>
      <c r="E58" s="246" t="n">
        <v>339</v>
      </c>
      <c r="F58" s="247" t="n">
        <v>713</v>
      </c>
      <c r="G58" s="248" t="n">
        <v>259</v>
      </c>
      <c r="H58" s="246" t="n">
        <v>213</v>
      </c>
      <c r="I58" s="247" t="n">
        <v>472</v>
      </c>
      <c r="J58" s="249" t="n">
        <v>1649</v>
      </c>
      <c r="K58" s="250" t="n">
        <v>1582</v>
      </c>
      <c r="L58" s="251" t="n">
        <v>3231</v>
      </c>
      <c r="M58" s="249" t="n">
        <v>1935</v>
      </c>
      <c r="N58" s="250" t="n">
        <v>1699</v>
      </c>
      <c r="O58" s="251" t="n">
        <v>3634</v>
      </c>
      <c r="P58" s="222" t="n">
        <v>36505</v>
      </c>
      <c r="Q58" s="223" t="n">
        <v>37662</v>
      </c>
      <c r="R58" s="224" t="n">
        <v>74167</v>
      </c>
      <c r="S58" s="225" t="n">
        <v>28361</v>
      </c>
    </row>
    <row r="59" customFormat="false" ht="15.75" hidden="true" customHeight="true" outlineLevel="0" collapsed="false">
      <c r="C59" s="323" t="s">
        <v>367</v>
      </c>
      <c r="D59" s="299" t="n">
        <v>29</v>
      </c>
      <c r="E59" s="300" t="n">
        <v>31</v>
      </c>
      <c r="F59" s="324" t="n">
        <v>60</v>
      </c>
      <c r="G59" s="325" t="n">
        <v>27</v>
      </c>
      <c r="H59" s="300" t="n">
        <v>19</v>
      </c>
      <c r="I59" s="324" t="n">
        <v>46</v>
      </c>
      <c r="J59" s="325" t="n">
        <v>97</v>
      </c>
      <c r="K59" s="300" t="n">
        <v>85</v>
      </c>
      <c r="L59" s="324" t="n">
        <v>182</v>
      </c>
      <c r="M59" s="325" t="n">
        <v>96</v>
      </c>
      <c r="N59" s="300" t="n">
        <v>94</v>
      </c>
      <c r="O59" s="301" t="n">
        <v>190</v>
      </c>
      <c r="P59" s="326" t="n">
        <v>36508</v>
      </c>
      <c r="Q59" s="303" t="n">
        <v>37665</v>
      </c>
      <c r="R59" s="327" t="n">
        <v>74173</v>
      </c>
      <c r="S59" s="328" t="n">
        <v>28377</v>
      </c>
    </row>
    <row r="60" customFormat="false" ht="15.75" hidden="true" customHeight="true" outlineLevel="0" collapsed="false">
      <c r="C60" s="306" t="s">
        <v>349</v>
      </c>
      <c r="D60" s="329" t="n">
        <v>25</v>
      </c>
      <c r="E60" s="308" t="n">
        <v>28</v>
      </c>
      <c r="F60" s="310" t="n">
        <v>53</v>
      </c>
      <c r="G60" s="307" t="n">
        <v>25</v>
      </c>
      <c r="H60" s="308" t="n">
        <v>16</v>
      </c>
      <c r="I60" s="310" t="n">
        <v>41</v>
      </c>
      <c r="J60" s="307" t="n">
        <v>113</v>
      </c>
      <c r="K60" s="308" t="n">
        <v>116</v>
      </c>
      <c r="L60" s="310" t="n">
        <v>229</v>
      </c>
      <c r="M60" s="307" t="n">
        <v>96</v>
      </c>
      <c r="N60" s="308" t="n">
        <v>112</v>
      </c>
      <c r="O60" s="309" t="n">
        <v>208</v>
      </c>
      <c r="P60" s="311" t="n">
        <v>36525</v>
      </c>
      <c r="Q60" s="312" t="n">
        <v>37681</v>
      </c>
      <c r="R60" s="313" t="n">
        <v>74206</v>
      </c>
      <c r="S60" s="314" t="n">
        <v>28441</v>
      </c>
    </row>
    <row r="61" customFormat="false" ht="15.75" hidden="true" customHeight="true" outlineLevel="0" collapsed="false">
      <c r="C61" s="315" t="s">
        <v>350</v>
      </c>
      <c r="D61" s="330" t="n">
        <v>35</v>
      </c>
      <c r="E61" s="331" t="n">
        <v>30</v>
      </c>
      <c r="F61" s="332" t="n">
        <v>65</v>
      </c>
      <c r="G61" s="333" t="n">
        <v>25</v>
      </c>
      <c r="H61" s="331" t="n">
        <v>21</v>
      </c>
      <c r="I61" s="332" t="n">
        <v>46</v>
      </c>
      <c r="J61" s="333" t="n">
        <v>264</v>
      </c>
      <c r="K61" s="331" t="n">
        <v>267</v>
      </c>
      <c r="L61" s="332" t="n">
        <v>531</v>
      </c>
      <c r="M61" s="333" t="n">
        <v>314</v>
      </c>
      <c r="N61" s="331" t="n">
        <v>301</v>
      </c>
      <c r="O61" s="334" t="n">
        <v>615</v>
      </c>
      <c r="P61" s="335" t="n">
        <v>36485</v>
      </c>
      <c r="Q61" s="336" t="n">
        <v>37656</v>
      </c>
      <c r="R61" s="337" t="n">
        <v>74141</v>
      </c>
      <c r="S61" s="338" t="n">
        <v>28510</v>
      </c>
    </row>
    <row r="62" customFormat="false" ht="15.75" hidden="true" customHeight="true" outlineLevel="0" collapsed="false">
      <c r="C62" s="315" t="s">
        <v>351</v>
      </c>
      <c r="D62" s="330" t="n">
        <v>26</v>
      </c>
      <c r="E62" s="331" t="n">
        <v>23</v>
      </c>
      <c r="F62" s="332" t="n">
        <v>49</v>
      </c>
      <c r="G62" s="333" t="n">
        <v>17</v>
      </c>
      <c r="H62" s="331" t="n">
        <v>18</v>
      </c>
      <c r="I62" s="332" t="n">
        <v>35</v>
      </c>
      <c r="J62" s="333" t="n">
        <v>145</v>
      </c>
      <c r="K62" s="331" t="n">
        <v>147</v>
      </c>
      <c r="L62" s="332" t="n">
        <v>292</v>
      </c>
      <c r="M62" s="333" t="n">
        <v>174</v>
      </c>
      <c r="N62" s="331" t="n">
        <v>146</v>
      </c>
      <c r="O62" s="334" t="n">
        <v>320</v>
      </c>
      <c r="P62" s="335" t="n">
        <v>36465</v>
      </c>
      <c r="Q62" s="336" t="n">
        <v>37662</v>
      </c>
      <c r="R62" s="337" t="n">
        <v>74127</v>
      </c>
      <c r="S62" s="338" t="n">
        <v>28546</v>
      </c>
    </row>
    <row r="63" customFormat="false" ht="15.75" hidden="true" customHeight="true" outlineLevel="0" collapsed="false">
      <c r="C63" s="315" t="s">
        <v>352</v>
      </c>
      <c r="D63" s="330" t="n">
        <v>26</v>
      </c>
      <c r="E63" s="331" t="n">
        <v>24</v>
      </c>
      <c r="F63" s="332" t="n">
        <v>50</v>
      </c>
      <c r="G63" s="333" t="n">
        <v>15</v>
      </c>
      <c r="H63" s="331" t="n">
        <v>16</v>
      </c>
      <c r="I63" s="332" t="n">
        <v>31</v>
      </c>
      <c r="J63" s="333" t="n">
        <v>133</v>
      </c>
      <c r="K63" s="331" t="n">
        <v>116</v>
      </c>
      <c r="L63" s="332" t="n">
        <v>249</v>
      </c>
      <c r="M63" s="333" t="n">
        <v>115</v>
      </c>
      <c r="N63" s="331" t="n">
        <v>105</v>
      </c>
      <c r="O63" s="334" t="n">
        <v>220</v>
      </c>
      <c r="P63" s="335" t="n">
        <v>36494</v>
      </c>
      <c r="Q63" s="336" t="n">
        <v>37681</v>
      </c>
      <c r="R63" s="337" t="n">
        <v>74175</v>
      </c>
      <c r="S63" s="338" t="n">
        <v>28587</v>
      </c>
    </row>
    <row r="64" customFormat="false" ht="15.75" hidden="true" customHeight="true" outlineLevel="0" collapsed="false">
      <c r="C64" s="315" t="s">
        <v>353</v>
      </c>
      <c r="D64" s="330" t="n">
        <v>23</v>
      </c>
      <c r="E64" s="331" t="n">
        <v>33</v>
      </c>
      <c r="F64" s="332" t="n">
        <v>56</v>
      </c>
      <c r="G64" s="333" t="n">
        <v>25</v>
      </c>
      <c r="H64" s="331" t="n">
        <v>13</v>
      </c>
      <c r="I64" s="332" t="n">
        <v>38</v>
      </c>
      <c r="J64" s="333" t="n">
        <v>120</v>
      </c>
      <c r="K64" s="331" t="n">
        <v>86</v>
      </c>
      <c r="L64" s="332" t="n">
        <v>206</v>
      </c>
      <c r="M64" s="333" t="n">
        <v>132</v>
      </c>
      <c r="N64" s="331" t="n">
        <v>111</v>
      </c>
      <c r="O64" s="334" t="n">
        <v>243</v>
      </c>
      <c r="P64" s="335" t="n">
        <v>36480</v>
      </c>
      <c r="Q64" s="336" t="n">
        <v>37676</v>
      </c>
      <c r="R64" s="337" t="n">
        <v>74156</v>
      </c>
      <c r="S64" s="338" t="n">
        <v>28619</v>
      </c>
    </row>
    <row r="65" customFormat="false" ht="15.75" hidden="true" customHeight="true" outlineLevel="0" collapsed="false">
      <c r="C65" s="315" t="s">
        <v>354</v>
      </c>
      <c r="D65" s="330" t="n">
        <v>26</v>
      </c>
      <c r="E65" s="331" t="n">
        <v>30</v>
      </c>
      <c r="F65" s="332" t="n">
        <v>56</v>
      </c>
      <c r="G65" s="333" t="n">
        <v>17</v>
      </c>
      <c r="H65" s="331" t="n">
        <v>18</v>
      </c>
      <c r="I65" s="332" t="n">
        <v>35</v>
      </c>
      <c r="J65" s="333" t="n">
        <v>141</v>
      </c>
      <c r="K65" s="331" t="n">
        <v>115</v>
      </c>
      <c r="L65" s="332" t="n">
        <v>256</v>
      </c>
      <c r="M65" s="333" t="n">
        <v>134</v>
      </c>
      <c r="N65" s="331" t="n">
        <v>130</v>
      </c>
      <c r="O65" s="334" t="n">
        <v>264</v>
      </c>
      <c r="P65" s="335" t="n">
        <v>36496</v>
      </c>
      <c r="Q65" s="336" t="n">
        <v>37673</v>
      </c>
      <c r="R65" s="337" t="n">
        <v>74169</v>
      </c>
      <c r="S65" s="338" t="n">
        <v>28648</v>
      </c>
    </row>
    <row r="66" customFormat="false" ht="15.75" hidden="true" customHeight="true" outlineLevel="0" collapsed="false">
      <c r="C66" s="315" t="s">
        <v>355</v>
      </c>
      <c r="D66" s="330" t="n">
        <v>41</v>
      </c>
      <c r="E66" s="331" t="n">
        <v>30</v>
      </c>
      <c r="F66" s="332" t="n">
        <v>71</v>
      </c>
      <c r="G66" s="333" t="n">
        <v>19</v>
      </c>
      <c r="H66" s="331" t="n">
        <v>19</v>
      </c>
      <c r="I66" s="332" t="n">
        <v>38</v>
      </c>
      <c r="J66" s="333" t="n">
        <v>140</v>
      </c>
      <c r="K66" s="331" t="n">
        <v>121</v>
      </c>
      <c r="L66" s="332" t="n">
        <v>261</v>
      </c>
      <c r="M66" s="333" t="n">
        <v>158</v>
      </c>
      <c r="N66" s="331" t="n">
        <v>142</v>
      </c>
      <c r="O66" s="334" t="n">
        <v>300</v>
      </c>
      <c r="P66" s="335" t="n">
        <v>36500</v>
      </c>
      <c r="Q66" s="336" t="n">
        <v>37663</v>
      </c>
      <c r="R66" s="337" t="n">
        <v>74163</v>
      </c>
      <c r="S66" s="338" t="n">
        <v>28677</v>
      </c>
    </row>
    <row r="67" customFormat="false" ht="15.75" hidden="true" customHeight="true" outlineLevel="0" collapsed="false">
      <c r="C67" s="315" t="s">
        <v>356</v>
      </c>
      <c r="D67" s="330" t="n">
        <v>37</v>
      </c>
      <c r="E67" s="331" t="n">
        <v>29</v>
      </c>
      <c r="F67" s="332" t="n">
        <v>66</v>
      </c>
      <c r="G67" s="333" t="n">
        <v>17</v>
      </c>
      <c r="H67" s="331" t="n">
        <v>16</v>
      </c>
      <c r="I67" s="332" t="n">
        <v>33</v>
      </c>
      <c r="J67" s="333" t="n">
        <v>132</v>
      </c>
      <c r="K67" s="331" t="n">
        <v>118</v>
      </c>
      <c r="L67" s="332" t="n">
        <v>250</v>
      </c>
      <c r="M67" s="333" t="n">
        <v>131</v>
      </c>
      <c r="N67" s="331" t="n">
        <v>115</v>
      </c>
      <c r="O67" s="334" t="n">
        <v>246</v>
      </c>
      <c r="P67" s="335" t="n">
        <v>36521</v>
      </c>
      <c r="Q67" s="336" t="n">
        <v>37679</v>
      </c>
      <c r="R67" s="337" t="n">
        <v>74200</v>
      </c>
      <c r="S67" s="338" t="n">
        <v>28722</v>
      </c>
    </row>
    <row r="68" customFormat="false" ht="15.75" hidden="true" customHeight="true" outlineLevel="0" collapsed="false">
      <c r="C68" s="315" t="s">
        <v>357</v>
      </c>
      <c r="D68" s="330" t="n">
        <v>22</v>
      </c>
      <c r="E68" s="331" t="n">
        <v>26</v>
      </c>
      <c r="F68" s="332" t="n">
        <v>48</v>
      </c>
      <c r="G68" s="333" t="n">
        <v>19</v>
      </c>
      <c r="H68" s="331" t="n">
        <v>25</v>
      </c>
      <c r="I68" s="332" t="n">
        <v>44</v>
      </c>
      <c r="J68" s="333" t="n">
        <v>114</v>
      </c>
      <c r="K68" s="331" t="n">
        <v>103</v>
      </c>
      <c r="L68" s="332" t="n">
        <v>217</v>
      </c>
      <c r="M68" s="333" t="n">
        <v>145</v>
      </c>
      <c r="N68" s="331" t="n">
        <v>119</v>
      </c>
      <c r="O68" s="334" t="n">
        <v>264</v>
      </c>
      <c r="P68" s="335" t="n">
        <v>36493</v>
      </c>
      <c r="Q68" s="336" t="n">
        <v>37664</v>
      </c>
      <c r="R68" s="337" t="n">
        <v>74157</v>
      </c>
      <c r="S68" s="338" t="n">
        <v>28727</v>
      </c>
    </row>
    <row r="69" customFormat="false" ht="15.75" hidden="true" customHeight="true" outlineLevel="0" collapsed="false">
      <c r="C69" s="315" t="s">
        <v>358</v>
      </c>
      <c r="D69" s="330" t="n">
        <v>24</v>
      </c>
      <c r="E69" s="331" t="n">
        <v>26</v>
      </c>
      <c r="F69" s="332" t="n">
        <v>50</v>
      </c>
      <c r="G69" s="333" t="n">
        <v>27</v>
      </c>
      <c r="H69" s="331" t="n">
        <v>23</v>
      </c>
      <c r="I69" s="332" t="n">
        <v>50</v>
      </c>
      <c r="J69" s="333" t="n">
        <v>136</v>
      </c>
      <c r="K69" s="331" t="n">
        <v>133</v>
      </c>
      <c r="L69" s="332" t="n">
        <v>269</v>
      </c>
      <c r="M69" s="333" t="n">
        <v>136</v>
      </c>
      <c r="N69" s="331" t="n">
        <v>127</v>
      </c>
      <c r="O69" s="334" t="n">
        <v>263</v>
      </c>
      <c r="P69" s="335" t="n">
        <v>36490</v>
      </c>
      <c r="Q69" s="336" t="n">
        <v>37673</v>
      </c>
      <c r="R69" s="337" t="n">
        <v>74163</v>
      </c>
      <c r="S69" s="338" t="n">
        <v>28783</v>
      </c>
    </row>
    <row r="70" customFormat="false" ht="15.75" hidden="true" customHeight="true" outlineLevel="0" collapsed="false">
      <c r="C70" s="339" t="s">
        <v>359</v>
      </c>
      <c r="D70" s="340" t="n">
        <v>35</v>
      </c>
      <c r="E70" s="341" t="n">
        <v>31</v>
      </c>
      <c r="F70" s="342" t="n">
        <v>66</v>
      </c>
      <c r="G70" s="343" t="n">
        <v>21</v>
      </c>
      <c r="H70" s="341" t="n">
        <v>25</v>
      </c>
      <c r="I70" s="342" t="n">
        <v>46</v>
      </c>
      <c r="J70" s="343" t="n">
        <v>153</v>
      </c>
      <c r="K70" s="341" t="n">
        <v>142</v>
      </c>
      <c r="L70" s="342" t="n">
        <v>295</v>
      </c>
      <c r="M70" s="343" t="n">
        <v>118</v>
      </c>
      <c r="N70" s="341" t="n">
        <v>110</v>
      </c>
      <c r="O70" s="344" t="n">
        <v>228</v>
      </c>
      <c r="P70" s="343" t="n">
        <v>36539</v>
      </c>
      <c r="Q70" s="341" t="n">
        <v>37711</v>
      </c>
      <c r="R70" s="342" t="n">
        <v>74250</v>
      </c>
      <c r="S70" s="345" t="n">
        <v>28833</v>
      </c>
    </row>
    <row r="71" customFormat="false" ht="15.75" hidden="false" customHeight="true" outlineLevel="0" collapsed="false">
      <c r="C71" s="217" t="s">
        <v>368</v>
      </c>
      <c r="D71" s="245" t="n">
        <v>349</v>
      </c>
      <c r="E71" s="246" t="n">
        <v>341</v>
      </c>
      <c r="F71" s="247" t="n">
        <v>690</v>
      </c>
      <c r="G71" s="248" t="n">
        <v>254</v>
      </c>
      <c r="H71" s="246" t="n">
        <v>229</v>
      </c>
      <c r="I71" s="247" t="n">
        <v>483</v>
      </c>
      <c r="J71" s="249" t="n">
        <v>1688</v>
      </c>
      <c r="K71" s="250" t="n">
        <v>1549</v>
      </c>
      <c r="L71" s="251" t="n">
        <v>3237</v>
      </c>
      <c r="M71" s="249" t="n">
        <v>1749</v>
      </c>
      <c r="N71" s="250" t="n">
        <v>1612</v>
      </c>
      <c r="O71" s="251" t="n">
        <v>3361</v>
      </c>
      <c r="P71" s="222" t="n">
        <v>36539</v>
      </c>
      <c r="Q71" s="223" t="n">
        <v>37711</v>
      </c>
      <c r="R71" s="224" t="n">
        <v>74250</v>
      </c>
      <c r="S71" s="225" t="n">
        <v>28833</v>
      </c>
    </row>
    <row r="72" customFormat="false" ht="15.75" hidden="true" customHeight="true" outlineLevel="0" collapsed="false">
      <c r="C72" s="346" t="s">
        <v>369</v>
      </c>
      <c r="D72" s="347" t="n">
        <v>45</v>
      </c>
      <c r="E72" s="296" t="n">
        <v>30</v>
      </c>
      <c r="F72" s="298" t="n">
        <v>75</v>
      </c>
      <c r="G72" s="295" t="n">
        <v>18</v>
      </c>
      <c r="H72" s="296" t="n">
        <v>18</v>
      </c>
      <c r="I72" s="298" t="n">
        <v>36</v>
      </c>
      <c r="J72" s="295" t="n">
        <v>88</v>
      </c>
      <c r="K72" s="296" t="n">
        <v>87</v>
      </c>
      <c r="L72" s="298" t="n">
        <v>175</v>
      </c>
      <c r="M72" s="295" t="n">
        <v>124</v>
      </c>
      <c r="N72" s="296" t="n">
        <v>113</v>
      </c>
      <c r="O72" s="297" t="n">
        <v>237</v>
      </c>
      <c r="P72" s="348" t="n">
        <v>36530</v>
      </c>
      <c r="Q72" s="349" t="n">
        <v>37697</v>
      </c>
      <c r="R72" s="350" t="n">
        <v>74227</v>
      </c>
      <c r="S72" s="305" t="n">
        <v>28849</v>
      </c>
    </row>
    <row r="73" customFormat="false" ht="15.75" hidden="true" customHeight="true" outlineLevel="0" collapsed="false">
      <c r="C73" s="306" t="s">
        <v>349</v>
      </c>
      <c r="D73" s="329" t="n">
        <v>25</v>
      </c>
      <c r="E73" s="308" t="n">
        <v>25</v>
      </c>
      <c r="F73" s="310" t="n">
        <v>50</v>
      </c>
      <c r="G73" s="307" t="n">
        <v>19</v>
      </c>
      <c r="H73" s="308" t="n">
        <v>17</v>
      </c>
      <c r="I73" s="310" t="n">
        <v>36</v>
      </c>
      <c r="J73" s="307" t="n">
        <v>123</v>
      </c>
      <c r="K73" s="308" t="n">
        <v>95</v>
      </c>
      <c r="L73" s="310" t="n">
        <v>218</v>
      </c>
      <c r="M73" s="307" t="n">
        <v>104</v>
      </c>
      <c r="N73" s="308" t="n">
        <v>93</v>
      </c>
      <c r="O73" s="309" t="n">
        <v>197</v>
      </c>
      <c r="P73" s="311" t="n">
        <v>36555</v>
      </c>
      <c r="Q73" s="312" t="n">
        <v>37707</v>
      </c>
      <c r="R73" s="313" t="n">
        <v>74262</v>
      </c>
      <c r="S73" s="314" t="n">
        <v>28896</v>
      </c>
    </row>
    <row r="74" customFormat="false" ht="15.75" hidden="true" customHeight="true" outlineLevel="0" collapsed="false">
      <c r="C74" s="306" t="s">
        <v>350</v>
      </c>
      <c r="D74" s="329" t="n">
        <v>28</v>
      </c>
      <c r="E74" s="308" t="n">
        <v>26</v>
      </c>
      <c r="F74" s="310" t="n">
        <v>54</v>
      </c>
      <c r="G74" s="307" t="n">
        <v>18</v>
      </c>
      <c r="H74" s="308" t="n">
        <v>26</v>
      </c>
      <c r="I74" s="310" t="n">
        <v>44</v>
      </c>
      <c r="J74" s="307" t="n">
        <v>248</v>
      </c>
      <c r="K74" s="308" t="n">
        <v>234</v>
      </c>
      <c r="L74" s="310" t="n">
        <v>482</v>
      </c>
      <c r="M74" s="307" t="n">
        <v>323</v>
      </c>
      <c r="N74" s="308" t="n">
        <v>301</v>
      </c>
      <c r="O74" s="309" t="n">
        <v>624</v>
      </c>
      <c r="P74" s="311" t="n">
        <v>36490</v>
      </c>
      <c r="Q74" s="312" t="n">
        <v>37640</v>
      </c>
      <c r="R74" s="313" t="n">
        <v>74130</v>
      </c>
      <c r="S74" s="314" t="n">
        <v>28930</v>
      </c>
    </row>
    <row r="75" customFormat="false" ht="15.75" hidden="true" customHeight="true" outlineLevel="0" collapsed="false">
      <c r="C75" s="315" t="s">
        <v>351</v>
      </c>
      <c r="D75" s="330" t="n">
        <v>30</v>
      </c>
      <c r="E75" s="331" t="n">
        <v>27</v>
      </c>
      <c r="F75" s="332" t="n">
        <v>57</v>
      </c>
      <c r="G75" s="333" t="n">
        <v>23</v>
      </c>
      <c r="H75" s="331" t="n">
        <v>16</v>
      </c>
      <c r="I75" s="332" t="n">
        <v>39</v>
      </c>
      <c r="J75" s="333" t="n">
        <v>166</v>
      </c>
      <c r="K75" s="331" t="n">
        <v>128</v>
      </c>
      <c r="L75" s="332" t="n">
        <v>294</v>
      </c>
      <c r="M75" s="333" t="n">
        <v>168</v>
      </c>
      <c r="N75" s="331" t="n">
        <v>169</v>
      </c>
      <c r="O75" s="334" t="n">
        <v>337</v>
      </c>
      <c r="P75" s="335" t="n">
        <v>36495</v>
      </c>
      <c r="Q75" s="336" t="n">
        <v>37610</v>
      </c>
      <c r="R75" s="337" t="n">
        <v>74105</v>
      </c>
      <c r="S75" s="338" t="n">
        <v>28963</v>
      </c>
    </row>
    <row r="76" customFormat="false" ht="15.75" hidden="true" customHeight="true" outlineLevel="0" collapsed="false">
      <c r="C76" s="315" t="s">
        <v>352</v>
      </c>
      <c r="D76" s="330" t="n">
        <v>23</v>
      </c>
      <c r="E76" s="331" t="n">
        <v>28</v>
      </c>
      <c r="F76" s="332" t="n">
        <v>51</v>
      </c>
      <c r="G76" s="333" t="n">
        <v>16</v>
      </c>
      <c r="H76" s="331" t="n">
        <v>20</v>
      </c>
      <c r="I76" s="332" t="n">
        <v>36</v>
      </c>
      <c r="J76" s="333" t="n">
        <v>137</v>
      </c>
      <c r="K76" s="331" t="n">
        <v>116</v>
      </c>
      <c r="L76" s="332" t="n">
        <v>253</v>
      </c>
      <c r="M76" s="333" t="n">
        <v>120</v>
      </c>
      <c r="N76" s="331" t="n">
        <v>116</v>
      </c>
      <c r="O76" s="334" t="n">
        <v>236</v>
      </c>
      <c r="P76" s="335" t="n">
        <v>36519</v>
      </c>
      <c r="Q76" s="336" t="n">
        <v>37618</v>
      </c>
      <c r="R76" s="337" t="n">
        <v>74137</v>
      </c>
      <c r="S76" s="338" t="n">
        <v>29005</v>
      </c>
    </row>
    <row r="77" customFormat="false" ht="15.75" hidden="true" customHeight="true" outlineLevel="0" collapsed="false">
      <c r="C77" s="315" t="s">
        <v>353</v>
      </c>
      <c r="D77" s="330" t="n">
        <v>29</v>
      </c>
      <c r="E77" s="331" t="n">
        <v>16</v>
      </c>
      <c r="F77" s="332" t="n">
        <v>45</v>
      </c>
      <c r="G77" s="333" t="n">
        <v>26</v>
      </c>
      <c r="H77" s="331" t="n">
        <v>14</v>
      </c>
      <c r="I77" s="332" t="n">
        <v>40</v>
      </c>
      <c r="J77" s="333" t="n">
        <v>102</v>
      </c>
      <c r="K77" s="331" t="n">
        <v>95</v>
      </c>
      <c r="L77" s="332" t="n">
        <v>197</v>
      </c>
      <c r="M77" s="333" t="n">
        <v>110</v>
      </c>
      <c r="N77" s="331" t="n">
        <v>97</v>
      </c>
      <c r="O77" s="334" t="n">
        <v>207</v>
      </c>
      <c r="P77" s="335" t="n">
        <v>36509</v>
      </c>
      <c r="Q77" s="336" t="n">
        <v>37618</v>
      </c>
      <c r="R77" s="337" t="n">
        <v>74127</v>
      </c>
      <c r="S77" s="338" t="n">
        <v>29051</v>
      </c>
    </row>
    <row r="78" customFormat="false" ht="15.75" hidden="true" customHeight="true" outlineLevel="0" collapsed="false">
      <c r="C78" s="315" t="s">
        <v>354</v>
      </c>
      <c r="D78" s="330" t="n">
        <v>32</v>
      </c>
      <c r="E78" s="331" t="n">
        <v>24</v>
      </c>
      <c r="F78" s="332" t="n">
        <v>56</v>
      </c>
      <c r="G78" s="333" t="n">
        <v>19</v>
      </c>
      <c r="H78" s="331" t="n">
        <v>8</v>
      </c>
      <c r="I78" s="332" t="n">
        <v>27</v>
      </c>
      <c r="J78" s="333" t="n">
        <v>130</v>
      </c>
      <c r="K78" s="331" t="n">
        <v>110</v>
      </c>
      <c r="L78" s="332" t="n">
        <v>240</v>
      </c>
      <c r="M78" s="333" t="n">
        <v>124</v>
      </c>
      <c r="N78" s="331" t="n">
        <v>106</v>
      </c>
      <c r="O78" s="334" t="n">
        <v>230</v>
      </c>
      <c r="P78" s="335" t="n">
        <v>36552</v>
      </c>
      <c r="Q78" s="336" t="n">
        <v>37658</v>
      </c>
      <c r="R78" s="337" t="n">
        <v>74210</v>
      </c>
      <c r="S78" s="338" t="n">
        <v>29128</v>
      </c>
    </row>
    <row r="79" customFormat="false" ht="15.75" hidden="true" customHeight="true" outlineLevel="0" collapsed="false">
      <c r="C79" s="315" t="s">
        <v>355</v>
      </c>
      <c r="D79" s="330" t="n">
        <v>25</v>
      </c>
      <c r="E79" s="331" t="n">
        <v>35</v>
      </c>
      <c r="F79" s="332" t="n">
        <v>60</v>
      </c>
      <c r="G79" s="333" t="n">
        <v>25</v>
      </c>
      <c r="H79" s="331" t="n">
        <v>11</v>
      </c>
      <c r="I79" s="332" t="n">
        <v>36</v>
      </c>
      <c r="J79" s="333" t="n">
        <v>157</v>
      </c>
      <c r="K79" s="331" t="n">
        <v>119</v>
      </c>
      <c r="L79" s="332" t="n">
        <v>276</v>
      </c>
      <c r="M79" s="333" t="n">
        <v>144</v>
      </c>
      <c r="N79" s="331" t="n">
        <v>139</v>
      </c>
      <c r="O79" s="334" t="n">
        <v>283</v>
      </c>
      <c r="P79" s="335" t="n">
        <v>36546</v>
      </c>
      <c r="Q79" s="336" t="n">
        <v>37642</v>
      </c>
      <c r="R79" s="337" t="n">
        <v>74188</v>
      </c>
      <c r="S79" s="338" t="n">
        <v>29112</v>
      </c>
    </row>
    <row r="80" customFormat="false" ht="15.75" hidden="true" customHeight="true" outlineLevel="0" collapsed="false">
      <c r="C80" s="315" t="s">
        <v>356</v>
      </c>
      <c r="D80" s="330" t="n">
        <v>33</v>
      </c>
      <c r="E80" s="331" t="n">
        <v>29</v>
      </c>
      <c r="F80" s="332" t="n">
        <v>62</v>
      </c>
      <c r="G80" s="333" t="n">
        <v>16</v>
      </c>
      <c r="H80" s="331" t="n">
        <v>20</v>
      </c>
      <c r="I80" s="332" t="n">
        <v>36</v>
      </c>
      <c r="J80" s="333" t="n">
        <v>126</v>
      </c>
      <c r="K80" s="331" t="n">
        <v>113</v>
      </c>
      <c r="L80" s="332" t="n">
        <v>239</v>
      </c>
      <c r="M80" s="333" t="n">
        <v>122</v>
      </c>
      <c r="N80" s="331" t="n">
        <v>103</v>
      </c>
      <c r="O80" s="334" t="n">
        <v>225</v>
      </c>
      <c r="P80" s="335" t="n">
        <v>36588</v>
      </c>
      <c r="Q80" s="336" t="n">
        <v>37680</v>
      </c>
      <c r="R80" s="337" t="n">
        <v>74268</v>
      </c>
      <c r="S80" s="338" t="n">
        <v>29168</v>
      </c>
    </row>
    <row r="81" customFormat="false" ht="15.75" hidden="true" customHeight="true" outlineLevel="0" collapsed="false">
      <c r="C81" s="315" t="s">
        <v>357</v>
      </c>
      <c r="D81" s="330" t="n">
        <v>29</v>
      </c>
      <c r="E81" s="331" t="n">
        <v>29</v>
      </c>
      <c r="F81" s="332" t="n">
        <v>58</v>
      </c>
      <c r="G81" s="333" t="n">
        <v>17</v>
      </c>
      <c r="H81" s="331" t="n">
        <v>19</v>
      </c>
      <c r="I81" s="332" t="n">
        <v>36</v>
      </c>
      <c r="J81" s="333" t="n">
        <v>120</v>
      </c>
      <c r="K81" s="331" t="n">
        <v>112</v>
      </c>
      <c r="L81" s="332" t="n">
        <v>232</v>
      </c>
      <c r="M81" s="333" t="n">
        <v>114</v>
      </c>
      <c r="N81" s="331" t="n">
        <v>111</v>
      </c>
      <c r="O81" s="334" t="n">
        <v>225</v>
      </c>
      <c r="P81" s="335" t="n">
        <v>36603</v>
      </c>
      <c r="Q81" s="336" t="n">
        <v>37683</v>
      </c>
      <c r="R81" s="337" t="n">
        <v>74286</v>
      </c>
      <c r="S81" s="338" t="n">
        <v>29214</v>
      </c>
    </row>
    <row r="82" customFormat="false" ht="15.75" hidden="true" customHeight="true" outlineLevel="0" collapsed="false">
      <c r="C82" s="315" t="s">
        <v>358</v>
      </c>
      <c r="D82" s="330" t="n">
        <v>30</v>
      </c>
      <c r="E82" s="331" t="n">
        <v>17</v>
      </c>
      <c r="F82" s="332" t="n">
        <v>47</v>
      </c>
      <c r="G82" s="333" t="n">
        <v>22</v>
      </c>
      <c r="H82" s="331" t="n">
        <v>10</v>
      </c>
      <c r="I82" s="332" t="n">
        <v>32</v>
      </c>
      <c r="J82" s="333" t="n">
        <v>118</v>
      </c>
      <c r="K82" s="331" t="n">
        <v>110</v>
      </c>
      <c r="L82" s="332" t="n">
        <v>228</v>
      </c>
      <c r="M82" s="333" t="n">
        <v>132</v>
      </c>
      <c r="N82" s="331" t="n">
        <v>114</v>
      </c>
      <c r="O82" s="334" t="n">
        <v>246</v>
      </c>
      <c r="P82" s="335" t="n">
        <v>36573</v>
      </c>
      <c r="Q82" s="336" t="n">
        <v>37678</v>
      </c>
      <c r="R82" s="337" t="n">
        <v>74251</v>
      </c>
      <c r="S82" s="338" t="n">
        <v>29235</v>
      </c>
    </row>
    <row r="83" customFormat="false" ht="15.75" hidden="true" customHeight="true" outlineLevel="0" collapsed="false">
      <c r="C83" s="315" t="s">
        <v>359</v>
      </c>
      <c r="D83" s="330" t="n">
        <v>18</v>
      </c>
      <c r="E83" s="331" t="n">
        <v>29</v>
      </c>
      <c r="F83" s="332" t="n">
        <v>47</v>
      </c>
      <c r="G83" s="333" t="n">
        <v>21</v>
      </c>
      <c r="H83" s="331" t="n">
        <v>18</v>
      </c>
      <c r="I83" s="332" t="n">
        <v>39</v>
      </c>
      <c r="J83" s="333" t="n">
        <v>109</v>
      </c>
      <c r="K83" s="331" t="n">
        <v>120</v>
      </c>
      <c r="L83" s="332" t="n">
        <v>229</v>
      </c>
      <c r="M83" s="333" t="n">
        <v>145</v>
      </c>
      <c r="N83" s="331" t="n">
        <v>143</v>
      </c>
      <c r="O83" s="334" t="n">
        <v>288</v>
      </c>
      <c r="P83" s="335" t="n">
        <v>36540</v>
      </c>
      <c r="Q83" s="336" t="n">
        <v>37663</v>
      </c>
      <c r="R83" s="337" t="n">
        <v>74203</v>
      </c>
      <c r="S83" s="338" t="n">
        <v>29212</v>
      </c>
    </row>
    <row r="84" customFormat="false" ht="15.75" hidden="false" customHeight="true" outlineLevel="0" collapsed="false">
      <c r="C84" s="217" t="s">
        <v>370</v>
      </c>
      <c r="D84" s="245" t="n">
        <v>347</v>
      </c>
      <c r="E84" s="246" t="n">
        <v>315</v>
      </c>
      <c r="F84" s="246" t="n">
        <v>662</v>
      </c>
      <c r="G84" s="248" t="n">
        <v>240</v>
      </c>
      <c r="H84" s="246" t="n">
        <v>197</v>
      </c>
      <c r="I84" s="247" t="n">
        <v>437</v>
      </c>
      <c r="J84" s="249" t="n">
        <v>1624</v>
      </c>
      <c r="K84" s="250" t="n">
        <v>1439</v>
      </c>
      <c r="L84" s="251" t="n">
        <v>3063</v>
      </c>
      <c r="M84" s="249" t="n">
        <v>1730</v>
      </c>
      <c r="N84" s="250" t="n">
        <v>1605</v>
      </c>
      <c r="O84" s="252" t="n">
        <v>3335</v>
      </c>
      <c r="P84" s="222" t="n">
        <v>36540</v>
      </c>
      <c r="Q84" s="223" t="n">
        <v>37663</v>
      </c>
      <c r="R84" s="224" t="n">
        <v>74203</v>
      </c>
      <c r="S84" s="225" t="n">
        <v>29212</v>
      </c>
    </row>
    <row r="85" customFormat="false" ht="15.75" hidden="true" customHeight="true" outlineLevel="0" collapsed="false">
      <c r="C85" s="351" t="s">
        <v>371</v>
      </c>
      <c r="D85" s="289" t="n">
        <v>27</v>
      </c>
      <c r="E85" s="287" t="n">
        <v>27</v>
      </c>
      <c r="F85" s="288" t="n">
        <v>54</v>
      </c>
      <c r="G85" s="286" t="n">
        <v>31</v>
      </c>
      <c r="H85" s="287" t="n">
        <v>24</v>
      </c>
      <c r="I85" s="290" t="n">
        <v>55</v>
      </c>
      <c r="J85" s="289" t="n">
        <v>88</v>
      </c>
      <c r="K85" s="287" t="n">
        <v>91</v>
      </c>
      <c r="L85" s="288" t="n">
        <v>179</v>
      </c>
      <c r="M85" s="286" t="n">
        <v>109</v>
      </c>
      <c r="N85" s="287" t="n">
        <v>105</v>
      </c>
      <c r="O85" s="290" t="n">
        <v>214</v>
      </c>
      <c r="P85" s="259" t="n">
        <v>36490</v>
      </c>
      <c r="Q85" s="260" t="n">
        <v>37641</v>
      </c>
      <c r="R85" s="261" t="n">
        <v>74131</v>
      </c>
      <c r="S85" s="352" t="n">
        <v>29220</v>
      </c>
    </row>
    <row r="86" customFormat="false" ht="15.75" hidden="true" customHeight="true" outlineLevel="0" collapsed="false">
      <c r="C86" s="353" t="s">
        <v>349</v>
      </c>
      <c r="D86" s="267" t="n">
        <v>27</v>
      </c>
      <c r="E86" s="265" t="n">
        <v>33</v>
      </c>
      <c r="F86" s="266" t="n">
        <v>60</v>
      </c>
      <c r="G86" s="264" t="n">
        <v>23</v>
      </c>
      <c r="H86" s="265" t="n">
        <v>24</v>
      </c>
      <c r="I86" s="268" t="n">
        <v>47</v>
      </c>
      <c r="J86" s="267" t="n">
        <v>88</v>
      </c>
      <c r="K86" s="265" t="n">
        <v>84</v>
      </c>
      <c r="L86" s="266" t="n">
        <v>172</v>
      </c>
      <c r="M86" s="264" t="n">
        <v>133</v>
      </c>
      <c r="N86" s="265" t="n">
        <v>120</v>
      </c>
      <c r="O86" s="268" t="n">
        <v>253</v>
      </c>
      <c r="P86" s="236" t="n">
        <v>36474</v>
      </c>
      <c r="Q86" s="234" t="n">
        <v>37625</v>
      </c>
      <c r="R86" s="235" t="n">
        <v>74099</v>
      </c>
      <c r="S86" s="354" t="n">
        <v>29217</v>
      </c>
    </row>
    <row r="87" customFormat="false" ht="15.75" hidden="true" customHeight="true" outlineLevel="0" collapsed="false">
      <c r="C87" s="355" t="s">
        <v>350</v>
      </c>
      <c r="D87" s="267" t="n">
        <v>34</v>
      </c>
      <c r="E87" s="265" t="n">
        <v>31</v>
      </c>
      <c r="F87" s="266" t="n">
        <v>65</v>
      </c>
      <c r="G87" s="264" t="n">
        <v>26</v>
      </c>
      <c r="H87" s="265" t="n">
        <v>20</v>
      </c>
      <c r="I87" s="268" t="n">
        <v>46</v>
      </c>
      <c r="J87" s="267" t="n">
        <v>205</v>
      </c>
      <c r="K87" s="265" t="n">
        <v>219</v>
      </c>
      <c r="L87" s="266" t="n">
        <v>424</v>
      </c>
      <c r="M87" s="264" t="n">
        <v>341</v>
      </c>
      <c r="N87" s="265" t="n">
        <v>321</v>
      </c>
      <c r="O87" s="268" t="n">
        <v>662</v>
      </c>
      <c r="P87" s="236" t="n">
        <v>36346</v>
      </c>
      <c r="Q87" s="234" t="n">
        <v>37534</v>
      </c>
      <c r="R87" s="235" t="n">
        <v>73880</v>
      </c>
      <c r="S87" s="356" t="n">
        <v>29209</v>
      </c>
    </row>
    <row r="88" customFormat="false" ht="15.75" hidden="true" customHeight="true" outlineLevel="0" collapsed="false">
      <c r="C88" s="357" t="s">
        <v>351</v>
      </c>
      <c r="D88" s="358" t="n">
        <v>21</v>
      </c>
      <c r="E88" s="359" t="n">
        <v>21</v>
      </c>
      <c r="F88" s="360" t="n">
        <v>42</v>
      </c>
      <c r="G88" s="361" t="n">
        <v>22</v>
      </c>
      <c r="H88" s="359" t="n">
        <v>15</v>
      </c>
      <c r="I88" s="362" t="n">
        <v>37</v>
      </c>
      <c r="J88" s="358" t="n">
        <v>156</v>
      </c>
      <c r="K88" s="359" t="n">
        <v>146</v>
      </c>
      <c r="L88" s="360" t="n">
        <v>302</v>
      </c>
      <c r="M88" s="361" t="n">
        <v>173</v>
      </c>
      <c r="N88" s="359" t="n">
        <v>149</v>
      </c>
      <c r="O88" s="362" t="n">
        <v>322</v>
      </c>
      <c r="P88" s="358" t="n">
        <v>36328</v>
      </c>
      <c r="Q88" s="359" t="n">
        <v>37537</v>
      </c>
      <c r="R88" s="360" t="n">
        <v>73865</v>
      </c>
      <c r="S88" s="363" t="n">
        <v>29266</v>
      </c>
    </row>
    <row r="89" customFormat="false" ht="15.75" hidden="true" customHeight="true" outlineLevel="0" collapsed="false">
      <c r="C89" s="357" t="s">
        <v>352</v>
      </c>
      <c r="D89" s="358" t="n">
        <v>29</v>
      </c>
      <c r="E89" s="359" t="n">
        <v>30</v>
      </c>
      <c r="F89" s="360" t="n">
        <v>59</v>
      </c>
      <c r="G89" s="361" t="n">
        <v>15</v>
      </c>
      <c r="H89" s="359" t="n">
        <v>28</v>
      </c>
      <c r="I89" s="362" t="n">
        <v>43</v>
      </c>
      <c r="J89" s="358" t="n">
        <v>115</v>
      </c>
      <c r="K89" s="359" t="n">
        <v>111</v>
      </c>
      <c r="L89" s="360" t="n">
        <v>226</v>
      </c>
      <c r="M89" s="361" t="n">
        <v>133</v>
      </c>
      <c r="N89" s="359" t="n">
        <v>116</v>
      </c>
      <c r="O89" s="362" t="n">
        <v>249</v>
      </c>
      <c r="P89" s="358" t="n">
        <v>36324</v>
      </c>
      <c r="Q89" s="359" t="n">
        <v>37534</v>
      </c>
      <c r="R89" s="360" t="n">
        <v>73858</v>
      </c>
      <c r="S89" s="363" t="n">
        <v>29274</v>
      </c>
    </row>
    <row r="90" customFormat="false" ht="15.75" hidden="true" customHeight="true" outlineLevel="0" collapsed="false">
      <c r="C90" s="364" t="s">
        <v>353</v>
      </c>
      <c r="D90" s="365" t="n">
        <v>25</v>
      </c>
      <c r="E90" s="366" t="n">
        <v>24</v>
      </c>
      <c r="F90" s="367" t="n">
        <v>49</v>
      </c>
      <c r="G90" s="368" t="n">
        <v>21</v>
      </c>
      <c r="H90" s="366" t="n">
        <v>21</v>
      </c>
      <c r="I90" s="369" t="n">
        <v>42</v>
      </c>
      <c r="J90" s="365" t="n">
        <v>121</v>
      </c>
      <c r="K90" s="366" t="n">
        <v>95</v>
      </c>
      <c r="L90" s="367" t="n">
        <v>216</v>
      </c>
      <c r="M90" s="368" t="n">
        <v>131</v>
      </c>
      <c r="N90" s="366" t="n">
        <v>100</v>
      </c>
      <c r="O90" s="369" t="n">
        <v>231</v>
      </c>
      <c r="P90" s="365" t="n">
        <v>36318</v>
      </c>
      <c r="Q90" s="366" t="n">
        <v>37532</v>
      </c>
      <c r="R90" s="367" t="n">
        <v>73850</v>
      </c>
      <c r="S90" s="370" t="n">
        <v>29293</v>
      </c>
    </row>
    <row r="91" customFormat="false" ht="15.75" hidden="true" customHeight="true" outlineLevel="0" collapsed="false">
      <c r="C91" s="371" t="s">
        <v>354</v>
      </c>
      <c r="D91" s="320" t="n">
        <v>18</v>
      </c>
      <c r="E91" s="318" t="n">
        <v>25</v>
      </c>
      <c r="F91" s="319" t="n">
        <v>43</v>
      </c>
      <c r="G91" s="317" t="n">
        <v>20</v>
      </c>
      <c r="H91" s="318" t="n">
        <v>17</v>
      </c>
      <c r="I91" s="321" t="n">
        <v>37</v>
      </c>
      <c r="J91" s="320" t="n">
        <v>135</v>
      </c>
      <c r="K91" s="318" t="n">
        <v>112</v>
      </c>
      <c r="L91" s="319" t="n">
        <v>247</v>
      </c>
      <c r="M91" s="317" t="n">
        <v>145</v>
      </c>
      <c r="N91" s="318" t="n">
        <v>104</v>
      </c>
      <c r="O91" s="321" t="n">
        <v>249</v>
      </c>
      <c r="P91" s="320" t="n">
        <v>36306</v>
      </c>
      <c r="Q91" s="318" t="n">
        <v>37548</v>
      </c>
      <c r="R91" s="319" t="n">
        <v>73854</v>
      </c>
      <c r="S91" s="372" t="n">
        <v>29340</v>
      </c>
    </row>
    <row r="92" customFormat="false" ht="15.75" hidden="true" customHeight="true" outlineLevel="0" collapsed="false">
      <c r="C92" s="357" t="s">
        <v>355</v>
      </c>
      <c r="D92" s="358" t="n">
        <v>21</v>
      </c>
      <c r="E92" s="359" t="n">
        <v>33</v>
      </c>
      <c r="F92" s="360" t="n">
        <v>54</v>
      </c>
      <c r="G92" s="361" t="n">
        <v>30</v>
      </c>
      <c r="H92" s="359" t="n">
        <v>12</v>
      </c>
      <c r="I92" s="362" t="n">
        <v>42</v>
      </c>
      <c r="J92" s="358" t="n">
        <v>132</v>
      </c>
      <c r="K92" s="359" t="n">
        <v>148</v>
      </c>
      <c r="L92" s="360" t="n">
        <v>280</v>
      </c>
      <c r="M92" s="361" t="n">
        <v>134</v>
      </c>
      <c r="N92" s="359" t="n">
        <v>137</v>
      </c>
      <c r="O92" s="362" t="n">
        <v>271</v>
      </c>
      <c r="P92" s="358" t="n">
        <v>36295</v>
      </c>
      <c r="Q92" s="359" t="n">
        <v>37580</v>
      </c>
      <c r="R92" s="360" t="n">
        <v>73875</v>
      </c>
      <c r="S92" s="363" t="n">
        <v>29374</v>
      </c>
    </row>
    <row r="93" customFormat="false" ht="15.75" hidden="true" customHeight="true" outlineLevel="0" collapsed="false">
      <c r="C93" s="357" t="s">
        <v>356</v>
      </c>
      <c r="D93" s="358" t="n">
        <v>32</v>
      </c>
      <c r="E93" s="359" t="n">
        <v>30</v>
      </c>
      <c r="F93" s="360" t="n">
        <v>62</v>
      </c>
      <c r="G93" s="361" t="n">
        <v>18</v>
      </c>
      <c r="H93" s="359" t="n">
        <v>10</v>
      </c>
      <c r="I93" s="362" t="n">
        <v>28</v>
      </c>
      <c r="J93" s="358" t="n">
        <v>135</v>
      </c>
      <c r="K93" s="359" t="n">
        <v>141</v>
      </c>
      <c r="L93" s="360" t="n">
        <v>276</v>
      </c>
      <c r="M93" s="361" t="n">
        <v>130</v>
      </c>
      <c r="N93" s="359" t="n">
        <v>122</v>
      </c>
      <c r="O93" s="362" t="n">
        <v>252</v>
      </c>
      <c r="P93" s="358" t="n">
        <v>36314</v>
      </c>
      <c r="Q93" s="359" t="n">
        <v>37619</v>
      </c>
      <c r="R93" s="360" t="n">
        <v>73933</v>
      </c>
      <c r="S93" s="363" t="n">
        <v>29414</v>
      </c>
    </row>
    <row r="94" customFormat="false" ht="15.75" hidden="true" customHeight="true" outlineLevel="0" collapsed="false">
      <c r="C94" s="357" t="s">
        <v>357</v>
      </c>
      <c r="D94" s="358" t="n">
        <v>35</v>
      </c>
      <c r="E94" s="359" t="n">
        <v>28</v>
      </c>
      <c r="F94" s="360" t="n">
        <v>63</v>
      </c>
      <c r="G94" s="361" t="n">
        <v>22</v>
      </c>
      <c r="H94" s="359" t="n">
        <v>23</v>
      </c>
      <c r="I94" s="362" t="n">
        <v>45</v>
      </c>
      <c r="J94" s="358" t="n">
        <v>135</v>
      </c>
      <c r="K94" s="359" t="n">
        <v>126</v>
      </c>
      <c r="L94" s="360" t="n">
        <v>261</v>
      </c>
      <c r="M94" s="361" t="n">
        <v>141</v>
      </c>
      <c r="N94" s="359" t="n">
        <v>105</v>
      </c>
      <c r="O94" s="362" t="n">
        <v>246</v>
      </c>
      <c r="P94" s="358" t="n">
        <v>36321</v>
      </c>
      <c r="Q94" s="359" t="n">
        <v>37645</v>
      </c>
      <c r="R94" s="360" t="n">
        <v>73966</v>
      </c>
      <c r="S94" s="363" t="n">
        <v>29462</v>
      </c>
    </row>
    <row r="95" customFormat="false" ht="15.75" hidden="true" customHeight="true" outlineLevel="0" collapsed="false">
      <c r="C95" s="371" t="s">
        <v>358</v>
      </c>
      <c r="D95" s="320" t="n">
        <v>23</v>
      </c>
      <c r="E95" s="318" t="n">
        <v>22</v>
      </c>
      <c r="F95" s="319" t="n">
        <v>45</v>
      </c>
      <c r="G95" s="317" t="n">
        <v>29</v>
      </c>
      <c r="H95" s="318" t="n">
        <v>20</v>
      </c>
      <c r="I95" s="321" t="n">
        <v>49</v>
      </c>
      <c r="J95" s="320" t="n">
        <v>172</v>
      </c>
      <c r="K95" s="318" t="n">
        <v>116</v>
      </c>
      <c r="L95" s="319" t="n">
        <v>288</v>
      </c>
      <c r="M95" s="317" t="n">
        <v>115</v>
      </c>
      <c r="N95" s="318" t="n">
        <v>107</v>
      </c>
      <c r="O95" s="321" t="n">
        <v>222</v>
      </c>
      <c r="P95" s="320" t="n">
        <v>36372</v>
      </c>
      <c r="Q95" s="318" t="n">
        <v>37656</v>
      </c>
      <c r="R95" s="319" t="n">
        <v>74028</v>
      </c>
      <c r="S95" s="372" t="n">
        <v>29540</v>
      </c>
    </row>
    <row r="96" customFormat="false" ht="15.75" hidden="true" customHeight="true" outlineLevel="0" collapsed="false">
      <c r="C96" s="371" t="s">
        <v>359</v>
      </c>
      <c r="D96" s="320" t="n">
        <v>23</v>
      </c>
      <c r="E96" s="318" t="n">
        <v>25</v>
      </c>
      <c r="F96" s="319" t="n">
        <v>48</v>
      </c>
      <c r="G96" s="317" t="n">
        <v>31</v>
      </c>
      <c r="H96" s="318" t="n">
        <v>20</v>
      </c>
      <c r="I96" s="321" t="n">
        <v>51</v>
      </c>
      <c r="J96" s="320" t="n">
        <v>111</v>
      </c>
      <c r="K96" s="318" t="n">
        <v>92</v>
      </c>
      <c r="L96" s="319" t="n">
        <v>203</v>
      </c>
      <c r="M96" s="317" t="n">
        <v>108</v>
      </c>
      <c r="N96" s="318" t="n">
        <v>80</v>
      </c>
      <c r="O96" s="321" t="n">
        <v>188</v>
      </c>
      <c r="P96" s="320" t="n">
        <v>36367</v>
      </c>
      <c r="Q96" s="318" t="n">
        <v>37673</v>
      </c>
      <c r="R96" s="319" t="n">
        <v>74040</v>
      </c>
      <c r="S96" s="372" t="n">
        <v>29560</v>
      </c>
    </row>
    <row r="97" customFormat="false" ht="15.75" hidden="false" customHeight="true" outlineLevel="0" collapsed="false">
      <c r="C97" s="373" t="s">
        <v>372</v>
      </c>
      <c r="D97" s="221" t="n">
        <v>315</v>
      </c>
      <c r="E97" s="219" t="n">
        <v>329</v>
      </c>
      <c r="F97" s="219" t="n">
        <v>644</v>
      </c>
      <c r="G97" s="218" t="n">
        <v>288</v>
      </c>
      <c r="H97" s="219" t="n">
        <v>234</v>
      </c>
      <c r="I97" s="374" t="n">
        <v>522</v>
      </c>
      <c r="J97" s="222" t="n">
        <v>1593</v>
      </c>
      <c r="K97" s="223" t="n">
        <v>1481</v>
      </c>
      <c r="L97" s="224" t="n">
        <v>3074</v>
      </c>
      <c r="M97" s="375" t="n">
        <v>1793</v>
      </c>
      <c r="N97" s="223" t="n">
        <v>1566</v>
      </c>
      <c r="O97" s="376" t="n">
        <v>3359</v>
      </c>
      <c r="P97" s="377" t="n">
        <v>36367</v>
      </c>
      <c r="Q97" s="378" t="n">
        <v>37673</v>
      </c>
      <c r="R97" s="379" t="n">
        <v>74040</v>
      </c>
      <c r="S97" s="380" t="n">
        <v>29560</v>
      </c>
    </row>
    <row r="98" customFormat="false" ht="15.75" hidden="true" customHeight="true" outlineLevel="0" collapsed="false">
      <c r="C98" s="351" t="s">
        <v>373</v>
      </c>
      <c r="D98" s="365" t="n">
        <v>32</v>
      </c>
      <c r="E98" s="366" t="n">
        <v>25</v>
      </c>
      <c r="F98" s="381" t="n">
        <v>57</v>
      </c>
      <c r="G98" s="368" t="n">
        <v>31</v>
      </c>
      <c r="H98" s="366" t="n">
        <v>28</v>
      </c>
      <c r="I98" s="369" t="n">
        <v>59</v>
      </c>
      <c r="J98" s="365" t="n">
        <v>98</v>
      </c>
      <c r="K98" s="366" t="n">
        <v>74</v>
      </c>
      <c r="L98" s="367" t="n">
        <v>172</v>
      </c>
      <c r="M98" s="368" t="n">
        <v>103</v>
      </c>
      <c r="N98" s="366" t="n">
        <v>99</v>
      </c>
      <c r="O98" s="369" t="n">
        <v>202</v>
      </c>
      <c r="P98" s="365" t="n">
        <v>36363</v>
      </c>
      <c r="Q98" s="366" t="n">
        <v>37645</v>
      </c>
      <c r="R98" s="367" t="n">
        <v>74008</v>
      </c>
      <c r="S98" s="370" t="n">
        <v>29565</v>
      </c>
    </row>
    <row r="99" customFormat="false" ht="15.75" hidden="true" customHeight="true" outlineLevel="0" collapsed="false">
      <c r="C99" s="371" t="s">
        <v>349</v>
      </c>
      <c r="D99" s="320" t="n">
        <v>30</v>
      </c>
      <c r="E99" s="318" t="n">
        <v>25</v>
      </c>
      <c r="F99" s="360" t="n">
        <v>55</v>
      </c>
      <c r="G99" s="317" t="n">
        <v>21</v>
      </c>
      <c r="H99" s="318" t="n">
        <v>16</v>
      </c>
      <c r="I99" s="321" t="n">
        <v>37</v>
      </c>
      <c r="J99" s="320" t="n">
        <v>108</v>
      </c>
      <c r="K99" s="318" t="n">
        <v>98</v>
      </c>
      <c r="L99" s="319" t="n">
        <v>206</v>
      </c>
      <c r="M99" s="317" t="n">
        <v>119</v>
      </c>
      <c r="N99" s="318" t="n">
        <v>110</v>
      </c>
      <c r="O99" s="321" t="n">
        <v>229</v>
      </c>
      <c r="P99" s="320" t="n">
        <v>36361</v>
      </c>
      <c r="Q99" s="318" t="n">
        <v>37642</v>
      </c>
      <c r="R99" s="319" t="n">
        <v>74003</v>
      </c>
      <c r="S99" s="372" t="n">
        <v>29582</v>
      </c>
    </row>
    <row r="100" customFormat="false" ht="15.75" hidden="true" customHeight="true" outlineLevel="0" collapsed="false">
      <c r="C100" s="371" t="s">
        <v>350</v>
      </c>
      <c r="D100" s="320" t="n">
        <v>30</v>
      </c>
      <c r="E100" s="318" t="n">
        <v>19</v>
      </c>
      <c r="F100" s="360" t="n">
        <v>49</v>
      </c>
      <c r="G100" s="317" t="n">
        <v>20</v>
      </c>
      <c r="H100" s="318" t="n">
        <v>16</v>
      </c>
      <c r="I100" s="321" t="n">
        <v>36</v>
      </c>
      <c r="J100" s="320" t="n">
        <v>251</v>
      </c>
      <c r="K100" s="318" t="n">
        <v>200</v>
      </c>
      <c r="L100" s="319" t="n">
        <v>451</v>
      </c>
      <c r="M100" s="317" t="n">
        <v>314</v>
      </c>
      <c r="N100" s="318" t="n">
        <v>276</v>
      </c>
      <c r="O100" s="321" t="n">
        <v>590</v>
      </c>
      <c r="P100" s="320" t="n">
        <v>36308</v>
      </c>
      <c r="Q100" s="318" t="n">
        <v>37569</v>
      </c>
      <c r="R100" s="319" t="n">
        <v>73877</v>
      </c>
      <c r="S100" s="372" t="n">
        <v>29635</v>
      </c>
    </row>
    <row r="101" customFormat="false" ht="15.75" hidden="true" customHeight="true" outlineLevel="0" collapsed="false">
      <c r="C101" s="371" t="s">
        <v>351</v>
      </c>
      <c r="D101" s="320" t="n">
        <v>25</v>
      </c>
      <c r="E101" s="318" t="n">
        <v>18</v>
      </c>
      <c r="F101" s="360" t="n">
        <v>43</v>
      </c>
      <c r="G101" s="317" t="n">
        <v>30</v>
      </c>
      <c r="H101" s="318" t="n">
        <v>21</v>
      </c>
      <c r="I101" s="321" t="n">
        <v>51</v>
      </c>
      <c r="J101" s="320" t="n">
        <v>179</v>
      </c>
      <c r="K101" s="318" t="n">
        <v>140</v>
      </c>
      <c r="L101" s="319" t="n">
        <v>319</v>
      </c>
      <c r="M101" s="317" t="n">
        <v>188</v>
      </c>
      <c r="N101" s="318" t="n">
        <v>163</v>
      </c>
      <c r="O101" s="321" t="n">
        <v>351</v>
      </c>
      <c r="P101" s="320" t="n">
        <v>36294</v>
      </c>
      <c r="Q101" s="318" t="n">
        <v>37543</v>
      </c>
      <c r="R101" s="319" t="n">
        <v>73837</v>
      </c>
      <c r="S101" s="372" t="n">
        <v>29653</v>
      </c>
    </row>
    <row r="102" customFormat="false" ht="15.75" hidden="true" customHeight="true" outlineLevel="0" collapsed="false">
      <c r="C102" s="371" t="s">
        <v>352</v>
      </c>
      <c r="D102" s="320" t="n">
        <v>40</v>
      </c>
      <c r="E102" s="318" t="n">
        <v>27</v>
      </c>
      <c r="F102" s="360" t="n">
        <v>67</v>
      </c>
      <c r="G102" s="317" t="n">
        <v>32</v>
      </c>
      <c r="H102" s="318" t="n">
        <v>21</v>
      </c>
      <c r="I102" s="321" t="n">
        <v>53</v>
      </c>
      <c r="J102" s="320" t="n">
        <v>135</v>
      </c>
      <c r="K102" s="318" t="n">
        <v>124</v>
      </c>
      <c r="L102" s="319" t="n">
        <v>259</v>
      </c>
      <c r="M102" s="317" t="n">
        <v>156</v>
      </c>
      <c r="N102" s="318" t="n">
        <v>148</v>
      </c>
      <c r="O102" s="321" t="n">
        <v>304</v>
      </c>
      <c r="P102" s="320" t="n">
        <v>36281</v>
      </c>
      <c r="Q102" s="318" t="n">
        <v>37525</v>
      </c>
      <c r="R102" s="319" t="n">
        <v>73806</v>
      </c>
      <c r="S102" s="372" t="n">
        <v>29676</v>
      </c>
    </row>
    <row r="103" customFormat="false" ht="15.75" hidden="true" customHeight="true" outlineLevel="0" collapsed="false">
      <c r="C103" s="371" t="s">
        <v>353</v>
      </c>
      <c r="D103" s="320" t="n">
        <v>31</v>
      </c>
      <c r="E103" s="318" t="n">
        <v>25</v>
      </c>
      <c r="F103" s="319" t="n">
        <v>56</v>
      </c>
      <c r="G103" s="317" t="n">
        <v>20</v>
      </c>
      <c r="H103" s="318" t="n">
        <v>12</v>
      </c>
      <c r="I103" s="321" t="n">
        <v>32</v>
      </c>
      <c r="J103" s="320" t="n">
        <v>131</v>
      </c>
      <c r="K103" s="318" t="n">
        <v>99</v>
      </c>
      <c r="L103" s="319" t="n">
        <v>230</v>
      </c>
      <c r="M103" s="317" t="n">
        <v>122</v>
      </c>
      <c r="N103" s="318" t="n">
        <v>112</v>
      </c>
      <c r="O103" s="321" t="n">
        <v>234</v>
      </c>
      <c r="P103" s="320" t="n">
        <v>36301</v>
      </c>
      <c r="Q103" s="318" t="n">
        <v>37525</v>
      </c>
      <c r="R103" s="319" t="n">
        <v>73826</v>
      </c>
      <c r="S103" s="372" t="n">
        <v>29708</v>
      </c>
    </row>
    <row r="104" customFormat="false" ht="15.75" hidden="true" customHeight="true" outlineLevel="0" collapsed="false">
      <c r="C104" s="371" t="s">
        <v>354</v>
      </c>
      <c r="D104" s="320" t="n">
        <v>34</v>
      </c>
      <c r="E104" s="318" t="n">
        <v>29</v>
      </c>
      <c r="F104" s="319" t="n">
        <v>63</v>
      </c>
      <c r="G104" s="317" t="n">
        <v>16</v>
      </c>
      <c r="H104" s="318" t="n">
        <v>21</v>
      </c>
      <c r="I104" s="321" t="n">
        <v>37</v>
      </c>
      <c r="J104" s="320" t="n">
        <v>111</v>
      </c>
      <c r="K104" s="318" t="n">
        <v>109</v>
      </c>
      <c r="L104" s="319" t="n">
        <v>220</v>
      </c>
      <c r="M104" s="317" t="n">
        <v>139</v>
      </c>
      <c r="N104" s="318" t="n">
        <v>102</v>
      </c>
      <c r="O104" s="321" t="n">
        <v>241</v>
      </c>
      <c r="P104" s="320" t="n">
        <v>36291</v>
      </c>
      <c r="Q104" s="318" t="n">
        <v>37540</v>
      </c>
      <c r="R104" s="319" t="n">
        <v>73831</v>
      </c>
      <c r="S104" s="372" t="n">
        <v>29711</v>
      </c>
    </row>
    <row r="105" customFormat="false" ht="15.75" hidden="true" customHeight="true" outlineLevel="0" collapsed="false">
      <c r="C105" s="371" t="s">
        <v>355</v>
      </c>
      <c r="D105" s="320" t="n">
        <v>21</v>
      </c>
      <c r="E105" s="318" t="n">
        <v>28</v>
      </c>
      <c r="F105" s="319" t="n">
        <v>49</v>
      </c>
      <c r="G105" s="317" t="n">
        <v>17</v>
      </c>
      <c r="H105" s="318" t="n">
        <v>15</v>
      </c>
      <c r="I105" s="321" t="n">
        <v>32</v>
      </c>
      <c r="J105" s="320" t="n">
        <v>132</v>
      </c>
      <c r="K105" s="318" t="n">
        <v>108</v>
      </c>
      <c r="L105" s="319" t="n">
        <v>240</v>
      </c>
      <c r="M105" s="317" t="n">
        <v>136</v>
      </c>
      <c r="N105" s="318" t="n">
        <v>121</v>
      </c>
      <c r="O105" s="321" t="n">
        <v>257</v>
      </c>
      <c r="P105" s="320" t="n">
        <v>36291</v>
      </c>
      <c r="Q105" s="318" t="n">
        <v>37540</v>
      </c>
      <c r="R105" s="319" t="n">
        <v>73831</v>
      </c>
      <c r="S105" s="372" t="n">
        <v>29754</v>
      </c>
    </row>
    <row r="106" customFormat="false" ht="15.75" hidden="true" customHeight="true" outlineLevel="0" collapsed="false">
      <c r="C106" s="371" t="s">
        <v>356</v>
      </c>
      <c r="D106" s="320" t="n">
        <v>34</v>
      </c>
      <c r="E106" s="318" t="n">
        <v>26</v>
      </c>
      <c r="F106" s="319" t="n">
        <v>60</v>
      </c>
      <c r="G106" s="317" t="n">
        <v>26</v>
      </c>
      <c r="H106" s="318" t="n">
        <v>15</v>
      </c>
      <c r="I106" s="321" t="n">
        <v>41</v>
      </c>
      <c r="J106" s="320" t="n">
        <v>112</v>
      </c>
      <c r="K106" s="318" t="n">
        <v>94</v>
      </c>
      <c r="L106" s="319" t="n">
        <v>206</v>
      </c>
      <c r="M106" s="317" t="n">
        <v>130</v>
      </c>
      <c r="N106" s="318" t="n">
        <v>102</v>
      </c>
      <c r="O106" s="321" t="n">
        <v>232</v>
      </c>
      <c r="P106" s="320" t="n">
        <v>36281</v>
      </c>
      <c r="Q106" s="318" t="n">
        <v>37543</v>
      </c>
      <c r="R106" s="319" t="n">
        <v>73824</v>
      </c>
      <c r="S106" s="372" t="n">
        <v>29762</v>
      </c>
    </row>
    <row r="107" customFormat="false" ht="15.75" hidden="true" customHeight="true" outlineLevel="0" collapsed="false">
      <c r="C107" s="371" t="s">
        <v>357</v>
      </c>
      <c r="D107" s="320" t="n">
        <v>23</v>
      </c>
      <c r="E107" s="318" t="n">
        <v>25</v>
      </c>
      <c r="F107" s="319" t="n">
        <v>48</v>
      </c>
      <c r="G107" s="317" t="n">
        <v>20</v>
      </c>
      <c r="H107" s="318" t="n">
        <v>22</v>
      </c>
      <c r="I107" s="321" t="n">
        <v>42</v>
      </c>
      <c r="J107" s="320" t="n">
        <v>122</v>
      </c>
      <c r="K107" s="318" t="n">
        <v>104</v>
      </c>
      <c r="L107" s="319" t="n">
        <v>226</v>
      </c>
      <c r="M107" s="317" t="n">
        <v>123</v>
      </c>
      <c r="N107" s="318" t="n">
        <v>104</v>
      </c>
      <c r="O107" s="321" t="n">
        <v>227</v>
      </c>
      <c r="P107" s="320" t="n">
        <v>36283</v>
      </c>
      <c r="Q107" s="318" t="n">
        <v>37546</v>
      </c>
      <c r="R107" s="319" t="n">
        <v>73829</v>
      </c>
      <c r="S107" s="372" t="n">
        <v>29800</v>
      </c>
    </row>
    <row r="108" customFormat="false" ht="15.75" hidden="true" customHeight="true" outlineLevel="0" collapsed="false">
      <c r="C108" s="371" t="s">
        <v>358</v>
      </c>
      <c r="D108" s="320" t="n">
        <v>26</v>
      </c>
      <c r="E108" s="318" t="n">
        <v>19</v>
      </c>
      <c r="F108" s="319" t="n">
        <v>45</v>
      </c>
      <c r="G108" s="317" t="n">
        <v>30</v>
      </c>
      <c r="H108" s="318" t="n">
        <v>24</v>
      </c>
      <c r="I108" s="321" t="n">
        <v>54</v>
      </c>
      <c r="J108" s="320" t="n">
        <v>117</v>
      </c>
      <c r="K108" s="318" t="n">
        <v>100</v>
      </c>
      <c r="L108" s="319" t="n">
        <v>217</v>
      </c>
      <c r="M108" s="317" t="n">
        <v>119</v>
      </c>
      <c r="N108" s="318" t="n">
        <v>105</v>
      </c>
      <c r="O108" s="321" t="n">
        <v>224</v>
      </c>
      <c r="P108" s="320" t="n">
        <v>36277</v>
      </c>
      <c r="Q108" s="318" t="n">
        <v>37536</v>
      </c>
      <c r="R108" s="319" t="n">
        <v>73813</v>
      </c>
      <c r="S108" s="372" t="n">
        <v>29830</v>
      </c>
    </row>
    <row r="109" customFormat="false" ht="15.75" hidden="true" customHeight="true" outlineLevel="0" collapsed="false">
      <c r="C109" s="371" t="s">
        <v>359</v>
      </c>
      <c r="D109" s="320" t="n">
        <v>23</v>
      </c>
      <c r="E109" s="318" t="n">
        <v>26</v>
      </c>
      <c r="F109" s="319" t="n">
        <v>49</v>
      </c>
      <c r="G109" s="317" t="n">
        <v>17</v>
      </c>
      <c r="H109" s="318" t="n">
        <v>28</v>
      </c>
      <c r="I109" s="321" t="n">
        <v>45</v>
      </c>
      <c r="J109" s="320" t="n">
        <v>123</v>
      </c>
      <c r="K109" s="318" t="n">
        <v>100</v>
      </c>
      <c r="L109" s="319" t="n">
        <v>223</v>
      </c>
      <c r="M109" s="317" t="n">
        <v>135</v>
      </c>
      <c r="N109" s="318" t="n">
        <v>107</v>
      </c>
      <c r="O109" s="321" t="n">
        <v>242</v>
      </c>
      <c r="P109" s="320" t="n">
        <v>36271</v>
      </c>
      <c r="Q109" s="318" t="n">
        <v>37527</v>
      </c>
      <c r="R109" s="319" t="n">
        <v>73798</v>
      </c>
      <c r="S109" s="372" t="n">
        <v>29852</v>
      </c>
    </row>
    <row r="110" customFormat="false" ht="15.75" hidden="false" customHeight="true" outlineLevel="0" collapsed="false">
      <c r="C110" s="373" t="s">
        <v>374</v>
      </c>
      <c r="D110" s="221" t="n">
        <v>349</v>
      </c>
      <c r="E110" s="219" t="n">
        <v>292</v>
      </c>
      <c r="F110" s="220" t="n">
        <v>641</v>
      </c>
      <c r="G110" s="218" t="n">
        <v>280</v>
      </c>
      <c r="H110" s="219" t="n">
        <v>239</v>
      </c>
      <c r="I110" s="374" t="n">
        <v>519</v>
      </c>
      <c r="J110" s="222" t="n">
        <v>1619</v>
      </c>
      <c r="K110" s="223" t="n">
        <v>1350</v>
      </c>
      <c r="L110" s="224" t="n">
        <v>2969</v>
      </c>
      <c r="M110" s="375" t="n">
        <v>1784</v>
      </c>
      <c r="N110" s="223" t="n">
        <v>1549</v>
      </c>
      <c r="O110" s="376" t="n">
        <v>3333</v>
      </c>
      <c r="P110" s="377" t="n">
        <v>36271</v>
      </c>
      <c r="Q110" s="378" t="n">
        <v>37527</v>
      </c>
      <c r="R110" s="379" t="n">
        <v>73798</v>
      </c>
      <c r="S110" s="380" t="n">
        <v>29852</v>
      </c>
    </row>
    <row r="111" customFormat="false" ht="15.75" hidden="true" customHeight="true" outlineLevel="0" collapsed="false">
      <c r="C111" s="382" t="s">
        <v>375</v>
      </c>
      <c r="D111" s="326" t="n">
        <v>29</v>
      </c>
      <c r="E111" s="303" t="n">
        <v>24</v>
      </c>
      <c r="F111" s="327" t="n">
        <v>53</v>
      </c>
      <c r="G111" s="302" t="n">
        <v>31</v>
      </c>
      <c r="H111" s="303" t="n">
        <v>24</v>
      </c>
      <c r="I111" s="304" t="n">
        <v>55</v>
      </c>
      <c r="J111" s="383" t="n">
        <v>88</v>
      </c>
      <c r="K111" s="384" t="n">
        <v>73</v>
      </c>
      <c r="L111" s="385" t="n">
        <v>161</v>
      </c>
      <c r="M111" s="386" t="n">
        <v>131</v>
      </c>
      <c r="N111" s="384" t="n">
        <v>105</v>
      </c>
      <c r="O111" s="387" t="n">
        <v>236</v>
      </c>
      <c r="P111" s="326" t="n">
        <v>36226</v>
      </c>
      <c r="Q111" s="303" t="n">
        <v>37495</v>
      </c>
      <c r="R111" s="327" t="n">
        <v>73721</v>
      </c>
      <c r="S111" s="388" t="n">
        <v>29834</v>
      </c>
    </row>
    <row r="112" customFormat="false" ht="15.75" hidden="true" customHeight="true" outlineLevel="0" collapsed="false">
      <c r="C112" s="357" t="s">
        <v>349</v>
      </c>
      <c r="D112" s="311" t="n">
        <v>22</v>
      </c>
      <c r="E112" s="312" t="n">
        <v>23</v>
      </c>
      <c r="F112" s="313" t="n">
        <v>45</v>
      </c>
      <c r="G112" s="389" t="n">
        <v>34</v>
      </c>
      <c r="H112" s="312" t="n">
        <v>13</v>
      </c>
      <c r="I112" s="390" t="n">
        <v>47</v>
      </c>
      <c r="J112" s="391" t="n">
        <v>126</v>
      </c>
      <c r="K112" s="392" t="n">
        <v>104</v>
      </c>
      <c r="L112" s="393" t="n">
        <v>230</v>
      </c>
      <c r="M112" s="394" t="n">
        <v>134</v>
      </c>
      <c r="N112" s="392" t="n">
        <v>127</v>
      </c>
      <c r="O112" s="395" t="n">
        <v>261</v>
      </c>
      <c r="P112" s="311" t="n">
        <v>36206</v>
      </c>
      <c r="Q112" s="312" t="n">
        <v>37482</v>
      </c>
      <c r="R112" s="313" t="n">
        <v>73688</v>
      </c>
      <c r="S112" s="396" t="n">
        <v>29864</v>
      </c>
    </row>
    <row r="113" customFormat="false" ht="15.75" hidden="true" customHeight="true" outlineLevel="0" collapsed="false">
      <c r="C113" s="357" t="s">
        <v>350</v>
      </c>
      <c r="D113" s="311" t="n">
        <v>37</v>
      </c>
      <c r="E113" s="312" t="n">
        <v>20</v>
      </c>
      <c r="F113" s="313" t="n">
        <v>57</v>
      </c>
      <c r="G113" s="389" t="n">
        <v>24</v>
      </c>
      <c r="H113" s="312" t="n">
        <v>19</v>
      </c>
      <c r="I113" s="390" t="n">
        <v>43</v>
      </c>
      <c r="J113" s="391" t="n">
        <v>236</v>
      </c>
      <c r="K113" s="392" t="n">
        <v>214</v>
      </c>
      <c r="L113" s="393" t="n">
        <v>450</v>
      </c>
      <c r="M113" s="394" t="n">
        <v>261</v>
      </c>
      <c r="N113" s="392" t="n">
        <v>240</v>
      </c>
      <c r="O113" s="395" t="n">
        <v>501</v>
      </c>
      <c r="P113" s="311" t="n">
        <v>36194</v>
      </c>
      <c r="Q113" s="312" t="n">
        <v>37457</v>
      </c>
      <c r="R113" s="313" t="n">
        <v>73651</v>
      </c>
      <c r="S113" s="396" t="n">
        <v>29907</v>
      </c>
    </row>
    <row r="114" customFormat="false" ht="15.75" hidden="true" customHeight="true" outlineLevel="0" collapsed="false">
      <c r="C114" s="371" t="s">
        <v>351</v>
      </c>
      <c r="D114" s="335" t="n">
        <v>26</v>
      </c>
      <c r="E114" s="336" t="n">
        <v>26</v>
      </c>
      <c r="F114" s="337" t="n">
        <v>52</v>
      </c>
      <c r="G114" s="397" t="n">
        <v>21</v>
      </c>
      <c r="H114" s="336" t="n">
        <v>19</v>
      </c>
      <c r="I114" s="398" t="n">
        <v>40</v>
      </c>
      <c r="J114" s="399" t="n">
        <v>201</v>
      </c>
      <c r="K114" s="400" t="n">
        <v>183</v>
      </c>
      <c r="L114" s="401" t="n">
        <v>384</v>
      </c>
      <c r="M114" s="402" t="n">
        <v>207</v>
      </c>
      <c r="N114" s="400" t="n">
        <v>163</v>
      </c>
      <c r="O114" s="403" t="n">
        <v>370</v>
      </c>
      <c r="P114" s="335" t="n">
        <v>36193</v>
      </c>
      <c r="Q114" s="336" t="n">
        <v>37484</v>
      </c>
      <c r="R114" s="337" t="n">
        <v>73677</v>
      </c>
      <c r="S114" s="404" t="n">
        <v>29977</v>
      </c>
    </row>
    <row r="115" customFormat="false" ht="15.75" hidden="true" customHeight="true" outlineLevel="0" collapsed="false">
      <c r="C115" s="371" t="s">
        <v>352</v>
      </c>
      <c r="D115" s="335" t="n">
        <v>36</v>
      </c>
      <c r="E115" s="336" t="n">
        <v>24</v>
      </c>
      <c r="F115" s="337" t="n">
        <v>60</v>
      </c>
      <c r="G115" s="397" t="n">
        <v>23</v>
      </c>
      <c r="H115" s="336" t="n">
        <v>18</v>
      </c>
      <c r="I115" s="398" t="n">
        <v>41</v>
      </c>
      <c r="J115" s="399" t="n">
        <v>101</v>
      </c>
      <c r="K115" s="400" t="n">
        <v>97</v>
      </c>
      <c r="L115" s="401" t="n">
        <v>198</v>
      </c>
      <c r="M115" s="402" t="n">
        <v>124</v>
      </c>
      <c r="N115" s="400" t="n">
        <v>95</v>
      </c>
      <c r="O115" s="403" t="n">
        <v>219</v>
      </c>
      <c r="P115" s="335" t="n">
        <v>36183</v>
      </c>
      <c r="Q115" s="336" t="n">
        <v>37492</v>
      </c>
      <c r="R115" s="337" t="n">
        <v>73675</v>
      </c>
      <c r="S115" s="404" t="n">
        <v>29969</v>
      </c>
    </row>
    <row r="116" customFormat="false" ht="15.75" hidden="true" customHeight="true" outlineLevel="0" collapsed="false">
      <c r="C116" s="371" t="s">
        <v>353</v>
      </c>
      <c r="D116" s="335" t="n">
        <v>30</v>
      </c>
      <c r="E116" s="336" t="n">
        <v>29</v>
      </c>
      <c r="F116" s="337" t="n">
        <v>59</v>
      </c>
      <c r="G116" s="397" t="n">
        <v>19</v>
      </c>
      <c r="H116" s="336" t="n">
        <v>19</v>
      </c>
      <c r="I116" s="398" t="n">
        <v>38</v>
      </c>
      <c r="J116" s="399" t="n">
        <v>187</v>
      </c>
      <c r="K116" s="400" t="n">
        <v>161</v>
      </c>
      <c r="L116" s="401" t="n">
        <v>348</v>
      </c>
      <c r="M116" s="402" t="n">
        <v>133</v>
      </c>
      <c r="N116" s="400" t="n">
        <v>120</v>
      </c>
      <c r="O116" s="403" t="n">
        <v>253</v>
      </c>
      <c r="P116" s="335" t="n">
        <v>36248</v>
      </c>
      <c r="Q116" s="336" t="n">
        <v>37543</v>
      </c>
      <c r="R116" s="337" t="n">
        <v>73791</v>
      </c>
      <c r="S116" s="404" t="n">
        <v>30052</v>
      </c>
    </row>
    <row r="117" customFormat="false" ht="15.75" hidden="true" customHeight="true" outlineLevel="0" collapsed="false">
      <c r="C117" s="371" t="s">
        <v>354</v>
      </c>
      <c r="D117" s="335" t="n">
        <v>30</v>
      </c>
      <c r="E117" s="336" t="n">
        <v>21</v>
      </c>
      <c r="F117" s="337" t="n">
        <v>51</v>
      </c>
      <c r="G117" s="397" t="n">
        <v>19</v>
      </c>
      <c r="H117" s="336" t="n">
        <v>18</v>
      </c>
      <c r="I117" s="398" t="n">
        <v>37</v>
      </c>
      <c r="J117" s="399" t="n">
        <v>200</v>
      </c>
      <c r="K117" s="400" t="n">
        <v>204</v>
      </c>
      <c r="L117" s="401" t="n">
        <v>404</v>
      </c>
      <c r="M117" s="402" t="n">
        <v>133</v>
      </c>
      <c r="N117" s="400" t="n">
        <v>122</v>
      </c>
      <c r="O117" s="403" t="n">
        <v>255</v>
      </c>
      <c r="P117" s="335" t="n">
        <v>36326</v>
      </c>
      <c r="Q117" s="336" t="n">
        <v>37628</v>
      </c>
      <c r="R117" s="337" t="n">
        <v>73954</v>
      </c>
      <c r="S117" s="404" t="n">
        <v>30129</v>
      </c>
    </row>
    <row r="118" customFormat="false" ht="15.75" hidden="true" customHeight="true" outlineLevel="0" collapsed="false">
      <c r="C118" s="371" t="s">
        <v>355</v>
      </c>
      <c r="D118" s="335" t="n">
        <v>27</v>
      </c>
      <c r="E118" s="336" t="n">
        <v>17</v>
      </c>
      <c r="F118" s="337" t="n">
        <v>44</v>
      </c>
      <c r="G118" s="397" t="n">
        <v>21</v>
      </c>
      <c r="H118" s="336" t="n">
        <v>7</v>
      </c>
      <c r="I118" s="398" t="n">
        <v>28</v>
      </c>
      <c r="J118" s="399" t="n">
        <v>156</v>
      </c>
      <c r="K118" s="400" t="n">
        <v>125</v>
      </c>
      <c r="L118" s="401" t="n">
        <v>281</v>
      </c>
      <c r="M118" s="402" t="n">
        <v>163</v>
      </c>
      <c r="N118" s="400" t="n">
        <v>138</v>
      </c>
      <c r="O118" s="403" t="n">
        <v>301</v>
      </c>
      <c r="P118" s="335" t="n">
        <v>36325</v>
      </c>
      <c r="Q118" s="336" t="n">
        <v>37625</v>
      </c>
      <c r="R118" s="337" t="n">
        <v>73950</v>
      </c>
      <c r="S118" s="404" t="n">
        <v>30157</v>
      </c>
    </row>
    <row r="119" customFormat="false" ht="15.75" hidden="true" customHeight="true" outlineLevel="0" collapsed="false">
      <c r="C119" s="371" t="s">
        <v>356</v>
      </c>
      <c r="D119" s="335" t="n">
        <v>25</v>
      </c>
      <c r="E119" s="336" t="n">
        <v>28</v>
      </c>
      <c r="F119" s="337" t="n">
        <v>53</v>
      </c>
      <c r="G119" s="397" t="n">
        <v>15</v>
      </c>
      <c r="H119" s="336" t="n">
        <v>19</v>
      </c>
      <c r="I119" s="398" t="n">
        <v>34</v>
      </c>
      <c r="J119" s="399" t="n">
        <v>113</v>
      </c>
      <c r="K119" s="400" t="n">
        <v>98</v>
      </c>
      <c r="L119" s="401" t="n">
        <v>211</v>
      </c>
      <c r="M119" s="402" t="n">
        <v>125</v>
      </c>
      <c r="N119" s="400" t="n">
        <v>96</v>
      </c>
      <c r="O119" s="403" t="n">
        <v>221</v>
      </c>
      <c r="P119" s="335" t="n">
        <v>36323</v>
      </c>
      <c r="Q119" s="336" t="n">
        <v>37636</v>
      </c>
      <c r="R119" s="337" t="n">
        <v>73959</v>
      </c>
      <c r="S119" s="404" t="n">
        <v>30194</v>
      </c>
    </row>
    <row r="120" customFormat="false" ht="15.75" hidden="true" customHeight="true" outlineLevel="0" collapsed="false">
      <c r="C120" s="371" t="s">
        <v>357</v>
      </c>
      <c r="D120" s="335" t="n">
        <v>26</v>
      </c>
      <c r="E120" s="336" t="n">
        <v>19</v>
      </c>
      <c r="F120" s="337" t="n">
        <v>45</v>
      </c>
      <c r="G120" s="397" t="n">
        <v>24</v>
      </c>
      <c r="H120" s="336" t="n">
        <v>19</v>
      </c>
      <c r="I120" s="398" t="n">
        <v>43</v>
      </c>
      <c r="J120" s="399" t="n">
        <v>140</v>
      </c>
      <c r="K120" s="400" t="n">
        <v>131</v>
      </c>
      <c r="L120" s="401" t="n">
        <v>271</v>
      </c>
      <c r="M120" s="402" t="n">
        <v>106</v>
      </c>
      <c r="N120" s="400" t="n">
        <v>78</v>
      </c>
      <c r="O120" s="403" t="n">
        <v>184</v>
      </c>
      <c r="P120" s="335" t="n">
        <v>36359</v>
      </c>
      <c r="Q120" s="336" t="n">
        <v>37689</v>
      </c>
      <c r="R120" s="337" t="n">
        <v>74048</v>
      </c>
      <c r="S120" s="404" t="n">
        <v>30254</v>
      </c>
    </row>
    <row r="121" customFormat="false" ht="15.75" hidden="true" customHeight="true" outlineLevel="0" collapsed="false">
      <c r="C121" s="306" t="s">
        <v>358</v>
      </c>
      <c r="D121" s="335" t="n">
        <v>17</v>
      </c>
      <c r="E121" s="336" t="n">
        <v>24</v>
      </c>
      <c r="F121" s="337" t="n">
        <v>41</v>
      </c>
      <c r="G121" s="397" t="n">
        <v>22</v>
      </c>
      <c r="H121" s="336" t="n">
        <v>20</v>
      </c>
      <c r="I121" s="398" t="n">
        <v>42</v>
      </c>
      <c r="J121" s="399" t="n">
        <v>104</v>
      </c>
      <c r="K121" s="400" t="n">
        <v>107</v>
      </c>
      <c r="L121" s="401" t="n">
        <v>211</v>
      </c>
      <c r="M121" s="402" t="n">
        <v>113</v>
      </c>
      <c r="N121" s="400" t="n">
        <v>106</v>
      </c>
      <c r="O121" s="403" t="n">
        <v>219</v>
      </c>
      <c r="P121" s="335" t="n">
        <v>36345</v>
      </c>
      <c r="Q121" s="336" t="n">
        <v>37694</v>
      </c>
      <c r="R121" s="337" t="n">
        <v>74039</v>
      </c>
      <c r="S121" s="404" t="n">
        <v>30278</v>
      </c>
    </row>
    <row r="122" customFormat="false" ht="15.75" hidden="true" customHeight="true" outlineLevel="0" collapsed="false">
      <c r="C122" s="315" t="s">
        <v>359</v>
      </c>
      <c r="D122" s="335" t="n">
        <v>25</v>
      </c>
      <c r="E122" s="336" t="n">
        <v>19</v>
      </c>
      <c r="F122" s="337" t="n">
        <v>44</v>
      </c>
      <c r="G122" s="397" t="n">
        <v>30</v>
      </c>
      <c r="H122" s="336" t="n">
        <v>20</v>
      </c>
      <c r="I122" s="398" t="n">
        <v>50</v>
      </c>
      <c r="J122" s="399" t="n">
        <v>109</v>
      </c>
      <c r="K122" s="400" t="n">
        <v>106</v>
      </c>
      <c r="L122" s="401" t="n">
        <v>215</v>
      </c>
      <c r="M122" s="402" t="n">
        <v>115</v>
      </c>
      <c r="N122" s="400" t="n">
        <v>107</v>
      </c>
      <c r="O122" s="403" t="n">
        <v>222</v>
      </c>
      <c r="P122" s="335" t="n">
        <v>36334</v>
      </c>
      <c r="Q122" s="336" t="n">
        <v>37692</v>
      </c>
      <c r="R122" s="337" t="n">
        <v>74026</v>
      </c>
      <c r="S122" s="404" t="n">
        <v>30296</v>
      </c>
    </row>
    <row r="123" customFormat="false" ht="15.75" hidden="false" customHeight="true" outlineLevel="0" collapsed="false">
      <c r="C123" s="373" t="s">
        <v>376</v>
      </c>
      <c r="D123" s="221" t="n">
        <v>330</v>
      </c>
      <c r="E123" s="219" t="n">
        <v>274</v>
      </c>
      <c r="F123" s="220" t="n">
        <v>604</v>
      </c>
      <c r="G123" s="218" t="n">
        <v>283</v>
      </c>
      <c r="H123" s="219" t="n">
        <v>215</v>
      </c>
      <c r="I123" s="374" t="n">
        <v>498</v>
      </c>
      <c r="J123" s="222" t="n">
        <v>1761</v>
      </c>
      <c r="K123" s="223" t="n">
        <v>1603</v>
      </c>
      <c r="L123" s="224" t="n">
        <v>3364</v>
      </c>
      <c r="M123" s="375" t="n">
        <v>1745</v>
      </c>
      <c r="N123" s="223" t="n">
        <v>1497</v>
      </c>
      <c r="O123" s="376" t="n">
        <v>3242</v>
      </c>
      <c r="P123" s="377" t="n">
        <v>36334</v>
      </c>
      <c r="Q123" s="378" t="n">
        <v>37692</v>
      </c>
      <c r="R123" s="379" t="n">
        <v>74026</v>
      </c>
      <c r="S123" s="380" t="n">
        <v>30296</v>
      </c>
    </row>
    <row r="124" customFormat="false" ht="15.75" hidden="true" customHeight="true" outlineLevel="0" collapsed="false">
      <c r="C124" s="405" t="s">
        <v>377</v>
      </c>
      <c r="D124" s="302" t="n">
        <v>25</v>
      </c>
      <c r="E124" s="303" t="n">
        <v>25</v>
      </c>
      <c r="F124" s="327" t="n">
        <v>50</v>
      </c>
      <c r="G124" s="302" t="n">
        <v>33</v>
      </c>
      <c r="H124" s="303" t="n">
        <v>26</v>
      </c>
      <c r="I124" s="304" t="n">
        <v>59</v>
      </c>
      <c r="J124" s="383" t="n">
        <v>134</v>
      </c>
      <c r="K124" s="384" t="n">
        <v>103</v>
      </c>
      <c r="L124" s="385" t="n">
        <v>237</v>
      </c>
      <c r="M124" s="386" t="n">
        <v>130</v>
      </c>
      <c r="N124" s="384" t="n">
        <v>112</v>
      </c>
      <c r="O124" s="387" t="n">
        <v>242</v>
      </c>
      <c r="P124" s="326" t="n">
        <v>36330</v>
      </c>
      <c r="Q124" s="303" t="n">
        <v>37682</v>
      </c>
      <c r="R124" s="327" t="n">
        <v>74012</v>
      </c>
      <c r="S124" s="328" t="n">
        <v>30291</v>
      </c>
    </row>
    <row r="125" customFormat="false" ht="15.75" hidden="true" customHeight="true" outlineLevel="0" collapsed="false">
      <c r="C125" s="306" t="s">
        <v>349</v>
      </c>
      <c r="D125" s="389" t="n">
        <v>14</v>
      </c>
      <c r="E125" s="390" t="n">
        <v>23</v>
      </c>
      <c r="F125" s="313" t="n">
        <v>37</v>
      </c>
      <c r="G125" s="389" t="n">
        <v>30</v>
      </c>
      <c r="H125" s="312" t="n">
        <v>14</v>
      </c>
      <c r="I125" s="390" t="n">
        <v>44</v>
      </c>
      <c r="J125" s="391" t="n">
        <v>116</v>
      </c>
      <c r="K125" s="392" t="n">
        <v>98</v>
      </c>
      <c r="L125" s="393" t="n">
        <v>214</v>
      </c>
      <c r="M125" s="394" t="n">
        <v>92</v>
      </c>
      <c r="N125" s="392" t="n">
        <v>77</v>
      </c>
      <c r="O125" s="395" t="n">
        <v>169</v>
      </c>
      <c r="P125" s="311" t="n">
        <v>36338</v>
      </c>
      <c r="Q125" s="312" t="n">
        <v>37712</v>
      </c>
      <c r="R125" s="313" t="n">
        <v>74050</v>
      </c>
      <c r="S125" s="396" t="n">
        <v>30329</v>
      </c>
    </row>
    <row r="126" customFormat="false" ht="15.75" hidden="true" customHeight="true" outlineLevel="0" collapsed="false">
      <c r="C126" s="406" t="s">
        <v>350</v>
      </c>
      <c r="D126" s="407" t="n">
        <v>34</v>
      </c>
      <c r="E126" s="408" t="n">
        <v>22</v>
      </c>
      <c r="F126" s="409" t="n">
        <v>56</v>
      </c>
      <c r="G126" s="407" t="n">
        <v>23</v>
      </c>
      <c r="H126" s="410" t="n">
        <v>18</v>
      </c>
      <c r="I126" s="408" t="n">
        <v>41</v>
      </c>
      <c r="J126" s="411" t="n">
        <v>230</v>
      </c>
      <c r="K126" s="412" t="n">
        <v>206</v>
      </c>
      <c r="L126" s="413" t="n">
        <v>436</v>
      </c>
      <c r="M126" s="414" t="n">
        <v>237</v>
      </c>
      <c r="N126" s="412" t="n">
        <v>224</v>
      </c>
      <c r="O126" s="415" t="n">
        <v>461</v>
      </c>
      <c r="P126" s="416" t="n">
        <v>36342</v>
      </c>
      <c r="Q126" s="410" t="n">
        <v>37698</v>
      </c>
      <c r="R126" s="409" t="n">
        <v>74040</v>
      </c>
      <c r="S126" s="417" t="n">
        <v>30412</v>
      </c>
    </row>
    <row r="127" customFormat="false" ht="15.75" hidden="true" customHeight="true" outlineLevel="0" collapsed="false">
      <c r="C127" s="306" t="s">
        <v>351</v>
      </c>
      <c r="D127" s="389" t="n">
        <v>28</v>
      </c>
      <c r="E127" s="390" t="n">
        <v>28</v>
      </c>
      <c r="F127" s="313" t="n">
        <v>56</v>
      </c>
      <c r="G127" s="389" t="n">
        <v>16</v>
      </c>
      <c r="H127" s="312" t="n">
        <v>30</v>
      </c>
      <c r="I127" s="390" t="n">
        <v>46</v>
      </c>
      <c r="J127" s="391" t="n">
        <v>194</v>
      </c>
      <c r="K127" s="392" t="n">
        <v>169</v>
      </c>
      <c r="L127" s="393" t="n">
        <v>363</v>
      </c>
      <c r="M127" s="394" t="n">
        <v>174</v>
      </c>
      <c r="N127" s="392" t="n">
        <v>154</v>
      </c>
      <c r="O127" s="395" t="n">
        <v>328</v>
      </c>
      <c r="P127" s="311" t="n">
        <v>36374</v>
      </c>
      <c r="Q127" s="312" t="n">
        <v>37711</v>
      </c>
      <c r="R127" s="313" t="n">
        <v>74085</v>
      </c>
      <c r="S127" s="396" t="n">
        <v>30482</v>
      </c>
    </row>
    <row r="128" customFormat="false" ht="15.75" hidden="true" customHeight="true" outlineLevel="0" collapsed="false">
      <c r="C128" s="315" t="s">
        <v>352</v>
      </c>
      <c r="D128" s="397" t="n">
        <v>25</v>
      </c>
      <c r="E128" s="398" t="n">
        <v>20</v>
      </c>
      <c r="F128" s="337" t="n">
        <v>45</v>
      </c>
      <c r="G128" s="397" t="n">
        <v>21</v>
      </c>
      <c r="H128" s="336" t="n">
        <v>16</v>
      </c>
      <c r="I128" s="398" t="n">
        <v>37</v>
      </c>
      <c r="J128" s="399" t="n">
        <v>130</v>
      </c>
      <c r="K128" s="400" t="n">
        <v>110</v>
      </c>
      <c r="L128" s="401" t="n">
        <v>240</v>
      </c>
      <c r="M128" s="402" t="n">
        <v>132</v>
      </c>
      <c r="N128" s="400" t="n">
        <v>98</v>
      </c>
      <c r="O128" s="403" t="n">
        <v>230</v>
      </c>
      <c r="P128" s="335" t="n">
        <v>36376</v>
      </c>
      <c r="Q128" s="336" t="n">
        <v>37727</v>
      </c>
      <c r="R128" s="337" t="n">
        <v>74103</v>
      </c>
      <c r="S128" s="404" t="n">
        <v>30515</v>
      </c>
    </row>
    <row r="129" customFormat="false" ht="15.75" hidden="true" customHeight="true" outlineLevel="0" collapsed="false">
      <c r="C129" s="315" t="s">
        <v>353</v>
      </c>
      <c r="D129" s="397" t="n">
        <v>31</v>
      </c>
      <c r="E129" s="398" t="n">
        <v>31</v>
      </c>
      <c r="F129" s="337" t="n">
        <v>62</v>
      </c>
      <c r="G129" s="397" t="n">
        <v>18</v>
      </c>
      <c r="H129" s="336" t="n">
        <v>22</v>
      </c>
      <c r="I129" s="398" t="n">
        <v>40</v>
      </c>
      <c r="J129" s="399" t="n">
        <v>132</v>
      </c>
      <c r="K129" s="400" t="n">
        <v>125</v>
      </c>
      <c r="L129" s="401" t="n">
        <v>257</v>
      </c>
      <c r="M129" s="402" t="n">
        <v>115</v>
      </c>
      <c r="N129" s="400" t="n">
        <v>92</v>
      </c>
      <c r="O129" s="403" t="n">
        <v>207</v>
      </c>
      <c r="P129" s="335" t="n">
        <v>36406</v>
      </c>
      <c r="Q129" s="336" t="n">
        <v>37769</v>
      </c>
      <c r="R129" s="337" t="n">
        <v>74175</v>
      </c>
      <c r="S129" s="404" t="n">
        <v>30552</v>
      </c>
    </row>
    <row r="130" customFormat="false" ht="15.75" hidden="true" customHeight="true" outlineLevel="0" collapsed="false">
      <c r="C130" s="315" t="s">
        <v>354</v>
      </c>
      <c r="D130" s="397" t="n">
        <v>37</v>
      </c>
      <c r="E130" s="398" t="n">
        <v>33</v>
      </c>
      <c r="F130" s="337" t="n">
        <v>70</v>
      </c>
      <c r="G130" s="397" t="n">
        <v>22</v>
      </c>
      <c r="H130" s="336" t="n">
        <v>23</v>
      </c>
      <c r="I130" s="398" t="n">
        <v>45</v>
      </c>
      <c r="J130" s="399" t="n">
        <v>107</v>
      </c>
      <c r="K130" s="400" t="n">
        <v>90</v>
      </c>
      <c r="L130" s="401" t="n">
        <v>197</v>
      </c>
      <c r="M130" s="402" t="n">
        <v>114</v>
      </c>
      <c r="N130" s="400" t="n">
        <v>91</v>
      </c>
      <c r="O130" s="403" t="n">
        <v>205</v>
      </c>
      <c r="P130" s="335" t="n">
        <v>36414</v>
      </c>
      <c r="Q130" s="336" t="n">
        <v>37778</v>
      </c>
      <c r="R130" s="337" t="n">
        <v>74192</v>
      </c>
      <c r="S130" s="404" t="n">
        <v>30570</v>
      </c>
    </row>
    <row r="131" customFormat="false" ht="15.75" hidden="true" customHeight="true" outlineLevel="0" collapsed="false">
      <c r="C131" s="315" t="s">
        <v>355</v>
      </c>
      <c r="D131" s="397" t="n">
        <v>27</v>
      </c>
      <c r="E131" s="398" t="n">
        <v>35</v>
      </c>
      <c r="F131" s="337" t="n">
        <v>62</v>
      </c>
      <c r="G131" s="397" t="n">
        <v>33</v>
      </c>
      <c r="H131" s="336" t="n">
        <v>10</v>
      </c>
      <c r="I131" s="398" t="n">
        <v>43</v>
      </c>
      <c r="J131" s="399" t="n">
        <v>120</v>
      </c>
      <c r="K131" s="400" t="n">
        <v>108</v>
      </c>
      <c r="L131" s="401" t="n">
        <v>228</v>
      </c>
      <c r="M131" s="402" t="n">
        <v>109</v>
      </c>
      <c r="N131" s="400" t="n">
        <v>96</v>
      </c>
      <c r="O131" s="403" t="n">
        <v>205</v>
      </c>
      <c r="P131" s="335" t="n">
        <v>36419</v>
      </c>
      <c r="Q131" s="336" t="n">
        <v>37815</v>
      </c>
      <c r="R131" s="337" t="n">
        <v>74234</v>
      </c>
      <c r="S131" s="404" t="n">
        <v>30629</v>
      </c>
    </row>
    <row r="132" customFormat="false" ht="15.75" hidden="true" customHeight="true" outlineLevel="0" collapsed="false">
      <c r="C132" s="315" t="s">
        <v>356</v>
      </c>
      <c r="D132" s="397" t="n">
        <v>28</v>
      </c>
      <c r="E132" s="398" t="n">
        <v>27</v>
      </c>
      <c r="F132" s="337" t="n">
        <v>55</v>
      </c>
      <c r="G132" s="397" t="n">
        <v>24</v>
      </c>
      <c r="H132" s="336" t="n">
        <v>17</v>
      </c>
      <c r="I132" s="398" t="n">
        <v>41</v>
      </c>
      <c r="J132" s="399" t="n">
        <v>106</v>
      </c>
      <c r="K132" s="400" t="n">
        <v>88</v>
      </c>
      <c r="L132" s="401" t="n">
        <v>194</v>
      </c>
      <c r="M132" s="402" t="n">
        <v>124</v>
      </c>
      <c r="N132" s="400" t="n">
        <v>113</v>
      </c>
      <c r="O132" s="403" t="n">
        <v>237</v>
      </c>
      <c r="P132" s="335" t="n">
        <v>36405</v>
      </c>
      <c r="Q132" s="336" t="n">
        <v>37800</v>
      </c>
      <c r="R132" s="337" t="n">
        <v>74205</v>
      </c>
      <c r="S132" s="404" t="n">
        <v>30637</v>
      </c>
    </row>
    <row r="133" customFormat="false" ht="15.75" hidden="true" customHeight="true" outlineLevel="0" collapsed="false">
      <c r="C133" s="315" t="s">
        <v>357</v>
      </c>
      <c r="D133" s="397" t="n">
        <v>29</v>
      </c>
      <c r="E133" s="398" t="n">
        <v>32</v>
      </c>
      <c r="F133" s="337" t="n">
        <v>61</v>
      </c>
      <c r="G133" s="397" t="n">
        <v>27</v>
      </c>
      <c r="H133" s="336" t="n">
        <v>18</v>
      </c>
      <c r="I133" s="398" t="n">
        <v>45</v>
      </c>
      <c r="J133" s="399" t="n">
        <v>110</v>
      </c>
      <c r="K133" s="400" t="n">
        <v>95</v>
      </c>
      <c r="L133" s="401" t="n">
        <v>205</v>
      </c>
      <c r="M133" s="402" t="n">
        <v>137</v>
      </c>
      <c r="N133" s="400" t="n">
        <v>135</v>
      </c>
      <c r="O133" s="403" t="n">
        <v>272</v>
      </c>
      <c r="P133" s="335" t="n">
        <v>36380</v>
      </c>
      <c r="Q133" s="336" t="n">
        <v>37774</v>
      </c>
      <c r="R133" s="337" t="n">
        <v>74154</v>
      </c>
      <c r="S133" s="404" t="n">
        <v>30634</v>
      </c>
    </row>
    <row r="134" customFormat="false" ht="15.75" hidden="true" customHeight="true" outlineLevel="0" collapsed="false">
      <c r="C134" s="315" t="s">
        <v>358</v>
      </c>
      <c r="D134" s="397" t="n">
        <v>26</v>
      </c>
      <c r="E134" s="398" t="n">
        <v>26</v>
      </c>
      <c r="F134" s="337" t="n">
        <v>52</v>
      </c>
      <c r="G134" s="397" t="n">
        <v>31</v>
      </c>
      <c r="H134" s="336" t="n">
        <v>23</v>
      </c>
      <c r="I134" s="398" t="n">
        <v>54</v>
      </c>
      <c r="J134" s="399" t="n">
        <v>106</v>
      </c>
      <c r="K134" s="400" t="n">
        <v>107</v>
      </c>
      <c r="L134" s="401" t="n">
        <v>213</v>
      </c>
      <c r="M134" s="402" t="n">
        <v>104</v>
      </c>
      <c r="N134" s="400" t="n">
        <v>101</v>
      </c>
      <c r="O134" s="403" t="n">
        <v>205</v>
      </c>
      <c r="P134" s="335" t="n">
        <v>36377</v>
      </c>
      <c r="Q134" s="336" t="n">
        <v>37783</v>
      </c>
      <c r="R134" s="337" t="n">
        <v>74160</v>
      </c>
      <c r="S134" s="404" t="n">
        <v>30657</v>
      </c>
    </row>
    <row r="135" customFormat="false" ht="15.75" hidden="true" customHeight="true" outlineLevel="0" collapsed="false">
      <c r="C135" s="315" t="s">
        <v>359</v>
      </c>
      <c r="D135" s="397" t="n">
        <v>25</v>
      </c>
      <c r="E135" s="398" t="n">
        <v>17</v>
      </c>
      <c r="F135" s="337" t="n">
        <v>42</v>
      </c>
      <c r="G135" s="397" t="n">
        <v>25</v>
      </c>
      <c r="H135" s="336" t="n">
        <v>20</v>
      </c>
      <c r="I135" s="398" t="n">
        <v>45</v>
      </c>
      <c r="J135" s="399" t="n">
        <v>150</v>
      </c>
      <c r="K135" s="400" t="n">
        <v>130</v>
      </c>
      <c r="L135" s="401" t="n">
        <v>280</v>
      </c>
      <c r="M135" s="402" t="n">
        <v>123</v>
      </c>
      <c r="N135" s="400" t="n">
        <v>115</v>
      </c>
      <c r="O135" s="403" t="n">
        <v>238</v>
      </c>
      <c r="P135" s="335" t="n">
        <v>36404</v>
      </c>
      <c r="Q135" s="336" t="n">
        <v>37795</v>
      </c>
      <c r="R135" s="337" t="n">
        <v>74199</v>
      </c>
      <c r="S135" s="404" t="n">
        <v>30685</v>
      </c>
    </row>
    <row r="136" customFormat="false" ht="15.75" hidden="false" customHeight="true" outlineLevel="0" collapsed="false">
      <c r="C136" s="373" t="s">
        <v>378</v>
      </c>
      <c r="D136" s="221" t="n">
        <v>329</v>
      </c>
      <c r="E136" s="219" t="n">
        <v>319</v>
      </c>
      <c r="F136" s="220" t="n">
        <v>648</v>
      </c>
      <c r="G136" s="221" t="n">
        <v>303</v>
      </c>
      <c r="H136" s="219" t="n">
        <v>237</v>
      </c>
      <c r="I136" s="220" t="n">
        <v>540</v>
      </c>
      <c r="J136" s="222" t="n">
        <v>1635</v>
      </c>
      <c r="K136" s="223" t="n">
        <v>1429</v>
      </c>
      <c r="L136" s="224" t="n">
        <v>3064</v>
      </c>
      <c r="M136" s="375" t="n">
        <v>1591</v>
      </c>
      <c r="N136" s="223" t="n">
        <v>1408</v>
      </c>
      <c r="O136" s="376" t="n">
        <v>2999</v>
      </c>
      <c r="P136" s="377" t="n">
        <v>36404</v>
      </c>
      <c r="Q136" s="378" t="n">
        <v>37795</v>
      </c>
      <c r="R136" s="379" t="n">
        <v>74199</v>
      </c>
      <c r="S136" s="418" t="n">
        <v>30685</v>
      </c>
    </row>
    <row r="137" customFormat="false" ht="15.75" hidden="false" customHeight="true" outlineLevel="0" collapsed="false">
      <c r="C137" s="351" t="s">
        <v>379</v>
      </c>
      <c r="D137" s="419" t="n">
        <v>26</v>
      </c>
      <c r="E137" s="420" t="n">
        <v>22</v>
      </c>
      <c r="F137" s="421" t="n">
        <v>48</v>
      </c>
      <c r="G137" s="422" t="n">
        <v>37</v>
      </c>
      <c r="H137" s="420" t="n">
        <v>26</v>
      </c>
      <c r="I137" s="421" t="n">
        <v>63</v>
      </c>
      <c r="J137" s="423" t="n">
        <v>112</v>
      </c>
      <c r="K137" s="424" t="n">
        <v>97</v>
      </c>
      <c r="L137" s="425" t="n">
        <v>209</v>
      </c>
      <c r="M137" s="426" t="n">
        <v>101</v>
      </c>
      <c r="N137" s="424" t="n">
        <v>97</v>
      </c>
      <c r="O137" s="427" t="n">
        <v>198</v>
      </c>
      <c r="P137" s="422" t="n">
        <v>36404</v>
      </c>
      <c r="Q137" s="420" t="n">
        <v>37791</v>
      </c>
      <c r="R137" s="428" t="n">
        <v>74195</v>
      </c>
      <c r="S137" s="429" t="n">
        <v>30706</v>
      </c>
    </row>
    <row r="138" customFormat="false" ht="15.75" hidden="false" customHeight="true" outlineLevel="0" collapsed="false">
      <c r="C138" s="353" t="s">
        <v>349</v>
      </c>
      <c r="D138" s="430" t="n">
        <v>29</v>
      </c>
      <c r="E138" s="431" t="n">
        <v>31</v>
      </c>
      <c r="F138" s="432" t="n">
        <v>60</v>
      </c>
      <c r="G138" s="433" t="n">
        <v>16</v>
      </c>
      <c r="H138" s="432" t="n">
        <v>16</v>
      </c>
      <c r="I138" s="434" t="n">
        <v>32</v>
      </c>
      <c r="J138" s="435" t="n">
        <v>86</v>
      </c>
      <c r="K138" s="436" t="n">
        <v>74</v>
      </c>
      <c r="L138" s="437" t="n">
        <v>160</v>
      </c>
      <c r="M138" s="438" t="n">
        <v>102</v>
      </c>
      <c r="N138" s="436" t="n">
        <v>90</v>
      </c>
      <c r="O138" s="439" t="n">
        <v>192</v>
      </c>
      <c r="P138" s="433" t="n">
        <v>36401</v>
      </c>
      <c r="Q138" s="431" t="n">
        <v>37790</v>
      </c>
      <c r="R138" s="434" t="n">
        <v>74191</v>
      </c>
      <c r="S138" s="440" t="n">
        <v>30709</v>
      </c>
    </row>
    <row r="139" customFormat="false" ht="15.75" hidden="false" customHeight="true" outlineLevel="0" collapsed="false">
      <c r="C139" s="353" t="s">
        <v>350</v>
      </c>
      <c r="D139" s="430" t="n">
        <v>24</v>
      </c>
      <c r="E139" s="431" t="n">
        <v>30</v>
      </c>
      <c r="F139" s="432" t="n">
        <v>54</v>
      </c>
      <c r="G139" s="433" t="n">
        <v>15</v>
      </c>
      <c r="H139" s="432" t="n">
        <v>18</v>
      </c>
      <c r="I139" s="434" t="n">
        <v>33</v>
      </c>
      <c r="J139" s="435" t="n">
        <v>188</v>
      </c>
      <c r="K139" s="436" t="n">
        <v>194</v>
      </c>
      <c r="L139" s="437" t="n">
        <v>382</v>
      </c>
      <c r="M139" s="438" t="n">
        <v>237</v>
      </c>
      <c r="N139" s="436" t="n">
        <v>229</v>
      </c>
      <c r="O139" s="439" t="n">
        <v>466</v>
      </c>
      <c r="P139" s="433" t="n">
        <v>36361</v>
      </c>
      <c r="Q139" s="431" t="n">
        <v>37767</v>
      </c>
      <c r="R139" s="434" t="n">
        <v>74128</v>
      </c>
      <c r="S139" s="440" t="n">
        <v>30743</v>
      </c>
    </row>
    <row r="140" customFormat="false" ht="15.75" hidden="false" customHeight="true" outlineLevel="0" collapsed="false">
      <c r="C140" s="306" t="s">
        <v>351</v>
      </c>
      <c r="D140" s="358" t="n">
        <v>32</v>
      </c>
      <c r="E140" s="362" t="n">
        <v>37</v>
      </c>
      <c r="F140" s="360" t="n">
        <v>69</v>
      </c>
      <c r="G140" s="361" t="n">
        <v>23</v>
      </c>
      <c r="H140" s="359" t="n">
        <v>22</v>
      </c>
      <c r="I140" s="362" t="n">
        <v>45</v>
      </c>
      <c r="J140" s="358" t="n">
        <v>198</v>
      </c>
      <c r="K140" s="359" t="n">
        <v>183</v>
      </c>
      <c r="L140" s="360" t="n">
        <v>381</v>
      </c>
      <c r="M140" s="361" t="n">
        <v>161</v>
      </c>
      <c r="N140" s="359" t="n">
        <v>119</v>
      </c>
      <c r="O140" s="362" t="n">
        <v>280</v>
      </c>
      <c r="P140" s="358" t="n">
        <v>36407</v>
      </c>
      <c r="Q140" s="359" t="n">
        <v>37846</v>
      </c>
      <c r="R140" s="360" t="n">
        <v>74253</v>
      </c>
      <c r="S140" s="363" t="n">
        <v>30841</v>
      </c>
    </row>
    <row r="141" customFormat="false" ht="15.75" hidden="false" customHeight="true" outlineLevel="0" collapsed="false">
      <c r="C141" s="306" t="s">
        <v>352</v>
      </c>
      <c r="D141" s="358" t="n">
        <v>16</v>
      </c>
      <c r="E141" s="362" t="n">
        <v>25</v>
      </c>
      <c r="F141" s="360" t="n">
        <v>41</v>
      </c>
      <c r="G141" s="361" t="n">
        <v>20</v>
      </c>
      <c r="H141" s="359" t="n">
        <v>35</v>
      </c>
      <c r="I141" s="362" t="n">
        <v>55</v>
      </c>
      <c r="J141" s="358" t="n">
        <v>97</v>
      </c>
      <c r="K141" s="359" t="n">
        <v>102</v>
      </c>
      <c r="L141" s="360" t="n">
        <v>199</v>
      </c>
      <c r="M141" s="361" t="n">
        <v>95</v>
      </c>
      <c r="N141" s="359" t="n">
        <v>114</v>
      </c>
      <c r="O141" s="362" t="n">
        <v>209</v>
      </c>
      <c r="P141" s="358" t="n">
        <v>36405</v>
      </c>
      <c r="Q141" s="359" t="n">
        <v>37824</v>
      </c>
      <c r="R141" s="360" t="n">
        <v>74229</v>
      </c>
      <c r="S141" s="363" t="n">
        <v>30848</v>
      </c>
    </row>
    <row r="142" customFormat="false" ht="15.75" hidden="false" customHeight="true" outlineLevel="0" collapsed="false">
      <c r="C142" s="306" t="s">
        <v>353</v>
      </c>
      <c r="D142" s="358" t="n">
        <v>34</v>
      </c>
      <c r="E142" s="362" t="n">
        <v>28</v>
      </c>
      <c r="F142" s="360" t="n">
        <v>62</v>
      </c>
      <c r="G142" s="361" t="n">
        <v>23</v>
      </c>
      <c r="H142" s="359" t="n">
        <v>27</v>
      </c>
      <c r="I142" s="362" t="n">
        <v>50</v>
      </c>
      <c r="J142" s="358" t="n">
        <v>99</v>
      </c>
      <c r="K142" s="359" t="n">
        <v>94</v>
      </c>
      <c r="L142" s="360" t="n">
        <v>193</v>
      </c>
      <c r="M142" s="361" t="n">
        <v>113</v>
      </c>
      <c r="N142" s="359" t="n">
        <v>93</v>
      </c>
      <c r="O142" s="362" t="n">
        <v>206</v>
      </c>
      <c r="P142" s="358" t="n">
        <v>36402</v>
      </c>
      <c r="Q142" s="359" t="n">
        <v>37826</v>
      </c>
      <c r="R142" s="360" t="n">
        <v>74228</v>
      </c>
      <c r="S142" s="363" t="n">
        <v>30870</v>
      </c>
    </row>
    <row r="143" customFormat="false" ht="15.75" hidden="false" customHeight="true" outlineLevel="0" collapsed="false">
      <c r="C143" s="306" t="s">
        <v>354</v>
      </c>
      <c r="D143" s="358" t="n">
        <v>28</v>
      </c>
      <c r="E143" s="362" t="n">
        <v>19</v>
      </c>
      <c r="F143" s="360" t="n">
        <v>47</v>
      </c>
      <c r="G143" s="361" t="n">
        <v>18</v>
      </c>
      <c r="H143" s="359" t="n">
        <v>12</v>
      </c>
      <c r="I143" s="362" t="n">
        <v>30</v>
      </c>
      <c r="J143" s="358" t="n">
        <v>93</v>
      </c>
      <c r="K143" s="359" t="n">
        <v>91</v>
      </c>
      <c r="L143" s="360" t="n">
        <v>184</v>
      </c>
      <c r="M143" s="361" t="n">
        <v>113</v>
      </c>
      <c r="N143" s="359" t="n">
        <v>125</v>
      </c>
      <c r="O143" s="362" t="n">
        <v>238</v>
      </c>
      <c r="P143" s="358" t="n">
        <v>36392</v>
      </c>
      <c r="Q143" s="359" t="n">
        <v>37799</v>
      </c>
      <c r="R143" s="360" t="n">
        <v>74191</v>
      </c>
      <c r="S143" s="363" t="n">
        <v>30868</v>
      </c>
    </row>
    <row r="144" customFormat="false" ht="15.75" hidden="false" customHeight="true" outlineLevel="0" collapsed="false">
      <c r="C144" s="306" t="s">
        <v>355</v>
      </c>
      <c r="D144" s="320" t="n">
        <v>28</v>
      </c>
      <c r="E144" s="321" t="n">
        <v>22</v>
      </c>
      <c r="F144" s="319" t="n">
        <v>50</v>
      </c>
      <c r="G144" s="317" t="n">
        <v>21</v>
      </c>
      <c r="H144" s="318" t="n">
        <v>28</v>
      </c>
      <c r="I144" s="321" t="n">
        <v>49</v>
      </c>
      <c r="J144" s="320" t="n">
        <v>110</v>
      </c>
      <c r="K144" s="318" t="n">
        <v>95</v>
      </c>
      <c r="L144" s="319" t="n">
        <v>205</v>
      </c>
      <c r="M144" s="317" t="n">
        <v>136</v>
      </c>
      <c r="N144" s="318" t="n">
        <v>105</v>
      </c>
      <c r="O144" s="321" t="n">
        <v>241</v>
      </c>
      <c r="P144" s="320" t="n">
        <v>36373</v>
      </c>
      <c r="Q144" s="318" t="n">
        <v>37783</v>
      </c>
      <c r="R144" s="319" t="n">
        <v>74156</v>
      </c>
      <c r="S144" s="372" t="n">
        <v>30871</v>
      </c>
    </row>
    <row r="145" customFormat="false" ht="15.75" hidden="false" customHeight="true" outlineLevel="0" collapsed="false">
      <c r="C145" s="315" t="s">
        <v>356</v>
      </c>
      <c r="D145" s="320" t="n">
        <v>27</v>
      </c>
      <c r="E145" s="321" t="n">
        <v>20</v>
      </c>
      <c r="F145" s="319" t="n">
        <v>47</v>
      </c>
      <c r="G145" s="317" t="n">
        <v>19</v>
      </c>
      <c r="H145" s="318" t="n">
        <v>15</v>
      </c>
      <c r="I145" s="321" t="n">
        <v>34</v>
      </c>
      <c r="J145" s="320" t="n">
        <v>105</v>
      </c>
      <c r="K145" s="318" t="n">
        <v>96</v>
      </c>
      <c r="L145" s="319" t="n">
        <v>201</v>
      </c>
      <c r="M145" s="317" t="n">
        <v>90</v>
      </c>
      <c r="N145" s="318" t="n">
        <v>73</v>
      </c>
      <c r="O145" s="321" t="n">
        <v>163</v>
      </c>
      <c r="P145" s="320" t="n">
        <v>36396</v>
      </c>
      <c r="Q145" s="318" t="n">
        <v>37811</v>
      </c>
      <c r="R145" s="319" t="n">
        <v>74207</v>
      </c>
      <c r="S145" s="372" t="n">
        <v>30913</v>
      </c>
    </row>
    <row r="146" customFormat="false" ht="16.5" hidden="false" customHeight="true" outlineLevel="0" collapsed="false">
      <c r="C146" s="315" t="s">
        <v>357</v>
      </c>
      <c r="D146" s="441" t="n">
        <v>27</v>
      </c>
      <c r="E146" s="442" t="n">
        <v>30</v>
      </c>
      <c r="F146" s="443" t="n">
        <v>52</v>
      </c>
      <c r="G146" s="442" t="n">
        <v>25</v>
      </c>
      <c r="H146" s="444" t="n">
        <v>12</v>
      </c>
      <c r="I146" s="442" t="n">
        <v>37</v>
      </c>
      <c r="J146" s="441" t="n">
        <v>108</v>
      </c>
      <c r="K146" s="442" t="n">
        <v>96</v>
      </c>
      <c r="L146" s="443" t="n">
        <v>204</v>
      </c>
      <c r="M146" s="442" t="n">
        <v>102</v>
      </c>
      <c r="N146" s="444" t="n">
        <v>89</v>
      </c>
      <c r="O146" s="442" t="n">
        <v>191</v>
      </c>
      <c r="P146" s="445" t="n">
        <v>36404</v>
      </c>
      <c r="Q146" s="444" t="n">
        <v>37836</v>
      </c>
      <c r="R146" s="443" t="n">
        <v>74240</v>
      </c>
      <c r="S146" s="446" t="n">
        <v>30934</v>
      </c>
    </row>
    <row r="147" customFormat="false" ht="16.5" hidden="false" customHeight="true" outlineLevel="0" collapsed="false">
      <c r="C147" s="315" t="s">
        <v>358</v>
      </c>
      <c r="D147" s="442" t="n">
        <v>30</v>
      </c>
      <c r="E147" s="447" t="n">
        <v>23</v>
      </c>
      <c r="F147" s="443" t="n">
        <v>53</v>
      </c>
      <c r="G147" s="442" t="n">
        <v>27</v>
      </c>
      <c r="H147" s="447" t="n">
        <v>26</v>
      </c>
      <c r="I147" s="442" t="n">
        <v>53</v>
      </c>
      <c r="J147" s="441" t="n">
        <v>103</v>
      </c>
      <c r="K147" s="442" t="n">
        <v>105</v>
      </c>
      <c r="L147" s="443" t="n">
        <v>208</v>
      </c>
      <c r="M147" s="442" t="n">
        <v>117</v>
      </c>
      <c r="N147" s="444" t="n">
        <v>82</v>
      </c>
      <c r="O147" s="442" t="n">
        <v>199</v>
      </c>
      <c r="P147" s="445" t="n">
        <v>36393</v>
      </c>
      <c r="Q147" s="444" t="n">
        <v>37856</v>
      </c>
      <c r="R147" s="443" t="n">
        <v>74249</v>
      </c>
      <c r="S147" s="446" t="n">
        <v>30971</v>
      </c>
    </row>
    <row r="148" customFormat="false" ht="16.5" hidden="false" customHeight="true" outlineLevel="0" collapsed="false">
      <c r="C148" s="315" t="s">
        <v>359</v>
      </c>
      <c r="D148" s="442" t="n">
        <v>30</v>
      </c>
      <c r="E148" s="448" t="n">
        <v>28</v>
      </c>
      <c r="F148" s="443" t="n">
        <v>58</v>
      </c>
      <c r="G148" s="449" t="n">
        <v>22</v>
      </c>
      <c r="H148" s="450" t="n">
        <v>29</v>
      </c>
      <c r="I148" s="451" t="n">
        <v>51</v>
      </c>
      <c r="J148" s="441" t="n">
        <v>106</v>
      </c>
      <c r="K148" s="442" t="n">
        <v>100</v>
      </c>
      <c r="L148" s="443" t="n">
        <v>206</v>
      </c>
      <c r="M148" s="442" t="n">
        <v>108</v>
      </c>
      <c r="N148" s="444" t="n">
        <v>113</v>
      </c>
      <c r="O148" s="442" t="n">
        <v>221</v>
      </c>
      <c r="P148" s="445" t="n">
        <v>36399</v>
      </c>
      <c r="Q148" s="444" t="n">
        <v>37842</v>
      </c>
      <c r="R148" s="443" t="n">
        <v>74241</v>
      </c>
      <c r="S148" s="446" t="n">
        <v>30990</v>
      </c>
    </row>
    <row r="149" customFormat="false" ht="16.5" hidden="false" customHeight="true" outlineLevel="0" collapsed="false">
      <c r="C149" s="373" t="s">
        <v>380</v>
      </c>
      <c r="D149" s="221" t="n">
        <v>331</v>
      </c>
      <c r="E149" s="219" t="n">
        <v>315</v>
      </c>
      <c r="F149" s="220" t="n">
        <v>641</v>
      </c>
      <c r="G149" s="221" t="n">
        <v>266</v>
      </c>
      <c r="H149" s="219" t="n">
        <v>266</v>
      </c>
      <c r="I149" s="220" t="n">
        <v>532</v>
      </c>
      <c r="J149" s="222" t="n">
        <v>1405</v>
      </c>
      <c r="K149" s="223" t="n">
        <v>1327</v>
      </c>
      <c r="L149" s="224" t="n">
        <v>2732</v>
      </c>
      <c r="M149" s="375" t="n">
        <v>1475</v>
      </c>
      <c r="N149" s="223" t="n">
        <v>1329</v>
      </c>
      <c r="O149" s="376" t="n">
        <v>2804</v>
      </c>
      <c r="P149" s="452"/>
      <c r="Q149" s="453"/>
      <c r="R149" s="454"/>
      <c r="S149" s="455"/>
    </row>
    <row r="150" customFormat="false" ht="16.5" hidden="false" customHeight="true" outlineLevel="0" collapsed="false">
      <c r="C150" s="456" t="s">
        <v>381</v>
      </c>
      <c r="D150" s="457" t="n">
        <v>27</v>
      </c>
      <c r="E150" s="458" t="n">
        <v>28</v>
      </c>
      <c r="F150" s="459" t="n">
        <v>55</v>
      </c>
      <c r="G150" s="460" t="n">
        <v>35</v>
      </c>
      <c r="H150" s="461" t="n">
        <v>31</v>
      </c>
      <c r="I150" s="459" t="n">
        <v>66</v>
      </c>
      <c r="J150" s="462" t="n">
        <v>105</v>
      </c>
      <c r="K150" s="463" t="n">
        <v>87</v>
      </c>
      <c r="L150" s="464" t="n">
        <v>192</v>
      </c>
      <c r="M150" s="463" t="n">
        <v>105</v>
      </c>
      <c r="N150" s="465" t="n">
        <v>89</v>
      </c>
      <c r="O150" s="463" t="n">
        <v>194</v>
      </c>
      <c r="P150" s="466" t="n">
        <v>36391</v>
      </c>
      <c r="Q150" s="467" t="n">
        <v>37837</v>
      </c>
      <c r="R150" s="468" t="n">
        <v>74228</v>
      </c>
      <c r="S150" s="469" t="n">
        <v>31001</v>
      </c>
    </row>
    <row r="151" customFormat="false" ht="16.5" hidden="false" customHeight="true" outlineLevel="0" collapsed="false">
      <c r="C151" s="470" t="s">
        <v>349</v>
      </c>
      <c r="D151" s="457" t="n">
        <v>20</v>
      </c>
      <c r="E151" s="458" t="n">
        <v>30</v>
      </c>
      <c r="F151" s="459" t="n">
        <v>50</v>
      </c>
      <c r="G151" s="460" t="n">
        <v>41</v>
      </c>
      <c r="H151" s="461" t="n">
        <v>17</v>
      </c>
      <c r="I151" s="459" t="n">
        <v>58</v>
      </c>
      <c r="J151" s="462" t="n">
        <v>101</v>
      </c>
      <c r="K151" s="463" t="n">
        <v>93</v>
      </c>
      <c r="L151" s="464" t="n">
        <v>194</v>
      </c>
      <c r="M151" s="463" t="n">
        <v>128</v>
      </c>
      <c r="N151" s="471" t="n">
        <v>105</v>
      </c>
      <c r="O151" s="463" t="n">
        <v>233</v>
      </c>
      <c r="P151" s="466" t="n">
        <v>36343</v>
      </c>
      <c r="Q151" s="472" t="n">
        <v>37838</v>
      </c>
      <c r="R151" s="468" t="n">
        <v>74181</v>
      </c>
      <c r="S151" s="469" t="n">
        <v>31018</v>
      </c>
    </row>
    <row r="152" customFormat="false" ht="16.5" hidden="false" customHeight="true" outlineLevel="0" collapsed="false">
      <c r="C152" s="473" t="s">
        <v>350</v>
      </c>
      <c r="D152" s="457" t="n">
        <v>21</v>
      </c>
      <c r="E152" s="458" t="n">
        <v>30</v>
      </c>
      <c r="F152" s="459" t="n">
        <v>50</v>
      </c>
      <c r="G152" s="460" t="n">
        <v>21</v>
      </c>
      <c r="H152" s="461" t="n">
        <v>32</v>
      </c>
      <c r="I152" s="459" t="n">
        <v>53</v>
      </c>
      <c r="J152" s="462" t="n">
        <v>237</v>
      </c>
      <c r="K152" s="463" t="n">
        <v>208</v>
      </c>
      <c r="L152" s="464" t="n">
        <v>445</v>
      </c>
      <c r="M152" s="463" t="n">
        <v>230</v>
      </c>
      <c r="N152" s="471" t="n">
        <v>227</v>
      </c>
      <c r="O152" s="463" t="n">
        <v>457</v>
      </c>
      <c r="P152" s="466" t="n">
        <v>36350</v>
      </c>
      <c r="Q152" s="472" t="n">
        <v>37817</v>
      </c>
      <c r="R152" s="468" t="n">
        <v>74167</v>
      </c>
      <c r="S152" s="469" t="n">
        <v>31074</v>
      </c>
    </row>
    <row r="153" customFormat="false" ht="16.5" hidden="false" customHeight="true" outlineLevel="0" collapsed="false">
      <c r="C153" s="473" t="s">
        <v>351</v>
      </c>
      <c r="D153" s="474" t="n">
        <v>15</v>
      </c>
      <c r="E153" s="475" t="n">
        <v>23</v>
      </c>
      <c r="F153" s="451" t="n">
        <v>38</v>
      </c>
      <c r="G153" s="476" t="n">
        <v>26</v>
      </c>
      <c r="H153" s="477" t="n">
        <v>20</v>
      </c>
      <c r="I153" s="451" t="n">
        <v>46</v>
      </c>
      <c r="J153" s="478" t="n">
        <v>117</v>
      </c>
      <c r="K153" s="479" t="n">
        <v>106</v>
      </c>
      <c r="L153" s="451" t="n">
        <v>223</v>
      </c>
      <c r="M153" s="479" t="n">
        <v>134</v>
      </c>
      <c r="N153" s="480" t="n">
        <v>124</v>
      </c>
      <c r="O153" s="481" t="n">
        <v>258</v>
      </c>
      <c r="P153" s="482" t="n">
        <v>36322</v>
      </c>
      <c r="Q153" s="450" t="n">
        <v>37802</v>
      </c>
      <c r="R153" s="451" t="n">
        <v>74124</v>
      </c>
      <c r="S153" s="483" t="n">
        <v>31086</v>
      </c>
    </row>
    <row r="154" customFormat="false" ht="15.75" hidden="false" customHeight="true" outlineLevel="0" collapsed="false">
      <c r="C154" s="473" t="s">
        <v>352</v>
      </c>
      <c r="D154" s="474" t="n">
        <v>32</v>
      </c>
      <c r="E154" s="475" t="n">
        <v>26</v>
      </c>
      <c r="F154" s="451" t="n">
        <v>58</v>
      </c>
      <c r="G154" s="476" t="n">
        <v>23</v>
      </c>
      <c r="H154" s="477" t="n">
        <v>37</v>
      </c>
      <c r="I154" s="451" t="n">
        <v>60</v>
      </c>
      <c r="J154" s="478" t="n">
        <v>130</v>
      </c>
      <c r="K154" s="479" t="n">
        <v>101</v>
      </c>
      <c r="L154" s="451" t="n">
        <v>231</v>
      </c>
      <c r="M154" s="479" t="n">
        <v>114</v>
      </c>
      <c r="N154" s="480" t="n">
        <v>89</v>
      </c>
      <c r="O154" s="481" t="n">
        <v>203</v>
      </c>
      <c r="P154" s="482" t="n">
        <v>36347</v>
      </c>
      <c r="Q154" s="450" t="n">
        <v>37803</v>
      </c>
      <c r="R154" s="451" t="n">
        <v>74150</v>
      </c>
      <c r="S154" s="483" t="n">
        <v>31120</v>
      </c>
    </row>
  </sheetData>
  <mergeCells count="8">
    <mergeCell ref="C2:S2"/>
    <mergeCell ref="P3:S3"/>
    <mergeCell ref="C4:C5"/>
    <mergeCell ref="D4:F4"/>
    <mergeCell ref="G4:I4"/>
    <mergeCell ref="J4:L4"/>
    <mergeCell ref="M4:O4"/>
    <mergeCell ref="P4:S4"/>
  </mergeCells>
  <printOptions headings="false" gridLines="false" gridLinesSet="true" horizontalCentered="false" verticalCentered="true"/>
  <pageMargins left="0.196527777777778" right="0.393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11-06-03T04:34:48Z</cp:lastPrinted>
  <dcterms:modified xsi:type="dcterms:W3CDTF">2011-06-03T06:05:44Z</dcterms:modified>
  <cp:revision>0</cp:revision>
  <dc:subject/>
  <dc:title/>
</cp:coreProperties>
</file>